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cup 2012" sheetId="1" state="visible" r:id="rId2"/>
  </sheets>
  <externalReferences>
    <externalReference r:id="rId3"/>
  </externalReferences>
  <definedNames>
    <definedName function="false" hidden="false" localSheetId="0" name="_xlnm.Print_Area" vbProcedure="false">'Teamcup 2012'!$G$4:$M$46</definedName>
    <definedName function="false" hidden="false" name="ERFNEU" vbProcedure="false">'[1]Erf.'!$A$2:$AI$4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6">
  <si>
    <r>
      <rPr>
        <b val="true"/>
        <sz val="14"/>
        <color rgb="FF000000"/>
        <rFont val="Calibri"/>
        <family val="2"/>
      </rPr>
      <t xml:space="preserve">Team Cup 2014 / Nennungen / </t>
    </r>
    <r>
      <rPr>
        <b val="true"/>
        <sz val="14"/>
        <color rgb="FFFF0000"/>
        <rFont val="Calibri"/>
        <family val="2"/>
      </rPr>
      <t xml:space="preserve">Ergebnisse Vorrunde</t>
    </r>
  </si>
  <si>
    <t xml:space="preserve">Starter/Name</t>
  </si>
  <si>
    <t xml:space="preserve">PNR</t>
  </si>
  <si>
    <t xml:space="preserve">GJ</t>
  </si>
  <si>
    <t xml:space="preserve">Verein</t>
  </si>
  <si>
    <t xml:space="preserve">SMP R-Liste</t>
  </si>
  <si>
    <t xml:space="preserve">PNr</t>
  </si>
  <si>
    <t xml:space="preserve">kg</t>
  </si>
  <si>
    <t xml:space="preserve">R</t>
  </si>
  <si>
    <t xml:space="preserve">ST</t>
  </si>
  <si>
    <t xml:space="preserve">SMP</t>
  </si>
  <si>
    <t xml:space="preserve">Anglberger Johann</t>
  </si>
  <si>
    <t xml:space="preserve">LCH</t>
  </si>
  <si>
    <t xml:space="preserve">Team</t>
  </si>
  <si>
    <t xml:space="preserve">Schallaburg</t>
  </si>
  <si>
    <t xml:space="preserve">Schöberl Johann</t>
  </si>
  <si>
    <t xml:space="preserve">Grubmüller Anton</t>
  </si>
  <si>
    <t xml:space="preserve">Mühlbacher Andreas</t>
  </si>
  <si>
    <t xml:space="preserve">Wanitschek Norbert</t>
  </si>
  <si>
    <t xml:space="preserve">Pfaffenberger Martin</t>
  </si>
  <si>
    <t xml:space="preserve">Galuska Franz</t>
  </si>
  <si>
    <t xml:space="preserve">Kainz Roman</t>
  </si>
  <si>
    <t xml:space="preserve">Platz 1</t>
  </si>
  <si>
    <t xml:space="preserve">Baier Markus</t>
  </si>
  <si>
    <t xml:space="preserve">Summe der ersten Drei</t>
  </si>
  <si>
    <t xml:space="preserve">Langenlebarn</t>
  </si>
  <si>
    <t xml:space="preserve">Steiner Friedrich</t>
  </si>
  <si>
    <t xml:space="preserve">LAL</t>
  </si>
  <si>
    <t xml:space="preserve">Steinböck Michael</t>
  </si>
  <si>
    <t xml:space="preserve">Höller Leopold</t>
  </si>
  <si>
    <t xml:space="preserve">Menda Susanne</t>
  </si>
  <si>
    <t xml:space="preserve">Pötschner Markus</t>
  </si>
  <si>
    <t xml:space="preserve">Platz 2</t>
  </si>
  <si>
    <t xml:space="preserve">Pikola Jürgen</t>
  </si>
  <si>
    <t xml:space="preserve">Weindl Stefan</t>
  </si>
  <si>
    <t xml:space="preserve">Nord Wien</t>
  </si>
  <si>
    <t xml:space="preserve">Aliev Sultan</t>
  </si>
  <si>
    <t xml:space="preserve">Fleis Christian</t>
  </si>
  <si>
    <t xml:space="preserve">Nemec Martin</t>
  </si>
  <si>
    <t xml:space="preserve">Theilinger Klaus</t>
  </si>
  <si>
    <t xml:space="preserve">Pögl Adolf</t>
  </si>
  <si>
    <t xml:space="preserve">VÖE 1000</t>
  </si>
  <si>
    <t xml:space="preserve">Platz 3</t>
  </si>
  <si>
    <t xml:space="preserve">Brandl Christian</t>
  </si>
  <si>
    <t xml:space="preserve">Hofer Herbert</t>
  </si>
  <si>
    <t xml:space="preserve">Eiche-Wien Ottakring</t>
  </si>
  <si>
    <t xml:space="preserve">Gruppe West</t>
  </si>
  <si>
    <t xml:space="preserve">Langweil Arpad</t>
  </si>
  <si>
    <t xml:space="preserve">Schinhan Roman</t>
  </si>
  <si>
    <t xml:space="preserve">Vorrunde 29. März, Wels, 16.30-17.30 Abwaage, 18h Start,  Referee: M. Modrey</t>
  </si>
  <si>
    <t xml:space="preserve">LOCHEN</t>
  </si>
  <si>
    <t xml:space="preserve">Krecji Heinz</t>
  </si>
  <si>
    <t xml:space="preserve">Hoda Hans</t>
  </si>
  <si>
    <t xml:space="preserve">VÖEST 1000</t>
  </si>
  <si>
    <t xml:space="preserve">Limberger Herwig</t>
  </si>
  <si>
    <t xml:space="preserve">Gössl Herbert</t>
  </si>
  <si>
    <t xml:space="preserve">ESV WELS</t>
  </si>
  <si>
    <t xml:space="preserve">Modrey Manfred</t>
  </si>
  <si>
    <t xml:space="preserve">Platz 4</t>
  </si>
  <si>
    <t xml:space="preserve">Rottner Günter</t>
  </si>
  <si>
    <t xml:space="preserve">Mödling</t>
  </si>
  <si>
    <t xml:space="preserve">Ganzi Wolfgang</t>
  </si>
  <si>
    <t xml:space="preserve">POL</t>
  </si>
  <si>
    <t xml:space="preserve">Burger Anton</t>
  </si>
  <si>
    <t xml:space="preserve">Stoifl Alois</t>
  </si>
  <si>
    <t xml:space="preserve">Kanyka Michael</t>
  </si>
  <si>
    <t xml:space="preserve">Gustavik Peter</t>
  </si>
  <si>
    <t xml:space="preserve">Legel Walter</t>
  </si>
  <si>
    <t xml:space="preserve">Wallisch Werner</t>
  </si>
  <si>
    <t xml:space="preserve">Platz 5</t>
  </si>
  <si>
    <t xml:space="preserve">Fenzl Adolf</t>
  </si>
  <si>
    <t xml:space="preserve">Polizei</t>
  </si>
  <si>
    <t xml:space="preserve">Pfaffenberger Jürgen</t>
  </si>
  <si>
    <t xml:space="preserve">WEL</t>
  </si>
  <si>
    <t xml:space="preserve">Ebner Christian</t>
  </si>
  <si>
    <t xml:space="preserve">Hörmandinger Helmuth</t>
  </si>
  <si>
    <t xml:space="preserve">Pfaffenberger Josef</t>
  </si>
  <si>
    <t xml:space="preserve">Platz 6</t>
  </si>
  <si>
    <t xml:space="preserve">Lackner Fritz</t>
  </si>
  <si>
    <t xml:space="preserve">Ruff Georg</t>
  </si>
  <si>
    <t xml:space="preserve">Thermenregion</t>
  </si>
  <si>
    <t xml:space="preserve">Scherleithner Harald</t>
  </si>
  <si>
    <t xml:space="preserve">Dvorak Rudolf</t>
  </si>
  <si>
    <t xml:space="preserve">Roithinger Friedrich</t>
  </si>
  <si>
    <t xml:space="preserve">neu</t>
  </si>
  <si>
    <t xml:space="preserve">o.B.</t>
  </si>
  <si>
    <t xml:space="preserve">Poucherk Maximilian</t>
  </si>
  <si>
    <t xml:space="preserve">Ungerhofer Franz</t>
  </si>
  <si>
    <t xml:space="preserve">SCHALLABURG</t>
  </si>
  <si>
    <t xml:space="preserve">Platz 7</t>
  </si>
  <si>
    <t xml:space="preserve">Rosenkranz Johann</t>
  </si>
  <si>
    <t xml:space="preserve">Gruppe Ost</t>
  </si>
  <si>
    <t xml:space="preserve">Sapper Josef</t>
  </si>
  <si>
    <t xml:space="preserve">o. B.</t>
  </si>
  <si>
    <t xml:space="preserve">Vorrunde 15. März
Abwaage 15.00-15.30
Start 16.00
Zennerstraße 1, 1140 Wien (Eiche)
Referee: A. Degwerth</t>
  </si>
  <si>
    <t xml:space="preserve">LANGENLEBARN</t>
  </si>
  <si>
    <t xml:space="preserve">POLIZEI</t>
  </si>
  <si>
    <t xml:space="preserve">NDW</t>
  </si>
  <si>
    <t xml:space="preserve">NORD WIEN</t>
  </si>
  <si>
    <t xml:space="preserve">Platz 8</t>
  </si>
  <si>
    <t xml:space="preserve">EICHE WIEN</t>
  </si>
  <si>
    <t xml:space="preserve">Gruba Joca</t>
  </si>
  <si>
    <t xml:space="preserve">THERMENREGION</t>
  </si>
  <si>
    <t xml:space="preserve">Breiner Kurt</t>
  </si>
  <si>
    <t xml:space="preserve">MÖDLING</t>
  </si>
  <si>
    <t xml:space="preserve">Bohatschek Kurt</t>
  </si>
  <si>
    <t xml:space="preserve">THE</t>
  </si>
  <si>
    <t xml:space="preserve">Kaluzik Helmut</t>
  </si>
  <si>
    <t xml:space="preserve">Platz 9</t>
  </si>
  <si>
    <t xml:space="preserve">Dvorak Richard</t>
  </si>
  <si>
    <t xml:space="preserve">Poucherk Max</t>
  </si>
  <si>
    <t xml:space="preserve">Trnka Roland</t>
  </si>
  <si>
    <t xml:space="preserve">EIW</t>
  </si>
  <si>
    <t xml:space="preserve">Degwerth Andreas</t>
  </si>
  <si>
    <t xml:space="preserve">MÖD</t>
  </si>
  <si>
    <t xml:space="preserve">Leistungen u. theoret. Teamleistungen aus Rangliste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_-* #,##0.0_-;\-* #,##0.0_-;_-* \-??_-;_-@_-"/>
    <numFmt numFmtId="168" formatCode="_-* #,##0_-;\-* #,##0_-;_-* \-??_-;_-@_-"/>
    <numFmt numFmtId="169" formatCode="0.0"/>
    <numFmt numFmtId="170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0000"/>
      <name val="Calibri"/>
      <family val="2"/>
    </font>
    <font>
      <sz val="12"/>
      <color rgb="FF00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ERHARD/AppData/Local/Temp/Temp3_OEGV_ERFASSUNG.zip/OEGV_ERFASSU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st."/>
      <sheetName val="Bundesl."/>
      <sheetName val=" Vereine"/>
      <sheetName val="Altersgrp"/>
      <sheetName val="Sinclair"/>
      <sheetName val="Melzer"/>
      <sheetName val="Gew.Kl."/>
      <sheetName val="Kuerzel"/>
      <sheetName val="Pass"/>
      <sheetName val="ID"/>
      <sheetName val="Hilfskuerzel"/>
      <sheetName val="A"/>
      <sheetName val="Athl."/>
      <sheetName val="E"/>
      <sheetName val="ADB"/>
      <sheetName val="Erf."/>
      <sheetName val="Ber.WK"/>
      <sheetName val="Sicherung"/>
      <sheetName val="Lstg.Athl."/>
      <sheetName val="Erf. SCH.C"/>
      <sheetName val="Erf.SCH.B"/>
      <sheetName val="Erf.SCH.A"/>
      <sheetName val="T"/>
      <sheetName val="Titel"/>
      <sheetName val="LA"/>
      <sheetName val="Ranglisten"/>
      <sheetName val="Rang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11.5625" defaultRowHeight="13.1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2" width="5.28"/>
    <col collapsed="false" customWidth="true" hidden="false" outlineLevel="0" max="4" min="4" style="1" width="10.99"/>
    <col collapsed="false" customWidth="true" hidden="false" outlineLevel="0" max="5" min="5" style="3" width="9.28"/>
    <col collapsed="false" customWidth="true" hidden="false" outlineLevel="0" max="6" min="6" style="1" width="1.56"/>
    <col collapsed="false" customWidth="true" hidden="false" outlineLevel="0" max="7" min="7" style="1" width="17.7"/>
    <col collapsed="false" customWidth="true" hidden="false" outlineLevel="0" max="12" min="8" style="1" width="6.7"/>
    <col collapsed="false" customWidth="true" hidden="false" outlineLevel="0" max="13" min="13" style="4" width="6.7"/>
    <col collapsed="false" customWidth="true" hidden="false" outlineLevel="0" max="14" min="14" style="1" width="10.71"/>
    <col collapsed="false" customWidth="true" hidden="false" outlineLevel="0" max="15" min="15" style="2" width="17.7"/>
    <col collapsed="false" customWidth="true" hidden="false" outlineLevel="0" max="16" min="16" style="5" width="6.7"/>
    <col collapsed="false" customWidth="true" hidden="false" outlineLevel="0" max="21" min="17" style="1" width="6.7"/>
    <col collapsed="false" customWidth="true" hidden="false" outlineLevel="0" max="22" min="22" style="1" width="10.71"/>
    <col collapsed="false" customWidth="true" hidden="false" outlineLevel="0" max="23" min="23" style="1" width="17.7"/>
    <col collapsed="false" customWidth="true" hidden="false" outlineLevel="0" max="29" min="24" style="1" width="6.7"/>
    <col collapsed="false" customWidth="false" hidden="false" outlineLevel="0" max="257" min="30" style="1" width="11.56"/>
  </cols>
  <sheetData>
    <row r="1" customFormat="false" ht="13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1"/>
      <c r="P1" s="1"/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1"/>
      <c r="P2" s="1"/>
    </row>
    <row r="3" customFormat="false" ht="7.5" hidden="false" customHeight="true" outlineLevel="0" collapsed="false">
      <c r="O3" s="7"/>
      <c r="P3" s="8"/>
    </row>
    <row r="4" customFormat="false" ht="13.1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9" t="s">
        <v>5</v>
      </c>
      <c r="G4" s="10" t="s">
        <v>1</v>
      </c>
      <c r="H4" s="11" t="s">
        <v>6</v>
      </c>
      <c r="I4" s="11" t="s">
        <v>3</v>
      </c>
      <c r="J4" s="12" t="s">
        <v>7</v>
      </c>
      <c r="K4" s="12" t="s">
        <v>8</v>
      </c>
      <c r="L4" s="12" t="s">
        <v>9</v>
      </c>
      <c r="M4" s="13" t="s">
        <v>10</v>
      </c>
      <c r="O4" s="10" t="s">
        <v>1</v>
      </c>
      <c r="P4" s="11" t="s">
        <v>6</v>
      </c>
      <c r="Q4" s="11" t="s">
        <v>3</v>
      </c>
      <c r="R4" s="12" t="s">
        <v>7</v>
      </c>
      <c r="S4" s="12" t="s">
        <v>8</v>
      </c>
      <c r="T4" s="12" t="s">
        <v>9</v>
      </c>
      <c r="U4" s="13" t="s">
        <v>10</v>
      </c>
      <c r="W4" s="10" t="s">
        <v>1</v>
      </c>
      <c r="X4" s="11" t="s">
        <v>6</v>
      </c>
      <c r="Y4" s="11" t="s">
        <v>3</v>
      </c>
      <c r="Z4" s="12" t="s">
        <v>7</v>
      </c>
      <c r="AA4" s="12" t="s">
        <v>8</v>
      </c>
      <c r="AB4" s="12" t="s">
        <v>9</v>
      </c>
      <c r="AC4" s="13" t="s">
        <v>10</v>
      </c>
    </row>
    <row r="5" customFormat="false" ht="5.25" hidden="false" customHeight="true" outlineLevel="0" collapsed="false">
      <c r="O5" s="1"/>
      <c r="P5" s="1"/>
      <c r="U5" s="4"/>
      <c r="AC5" s="4"/>
    </row>
    <row r="6" customFormat="false" ht="13.15" hidden="false" customHeight="true" outlineLevel="0" collapsed="false">
      <c r="A6" s="1" t="s">
        <v>11</v>
      </c>
      <c r="B6" s="2" t="n">
        <v>720</v>
      </c>
      <c r="C6" s="2" t="n">
        <v>1951</v>
      </c>
      <c r="D6" s="14" t="s">
        <v>12</v>
      </c>
      <c r="E6" s="3" t="n">
        <v>381.38</v>
      </c>
      <c r="G6" s="15" t="s">
        <v>13</v>
      </c>
      <c r="H6" s="16" t="s">
        <v>14</v>
      </c>
      <c r="I6" s="16"/>
      <c r="J6" s="16"/>
      <c r="K6" s="16"/>
      <c r="L6" s="16"/>
      <c r="M6" s="16"/>
      <c r="O6" s="15" t="s">
        <v>13</v>
      </c>
      <c r="P6" s="16"/>
      <c r="Q6" s="16"/>
      <c r="R6" s="16"/>
      <c r="S6" s="16"/>
      <c r="T6" s="16"/>
      <c r="U6" s="16"/>
      <c r="W6" s="15" t="s">
        <v>13</v>
      </c>
      <c r="X6" s="16"/>
      <c r="Y6" s="16"/>
      <c r="Z6" s="16"/>
      <c r="AA6" s="16"/>
      <c r="AB6" s="16"/>
      <c r="AC6" s="16"/>
    </row>
    <row r="7" customFormat="false" ht="13.15" hidden="false" customHeight="true" outlineLevel="0" collapsed="false">
      <c r="A7" s="1" t="s">
        <v>15</v>
      </c>
      <c r="B7" s="2" t="n">
        <v>612</v>
      </c>
      <c r="C7" s="2" t="n">
        <v>1952</v>
      </c>
      <c r="D7" s="14" t="s">
        <v>12</v>
      </c>
      <c r="E7" s="3" t="n">
        <v>363.2</v>
      </c>
      <c r="G7" s="17" t="s">
        <v>16</v>
      </c>
      <c r="H7" s="18" t="n">
        <v>4443</v>
      </c>
      <c r="I7" s="18" t="n">
        <v>1977</v>
      </c>
      <c r="J7" s="19" t="n">
        <v>65.2</v>
      </c>
      <c r="K7" s="19" t="n">
        <v>76</v>
      </c>
      <c r="L7" s="19" t="n">
        <v>112</v>
      </c>
      <c r="M7" s="20" t="n">
        <v>288.8</v>
      </c>
      <c r="O7" s="17"/>
      <c r="P7" s="21"/>
      <c r="Q7" s="21"/>
      <c r="R7" s="22"/>
      <c r="S7" s="23"/>
      <c r="T7" s="23"/>
      <c r="U7" s="24"/>
      <c r="W7" s="17"/>
      <c r="X7" s="21"/>
      <c r="Y7" s="21"/>
      <c r="Z7" s="22"/>
      <c r="AA7" s="23"/>
      <c r="AB7" s="23"/>
      <c r="AC7" s="24"/>
    </row>
    <row r="8" customFormat="false" ht="13.15" hidden="false" customHeight="true" outlineLevel="0" collapsed="false">
      <c r="A8" s="1" t="s">
        <v>17</v>
      </c>
      <c r="B8" s="2" t="n">
        <v>1976</v>
      </c>
      <c r="C8" s="2" t="n">
        <v>3659</v>
      </c>
      <c r="D8" s="14" t="s">
        <v>12</v>
      </c>
      <c r="E8" s="3" t="n">
        <v>354.63</v>
      </c>
      <c r="G8" s="17" t="s">
        <v>18</v>
      </c>
      <c r="H8" s="18" t="n">
        <v>2886</v>
      </c>
      <c r="I8" s="18" t="n">
        <v>1963</v>
      </c>
      <c r="J8" s="25" t="n">
        <v>85</v>
      </c>
      <c r="K8" s="19" t="n">
        <v>80</v>
      </c>
      <c r="L8" s="19" t="n">
        <v>104</v>
      </c>
      <c r="M8" s="26" t="n">
        <v>275.95</v>
      </c>
      <c r="O8" s="17"/>
      <c r="P8" s="21"/>
      <c r="Q8" s="21"/>
      <c r="R8" s="22"/>
      <c r="S8" s="23"/>
      <c r="T8" s="23"/>
      <c r="U8" s="24"/>
      <c r="W8" s="17"/>
      <c r="X8" s="21"/>
      <c r="Y8" s="21"/>
      <c r="Z8" s="22"/>
      <c r="AA8" s="23"/>
      <c r="AB8" s="23"/>
      <c r="AC8" s="24"/>
    </row>
    <row r="9" customFormat="false" ht="13.15" hidden="false" customHeight="true" outlineLevel="0" collapsed="false">
      <c r="A9" s="1" t="s">
        <v>19</v>
      </c>
      <c r="B9" s="2" t="n">
        <v>3244</v>
      </c>
      <c r="C9" s="2" t="n">
        <v>1974</v>
      </c>
      <c r="D9" s="14" t="s">
        <v>12</v>
      </c>
      <c r="E9" s="27" t="n">
        <v>316.89</v>
      </c>
      <c r="G9" s="28" t="s">
        <v>20</v>
      </c>
      <c r="H9" s="29" t="n">
        <v>1268</v>
      </c>
      <c r="I9" s="29" t="n">
        <v>1957</v>
      </c>
      <c r="J9" s="30" t="n">
        <v>62.9</v>
      </c>
      <c r="K9" s="30" t="n">
        <v>72</v>
      </c>
      <c r="L9" s="30" t="n">
        <v>95</v>
      </c>
      <c r="M9" s="26" t="n">
        <v>338.75</v>
      </c>
      <c r="O9" s="28"/>
      <c r="P9" s="31"/>
      <c r="Q9" s="31"/>
      <c r="R9" s="32"/>
      <c r="S9" s="33"/>
      <c r="T9" s="33"/>
      <c r="U9" s="24"/>
      <c r="W9" s="28"/>
      <c r="X9" s="31"/>
      <c r="Y9" s="31"/>
      <c r="Z9" s="32"/>
      <c r="AA9" s="33"/>
      <c r="AB9" s="33"/>
      <c r="AC9" s="24"/>
    </row>
    <row r="10" customFormat="false" ht="13.15" hidden="false" customHeight="true" outlineLevel="0" collapsed="false">
      <c r="A10" s="1" t="s">
        <v>21</v>
      </c>
      <c r="B10" s="2" t="n">
        <v>724</v>
      </c>
      <c r="C10" s="2" t="n">
        <v>1956</v>
      </c>
      <c r="D10" s="14" t="s">
        <v>12</v>
      </c>
      <c r="E10" s="27" t="n">
        <v>282.56</v>
      </c>
      <c r="G10" s="34" t="s">
        <v>22</v>
      </c>
      <c r="H10" s="34"/>
      <c r="I10" s="34"/>
      <c r="J10" s="34"/>
      <c r="K10" s="34"/>
      <c r="L10" s="34"/>
      <c r="M10" s="35" t="n">
        <f aca="false">SUM(M7:M9)</f>
        <v>903.5</v>
      </c>
      <c r="O10" s="34" t="s">
        <v>22</v>
      </c>
      <c r="P10" s="34"/>
      <c r="Q10" s="34"/>
      <c r="R10" s="34"/>
      <c r="S10" s="34"/>
      <c r="T10" s="34"/>
      <c r="U10" s="36" t="n">
        <f aca="false">SUM(U7:U9)</f>
        <v>0</v>
      </c>
      <c r="W10" s="34" t="s">
        <v>22</v>
      </c>
      <c r="X10" s="34"/>
      <c r="Y10" s="34"/>
      <c r="Z10" s="34"/>
      <c r="AA10" s="34"/>
      <c r="AB10" s="34"/>
      <c r="AC10" s="36" t="n">
        <f aca="false">SUM(AC7:AC9)</f>
        <v>0</v>
      </c>
    </row>
    <row r="11" customFormat="false" ht="13.15" hidden="false" customHeight="true" outlineLevel="0" collapsed="false">
      <c r="A11" s="1" t="s">
        <v>23</v>
      </c>
      <c r="B11" s="2" t="n">
        <v>4471</v>
      </c>
      <c r="C11" s="2" t="n">
        <v>1975</v>
      </c>
      <c r="D11" s="14" t="s">
        <v>12</v>
      </c>
      <c r="E11" s="3" t="n">
        <v>279.81</v>
      </c>
      <c r="O11" s="1"/>
      <c r="P11" s="1"/>
      <c r="U11" s="4"/>
      <c r="AC11" s="4"/>
    </row>
    <row r="12" customFormat="false" ht="13.15" hidden="false" customHeight="true" outlineLevel="0" collapsed="false">
      <c r="A12" s="37" t="s">
        <v>24</v>
      </c>
      <c r="B12" s="38"/>
      <c r="C12" s="38"/>
      <c r="D12" s="37"/>
      <c r="E12" s="39" t="n">
        <f aca="false">SUM(E6:E8)</f>
        <v>1099.21</v>
      </c>
      <c r="G12" s="40" t="s">
        <v>13</v>
      </c>
      <c r="H12" s="41" t="s">
        <v>25</v>
      </c>
      <c r="I12" s="41"/>
      <c r="J12" s="41"/>
      <c r="K12" s="41"/>
      <c r="L12" s="41"/>
      <c r="M12" s="41"/>
      <c r="O12" s="40" t="s">
        <v>13</v>
      </c>
      <c r="P12" s="41"/>
      <c r="Q12" s="41"/>
      <c r="R12" s="41"/>
      <c r="S12" s="41"/>
      <c r="T12" s="41"/>
      <c r="U12" s="41"/>
      <c r="W12" s="40" t="s">
        <v>13</v>
      </c>
      <c r="X12" s="41"/>
      <c r="Y12" s="41"/>
      <c r="Z12" s="41"/>
      <c r="AA12" s="41"/>
      <c r="AB12" s="41"/>
      <c r="AC12" s="41"/>
    </row>
    <row r="13" customFormat="false" ht="13.15" hidden="false" customHeight="true" outlineLevel="0" collapsed="false">
      <c r="A13" s="14" t="s">
        <v>26</v>
      </c>
      <c r="B13" s="42" t="n">
        <v>514</v>
      </c>
      <c r="C13" s="42" t="n">
        <v>1939</v>
      </c>
      <c r="D13" s="14" t="s">
        <v>27</v>
      </c>
      <c r="E13" s="3" t="n">
        <v>341.61</v>
      </c>
      <c r="G13" s="43" t="s">
        <v>28</v>
      </c>
      <c r="H13" s="44" t="n">
        <v>3130</v>
      </c>
      <c r="I13" s="44" t="n">
        <v>1971</v>
      </c>
      <c r="J13" s="19" t="n">
        <v>74.4</v>
      </c>
      <c r="K13" s="19" t="n">
        <v>89</v>
      </c>
      <c r="L13" s="19" t="n">
        <v>100</v>
      </c>
      <c r="M13" s="45" t="n">
        <v>284.04</v>
      </c>
      <c r="O13" s="43"/>
      <c r="P13" s="11"/>
      <c r="Q13" s="11"/>
      <c r="R13" s="22"/>
      <c r="S13" s="23"/>
      <c r="T13" s="23"/>
      <c r="U13" s="46"/>
      <c r="W13" s="43"/>
      <c r="X13" s="11"/>
      <c r="Y13" s="11"/>
      <c r="Z13" s="22"/>
      <c r="AA13" s="23"/>
      <c r="AB13" s="23"/>
      <c r="AC13" s="46"/>
    </row>
    <row r="14" customFormat="false" ht="13.15" hidden="false" customHeight="true" outlineLevel="0" collapsed="false">
      <c r="A14" s="1" t="s">
        <v>29</v>
      </c>
      <c r="B14" s="2" t="n">
        <v>502</v>
      </c>
      <c r="C14" s="2" t="n">
        <v>1948</v>
      </c>
      <c r="D14" s="14" t="s">
        <v>27</v>
      </c>
      <c r="E14" s="27" t="n">
        <v>339.13</v>
      </c>
      <c r="G14" s="43" t="s">
        <v>30</v>
      </c>
      <c r="H14" s="44" t="n">
        <v>4810</v>
      </c>
      <c r="I14" s="44" t="n">
        <v>1959</v>
      </c>
      <c r="J14" s="19" t="n">
        <v>65.6</v>
      </c>
      <c r="K14" s="19" t="n">
        <v>39</v>
      </c>
      <c r="L14" s="19" t="n">
        <v>50</v>
      </c>
      <c r="M14" s="45" t="n">
        <v>227.17</v>
      </c>
      <c r="O14" s="43"/>
      <c r="P14" s="11"/>
      <c r="Q14" s="11"/>
      <c r="R14" s="22"/>
      <c r="S14" s="47"/>
      <c r="T14" s="47"/>
      <c r="U14" s="46"/>
      <c r="W14" s="43"/>
      <c r="X14" s="11"/>
      <c r="Y14" s="11"/>
      <c r="Z14" s="22"/>
      <c r="AA14" s="47"/>
      <c r="AB14" s="47"/>
      <c r="AC14" s="46"/>
    </row>
    <row r="15" customFormat="false" ht="13.15" hidden="false" customHeight="true" outlineLevel="0" collapsed="false">
      <c r="A15" s="1" t="s">
        <v>31</v>
      </c>
      <c r="B15" s="2" t="n">
        <v>3587</v>
      </c>
      <c r="C15" s="2" t="n">
        <v>1975</v>
      </c>
      <c r="D15" s="14" t="s">
        <v>27</v>
      </c>
      <c r="E15" s="3" t="n">
        <v>300.92</v>
      </c>
      <c r="G15" s="43" t="s">
        <v>29</v>
      </c>
      <c r="H15" s="44" t="n">
        <v>502</v>
      </c>
      <c r="I15" s="44" t="n">
        <v>1948</v>
      </c>
      <c r="J15" s="19" t="n">
        <v>73.1</v>
      </c>
      <c r="K15" s="19" t="n">
        <v>71</v>
      </c>
      <c r="L15" s="19" t="n">
        <v>90</v>
      </c>
      <c r="M15" s="45" t="n">
        <v>349.21</v>
      </c>
      <c r="O15" s="43"/>
      <c r="P15" s="11"/>
      <c r="Q15" s="11"/>
      <c r="R15" s="22"/>
      <c r="S15" s="23"/>
      <c r="T15" s="23"/>
      <c r="U15" s="46"/>
      <c r="W15" s="43"/>
      <c r="X15" s="11"/>
      <c r="Y15" s="11"/>
      <c r="Z15" s="22"/>
      <c r="AA15" s="23"/>
      <c r="AB15" s="23"/>
      <c r="AC15" s="46"/>
    </row>
    <row r="16" customFormat="false" ht="13.15" hidden="false" customHeight="true" outlineLevel="0" collapsed="false">
      <c r="A16" s="1" t="s">
        <v>28</v>
      </c>
      <c r="B16" s="2" t="n">
        <v>3130</v>
      </c>
      <c r="C16" s="2" t="n">
        <v>1971</v>
      </c>
      <c r="D16" s="14" t="s">
        <v>27</v>
      </c>
      <c r="E16" s="3" t="n">
        <v>293.83</v>
      </c>
      <c r="G16" s="48" t="s">
        <v>32</v>
      </c>
      <c r="H16" s="48"/>
      <c r="I16" s="48"/>
      <c r="J16" s="48"/>
      <c r="K16" s="48"/>
      <c r="L16" s="48"/>
      <c r="M16" s="49" t="n">
        <f aca="false">SUM(M13:M15)</f>
        <v>860.42</v>
      </c>
      <c r="O16" s="48" t="s">
        <v>32</v>
      </c>
      <c r="P16" s="48"/>
      <c r="Q16" s="48"/>
      <c r="R16" s="48"/>
      <c r="S16" s="48"/>
      <c r="T16" s="48"/>
      <c r="U16" s="49" t="n">
        <f aca="false">SUM(U13:U15)</f>
        <v>0</v>
      </c>
      <c r="W16" s="48" t="s">
        <v>32</v>
      </c>
      <c r="X16" s="48"/>
      <c r="Y16" s="48"/>
      <c r="Z16" s="48"/>
      <c r="AA16" s="48"/>
      <c r="AB16" s="48"/>
      <c r="AC16" s="49" t="n">
        <f aca="false">SUM(AC13:AC15)</f>
        <v>0</v>
      </c>
    </row>
    <row r="17" customFormat="false" ht="13.15" hidden="false" customHeight="true" outlineLevel="0" collapsed="false">
      <c r="A17" s="1" t="s">
        <v>33</v>
      </c>
      <c r="B17" s="2" t="n">
        <v>3439</v>
      </c>
      <c r="C17" s="2" t="n">
        <v>1974</v>
      </c>
      <c r="D17" s="14" t="s">
        <v>27</v>
      </c>
      <c r="E17" s="27" t="n">
        <v>271.24</v>
      </c>
      <c r="O17" s="1"/>
      <c r="P17" s="1"/>
      <c r="U17" s="4"/>
      <c r="AC17" s="4"/>
    </row>
    <row r="18" customFormat="false" ht="13.15" hidden="false" customHeight="true" outlineLevel="0" collapsed="false">
      <c r="A18" s="1" t="s">
        <v>34</v>
      </c>
      <c r="B18" s="2" t="n">
        <v>3195</v>
      </c>
      <c r="C18" s="2" t="n">
        <v>1966</v>
      </c>
      <c r="D18" s="14" t="s">
        <v>27</v>
      </c>
      <c r="E18" s="3" t="n">
        <v>234.06</v>
      </c>
      <c r="G18" s="40" t="s">
        <v>13</v>
      </c>
      <c r="H18" s="41" t="s">
        <v>35</v>
      </c>
      <c r="I18" s="41"/>
      <c r="J18" s="41"/>
      <c r="K18" s="41"/>
      <c r="L18" s="41"/>
      <c r="M18" s="41"/>
      <c r="O18" s="40" t="s">
        <v>13</v>
      </c>
      <c r="P18" s="41"/>
      <c r="Q18" s="41"/>
      <c r="R18" s="41"/>
      <c r="S18" s="41"/>
      <c r="T18" s="41"/>
      <c r="U18" s="41"/>
      <c r="W18" s="40" t="s">
        <v>13</v>
      </c>
      <c r="X18" s="41"/>
      <c r="Y18" s="41"/>
      <c r="Z18" s="41"/>
      <c r="AA18" s="41"/>
      <c r="AB18" s="41"/>
      <c r="AC18" s="41"/>
    </row>
    <row r="19" customFormat="false" ht="13.15" hidden="false" customHeight="true" outlineLevel="0" collapsed="false">
      <c r="A19" s="1" t="s">
        <v>30</v>
      </c>
      <c r="B19" s="2" t="n">
        <v>4810</v>
      </c>
      <c r="C19" s="2" t="n">
        <v>1959</v>
      </c>
      <c r="D19" s="14" t="s">
        <v>27</v>
      </c>
      <c r="E19" s="27" t="n">
        <v>227.26</v>
      </c>
      <c r="G19" s="43" t="s">
        <v>36</v>
      </c>
      <c r="H19" s="44" t="n">
        <v>4528</v>
      </c>
      <c r="I19" s="44" t="n">
        <v>1973</v>
      </c>
      <c r="J19" s="19" t="n">
        <v>109.6</v>
      </c>
      <c r="K19" s="19" t="n">
        <v>120</v>
      </c>
      <c r="L19" s="19" t="n">
        <v>150</v>
      </c>
      <c r="M19" s="45" t="n">
        <v>333.63</v>
      </c>
      <c r="O19" s="43"/>
      <c r="P19" s="11"/>
      <c r="Q19" s="11"/>
      <c r="R19" s="22"/>
      <c r="S19" s="23"/>
      <c r="T19" s="23"/>
      <c r="U19" s="50"/>
      <c r="W19" s="43"/>
      <c r="X19" s="11"/>
      <c r="Y19" s="11"/>
      <c r="Z19" s="22"/>
      <c r="AA19" s="23"/>
      <c r="AB19" s="23"/>
      <c r="AC19" s="50"/>
    </row>
    <row r="20" customFormat="false" ht="13.15" hidden="false" customHeight="true" outlineLevel="0" collapsed="false">
      <c r="A20" s="1" t="s">
        <v>37</v>
      </c>
      <c r="B20" s="2" t="n">
        <v>4232</v>
      </c>
      <c r="C20" s="2" t="n">
        <v>1975</v>
      </c>
      <c r="D20" s="14" t="s">
        <v>27</v>
      </c>
      <c r="E20" s="3" t="n">
        <v>213.43</v>
      </c>
      <c r="G20" s="43" t="s">
        <v>38</v>
      </c>
      <c r="H20" s="44" t="n">
        <v>4102</v>
      </c>
      <c r="I20" s="44" t="n">
        <v>1964</v>
      </c>
      <c r="J20" s="19" t="n">
        <v>92.2</v>
      </c>
      <c r="K20" s="19" t="n">
        <v>75</v>
      </c>
      <c r="L20" s="19" t="n">
        <v>85</v>
      </c>
      <c r="M20" s="45" t="n">
        <v>228.79</v>
      </c>
      <c r="O20" s="43"/>
      <c r="P20" s="11"/>
      <c r="Q20" s="11"/>
      <c r="R20" s="22"/>
      <c r="S20" s="23"/>
      <c r="T20" s="23"/>
      <c r="U20" s="50"/>
      <c r="W20" s="43"/>
      <c r="X20" s="11"/>
      <c r="Y20" s="11"/>
      <c r="Z20" s="22"/>
      <c r="AA20" s="23"/>
      <c r="AB20" s="23"/>
      <c r="AC20" s="50"/>
    </row>
    <row r="21" customFormat="false" ht="13.15" hidden="false" customHeight="true" outlineLevel="0" collapsed="false">
      <c r="A21" s="37" t="s">
        <v>24</v>
      </c>
      <c r="B21" s="38"/>
      <c r="C21" s="38"/>
      <c r="D21" s="37"/>
      <c r="E21" s="39" t="n">
        <f aca="false">SUM(E13:E15)</f>
        <v>981.66</v>
      </c>
      <c r="G21" s="43" t="s">
        <v>39</v>
      </c>
      <c r="H21" s="44" t="n">
        <v>3907</v>
      </c>
      <c r="I21" s="44" t="n">
        <v>1963</v>
      </c>
      <c r="J21" s="19" t="n">
        <v>96.7</v>
      </c>
      <c r="K21" s="19" t="n">
        <v>93</v>
      </c>
      <c r="L21" s="19" t="n">
        <v>107</v>
      </c>
      <c r="M21" s="51" t="n">
        <v>283</v>
      </c>
      <c r="O21" s="43"/>
      <c r="P21" s="11"/>
      <c r="Q21" s="11"/>
      <c r="R21" s="22"/>
      <c r="S21" s="23"/>
      <c r="T21" s="23"/>
      <c r="U21" s="50"/>
      <c r="W21" s="43"/>
      <c r="X21" s="11"/>
      <c r="Y21" s="11"/>
      <c r="Z21" s="22"/>
      <c r="AA21" s="23"/>
      <c r="AB21" s="23"/>
      <c r="AC21" s="50"/>
    </row>
    <row r="22" customFormat="false" ht="13.15" hidden="false" customHeight="true" outlineLevel="0" collapsed="false">
      <c r="A22" s="1" t="s">
        <v>40</v>
      </c>
      <c r="B22" s="2" t="n">
        <v>974</v>
      </c>
      <c r="C22" s="2" t="n">
        <v>1937</v>
      </c>
      <c r="D22" s="14" t="s">
        <v>41</v>
      </c>
      <c r="E22" s="3" t="n">
        <v>334.46</v>
      </c>
      <c r="G22" s="52" t="s">
        <v>42</v>
      </c>
      <c r="H22" s="53"/>
      <c r="I22" s="54"/>
      <c r="J22" s="55"/>
      <c r="K22" s="55"/>
      <c r="L22" s="55"/>
      <c r="M22" s="49" t="n">
        <f aca="false">SUM(M19:M21)</f>
        <v>845.42</v>
      </c>
      <c r="O22" s="52" t="s">
        <v>42</v>
      </c>
      <c r="P22" s="53"/>
      <c r="Q22" s="54"/>
      <c r="R22" s="55"/>
      <c r="S22" s="55"/>
      <c r="T22" s="55"/>
      <c r="U22" s="49" t="n">
        <f aca="false">SUM(U19:U21)</f>
        <v>0</v>
      </c>
      <c r="W22" s="52" t="s">
        <v>42</v>
      </c>
      <c r="X22" s="53"/>
      <c r="Y22" s="54"/>
      <c r="Z22" s="55"/>
      <c r="AA22" s="55"/>
      <c r="AB22" s="55"/>
      <c r="AC22" s="49" t="n">
        <f aca="false">SUM(AC19:AC21)</f>
        <v>0</v>
      </c>
    </row>
    <row r="23" customFormat="false" ht="13.15" hidden="false" customHeight="true" outlineLevel="0" collapsed="false">
      <c r="A23" s="1" t="s">
        <v>43</v>
      </c>
      <c r="B23" s="2" t="n">
        <v>4030</v>
      </c>
      <c r="C23" s="2" t="n">
        <v>1959</v>
      </c>
      <c r="D23" s="14" t="s">
        <v>41</v>
      </c>
      <c r="E23" s="3" t="n">
        <v>322.26</v>
      </c>
      <c r="O23" s="1"/>
      <c r="P23" s="1"/>
      <c r="U23" s="4"/>
      <c r="AC23" s="4"/>
    </row>
    <row r="24" customFormat="false" ht="13.15" hidden="false" customHeight="true" outlineLevel="0" collapsed="false">
      <c r="A24" s="1" t="s">
        <v>44</v>
      </c>
      <c r="B24" s="2" t="n">
        <v>778</v>
      </c>
      <c r="C24" s="2" t="n">
        <v>1955</v>
      </c>
      <c r="D24" s="14" t="s">
        <v>41</v>
      </c>
      <c r="E24" s="3" t="n">
        <v>318.84</v>
      </c>
      <c r="G24" s="40" t="s">
        <v>13</v>
      </c>
      <c r="H24" s="41" t="s">
        <v>45</v>
      </c>
      <c r="I24" s="41"/>
      <c r="J24" s="41"/>
      <c r="K24" s="41"/>
      <c r="L24" s="41"/>
      <c r="M24" s="41"/>
      <c r="O24" s="56" t="s">
        <v>46</v>
      </c>
      <c r="P24" s="56"/>
      <c r="Q24" s="56"/>
      <c r="R24" s="56"/>
      <c r="S24" s="56"/>
      <c r="T24" s="5"/>
      <c r="W24" s="40" t="s">
        <v>13</v>
      </c>
      <c r="X24" s="41"/>
      <c r="Y24" s="41"/>
      <c r="Z24" s="41"/>
      <c r="AA24" s="41"/>
      <c r="AB24" s="41"/>
      <c r="AC24" s="41"/>
    </row>
    <row r="25" customFormat="false" ht="13.15" hidden="false" customHeight="true" outlineLevel="0" collapsed="false">
      <c r="A25" s="1" t="s">
        <v>47</v>
      </c>
      <c r="B25" s="2" t="n">
        <v>4032</v>
      </c>
      <c r="C25" s="2" t="n">
        <v>1964</v>
      </c>
      <c r="D25" s="14" t="s">
        <v>41</v>
      </c>
      <c r="E25" s="3" t="n">
        <v>313.51</v>
      </c>
      <c r="G25" s="43" t="s">
        <v>48</v>
      </c>
      <c r="H25" s="44" t="n">
        <v>2153</v>
      </c>
      <c r="I25" s="44" t="n">
        <v>1964</v>
      </c>
      <c r="J25" s="19" t="n">
        <v>103.8</v>
      </c>
      <c r="K25" s="19" t="n">
        <v>105</v>
      </c>
      <c r="L25" s="19" t="n">
        <v>125</v>
      </c>
      <c r="M25" s="45" t="n">
        <v>313.71</v>
      </c>
      <c r="O25" s="57" t="s">
        <v>49</v>
      </c>
      <c r="P25" s="57"/>
      <c r="Q25" s="57"/>
      <c r="R25" s="58" t="s">
        <v>50</v>
      </c>
      <c r="S25" s="58"/>
      <c r="T25" s="5"/>
      <c r="W25" s="43"/>
      <c r="X25" s="11"/>
      <c r="Y25" s="11"/>
      <c r="Z25" s="22"/>
      <c r="AA25" s="23"/>
      <c r="AB25" s="23"/>
      <c r="AC25" s="50"/>
    </row>
    <row r="26" customFormat="false" ht="13.15" hidden="false" customHeight="true" outlineLevel="0" collapsed="false">
      <c r="A26" s="1" t="s">
        <v>51</v>
      </c>
      <c r="C26" s="2" t="n">
        <v>1958</v>
      </c>
      <c r="D26" s="14" t="s">
        <v>41</v>
      </c>
      <c r="E26" s="3" t="n">
        <v>309.42</v>
      </c>
      <c r="G26" s="43" t="s">
        <v>52</v>
      </c>
      <c r="H26" s="44" t="n">
        <v>3865</v>
      </c>
      <c r="I26" s="44" t="n">
        <v>1976</v>
      </c>
      <c r="J26" s="19" t="n">
        <v>113.2</v>
      </c>
      <c r="K26" s="19" t="n">
        <v>100</v>
      </c>
      <c r="L26" s="19" t="n">
        <v>120</v>
      </c>
      <c r="M26" s="45" t="n">
        <v>261.14</v>
      </c>
      <c r="O26" s="57"/>
      <c r="P26" s="57"/>
      <c r="Q26" s="57"/>
      <c r="R26" s="58" t="s">
        <v>53</v>
      </c>
      <c r="S26" s="58"/>
      <c r="T26" s="5"/>
      <c r="W26" s="43"/>
      <c r="X26" s="11"/>
      <c r="Y26" s="11"/>
      <c r="Z26" s="22"/>
      <c r="AA26" s="23"/>
      <c r="AB26" s="23"/>
      <c r="AC26" s="50"/>
    </row>
    <row r="27" customFormat="false" ht="13.15" hidden="false" customHeight="true" outlineLevel="0" collapsed="false">
      <c r="A27" s="1" t="s">
        <v>54</v>
      </c>
      <c r="B27" s="2" t="n">
        <v>4031</v>
      </c>
      <c r="C27" s="2" t="n">
        <v>1969</v>
      </c>
      <c r="D27" s="14" t="s">
        <v>41</v>
      </c>
      <c r="E27" s="3" t="n">
        <v>301.62</v>
      </c>
      <c r="G27" s="43" t="s">
        <v>55</v>
      </c>
      <c r="H27" s="44" t="n">
        <v>3853</v>
      </c>
      <c r="I27" s="44" t="n">
        <v>1976</v>
      </c>
      <c r="J27" s="25" t="n">
        <v>76</v>
      </c>
      <c r="K27" s="19" t="n">
        <v>75</v>
      </c>
      <c r="L27" s="19" t="n">
        <v>101</v>
      </c>
      <c r="M27" s="45" t="n">
        <v>248.52</v>
      </c>
      <c r="O27" s="57"/>
      <c r="P27" s="57"/>
      <c r="Q27" s="57"/>
      <c r="R27" s="58" t="s">
        <v>56</v>
      </c>
      <c r="S27" s="58"/>
      <c r="T27" s="5"/>
      <c r="W27" s="43"/>
      <c r="X27" s="11"/>
      <c r="Y27" s="11"/>
      <c r="Z27" s="22"/>
      <c r="AA27" s="23"/>
      <c r="AB27" s="23"/>
      <c r="AC27" s="50"/>
    </row>
    <row r="28" customFormat="false" ht="13.15" hidden="false" customHeight="true" outlineLevel="0" collapsed="false">
      <c r="A28" s="1" t="s">
        <v>57</v>
      </c>
      <c r="B28" s="2" t="n">
        <v>779</v>
      </c>
      <c r="C28" s="2" t="n">
        <v>1957</v>
      </c>
      <c r="D28" s="14" t="s">
        <v>41</v>
      </c>
      <c r="E28" s="3" t="n">
        <v>286.5</v>
      </c>
      <c r="G28" s="48" t="s">
        <v>58</v>
      </c>
      <c r="H28" s="48"/>
      <c r="I28" s="48"/>
      <c r="J28" s="48"/>
      <c r="K28" s="48"/>
      <c r="L28" s="48"/>
      <c r="M28" s="49" t="n">
        <f aca="false">SUM(M25:M27)</f>
        <v>823.37</v>
      </c>
      <c r="O28" s="57"/>
      <c r="P28" s="57"/>
      <c r="Q28" s="57"/>
      <c r="R28" s="59"/>
      <c r="S28" s="59"/>
      <c r="T28" s="5"/>
      <c r="W28" s="48" t="s">
        <v>58</v>
      </c>
      <c r="X28" s="48"/>
      <c r="Y28" s="48"/>
      <c r="Z28" s="48"/>
      <c r="AA28" s="48"/>
      <c r="AB28" s="48"/>
      <c r="AC28" s="49" t="n">
        <f aca="false">SUM(AC25:AC27)</f>
        <v>0</v>
      </c>
    </row>
    <row r="29" customFormat="false" ht="13.15" hidden="false" customHeight="true" outlineLevel="0" collapsed="false">
      <c r="A29" s="1" t="s">
        <v>59</v>
      </c>
      <c r="B29" s="2" t="n">
        <v>4588</v>
      </c>
      <c r="C29" s="2" t="n">
        <v>1965</v>
      </c>
      <c r="D29" s="14" t="s">
        <v>41</v>
      </c>
      <c r="E29" s="3" t="n">
        <v>244.54</v>
      </c>
      <c r="O29" s="1"/>
      <c r="P29" s="1"/>
      <c r="Q29" s="4"/>
      <c r="S29" s="2"/>
      <c r="T29" s="5"/>
      <c r="AC29" s="4"/>
    </row>
    <row r="30" customFormat="false" ht="13.15" hidden="false" customHeight="true" outlineLevel="0" collapsed="false">
      <c r="A30" s="37" t="s">
        <v>24</v>
      </c>
      <c r="B30" s="38"/>
      <c r="C30" s="38"/>
      <c r="D30" s="37"/>
      <c r="E30" s="39" t="n">
        <f aca="false">SUM(E22:E24)</f>
        <v>975.56</v>
      </c>
      <c r="G30" s="40" t="s">
        <v>13</v>
      </c>
      <c r="H30" s="41" t="s">
        <v>60</v>
      </c>
      <c r="I30" s="41"/>
      <c r="J30" s="41"/>
      <c r="K30" s="41"/>
      <c r="L30" s="41"/>
      <c r="M30" s="41"/>
      <c r="O30" s="1"/>
      <c r="P30" s="1"/>
      <c r="Q30" s="4"/>
      <c r="S30" s="2"/>
      <c r="T30" s="5"/>
      <c r="W30" s="40" t="s">
        <v>13</v>
      </c>
      <c r="X30" s="41"/>
      <c r="Y30" s="41"/>
      <c r="Z30" s="41"/>
      <c r="AA30" s="41"/>
      <c r="AB30" s="41"/>
      <c r="AC30" s="41"/>
    </row>
    <row r="31" customFormat="false" ht="13.15" hidden="false" customHeight="true" outlineLevel="0" collapsed="false">
      <c r="A31" s="1" t="s">
        <v>61</v>
      </c>
      <c r="B31" s="2" t="n">
        <v>2782</v>
      </c>
      <c r="C31" s="2" t="n">
        <v>1968</v>
      </c>
      <c r="D31" s="1" t="s">
        <v>62</v>
      </c>
      <c r="E31" s="3" t="n">
        <v>323.16</v>
      </c>
      <c r="G31" s="43" t="s">
        <v>63</v>
      </c>
      <c r="H31" s="44" t="n">
        <v>1457</v>
      </c>
      <c r="I31" s="44" t="n">
        <v>1959</v>
      </c>
      <c r="J31" s="19" t="n">
        <v>118.4</v>
      </c>
      <c r="K31" s="19" t="n">
        <v>66</v>
      </c>
      <c r="L31" s="19" t="n">
        <v>88</v>
      </c>
      <c r="M31" s="45" t="n">
        <v>218.94</v>
      </c>
      <c r="O31" s="1"/>
      <c r="P31" s="1"/>
      <c r="Q31" s="4"/>
      <c r="S31" s="2"/>
      <c r="T31" s="5"/>
      <c r="W31" s="43"/>
      <c r="X31" s="11"/>
      <c r="Y31" s="11"/>
      <c r="Z31" s="22"/>
      <c r="AA31" s="60"/>
      <c r="AB31" s="60"/>
      <c r="AC31" s="50"/>
    </row>
    <row r="32" customFormat="false" ht="13.15" hidden="false" customHeight="true" outlineLevel="0" collapsed="false">
      <c r="A32" s="1" t="s">
        <v>64</v>
      </c>
      <c r="B32" s="2" t="n">
        <v>395</v>
      </c>
      <c r="C32" s="2" t="n">
        <v>1947</v>
      </c>
      <c r="D32" s="1" t="s">
        <v>62</v>
      </c>
      <c r="E32" s="3" t="n">
        <v>318.45</v>
      </c>
      <c r="G32" s="43" t="s">
        <v>65</v>
      </c>
      <c r="H32" s="44" t="n">
        <v>2404</v>
      </c>
      <c r="I32" s="44" t="n">
        <v>1965</v>
      </c>
      <c r="J32" s="19" t="n">
        <v>90.7</v>
      </c>
      <c r="K32" s="19" t="n">
        <v>87</v>
      </c>
      <c r="L32" s="19" t="n">
        <v>107</v>
      </c>
      <c r="M32" s="45" t="n">
        <v>277.44</v>
      </c>
      <c r="O32" s="1"/>
      <c r="P32" s="1"/>
      <c r="Q32" s="4"/>
      <c r="S32" s="2"/>
      <c r="T32" s="5"/>
      <c r="W32" s="43"/>
      <c r="X32" s="11"/>
      <c r="Y32" s="11"/>
      <c r="Z32" s="22"/>
      <c r="AA32" s="60"/>
      <c r="AB32" s="60"/>
      <c r="AC32" s="50"/>
    </row>
    <row r="33" customFormat="false" ht="13.15" hidden="false" customHeight="true" outlineLevel="0" collapsed="false">
      <c r="A33" s="1" t="s">
        <v>66</v>
      </c>
      <c r="B33" s="2" t="n">
        <v>392</v>
      </c>
      <c r="C33" s="2" t="n">
        <v>1937</v>
      </c>
      <c r="D33" s="1" t="s">
        <v>62</v>
      </c>
      <c r="E33" s="3" t="n">
        <v>294.95</v>
      </c>
      <c r="G33" s="43" t="s">
        <v>67</v>
      </c>
      <c r="H33" s="44" t="n">
        <v>1535</v>
      </c>
      <c r="I33" s="44" t="n">
        <v>1963</v>
      </c>
      <c r="J33" s="19" t="n">
        <v>78.5</v>
      </c>
      <c r="K33" s="19" t="n">
        <v>85</v>
      </c>
      <c r="L33" s="19" t="n">
        <v>105</v>
      </c>
      <c r="M33" s="45" t="n">
        <v>297.06</v>
      </c>
      <c r="O33" s="1"/>
      <c r="P33" s="1"/>
      <c r="Q33" s="4"/>
      <c r="S33" s="2"/>
      <c r="T33" s="5"/>
      <c r="W33" s="43"/>
      <c r="X33" s="11"/>
      <c r="Y33" s="11"/>
      <c r="Z33" s="22"/>
      <c r="AA33" s="60"/>
      <c r="AB33" s="60"/>
      <c r="AC33" s="50"/>
    </row>
    <row r="34" customFormat="false" ht="13.15" hidden="false" customHeight="true" outlineLevel="0" collapsed="false">
      <c r="A34" s="1" t="s">
        <v>68</v>
      </c>
      <c r="B34" s="2" t="n">
        <v>3135</v>
      </c>
      <c r="C34" s="2" t="n">
        <v>1970</v>
      </c>
      <c r="D34" s="1" t="s">
        <v>62</v>
      </c>
      <c r="E34" s="3" t="n">
        <v>194.3</v>
      </c>
      <c r="G34" s="48" t="s">
        <v>69</v>
      </c>
      <c r="H34" s="48"/>
      <c r="I34" s="48"/>
      <c r="J34" s="48"/>
      <c r="K34" s="48"/>
      <c r="L34" s="48"/>
      <c r="M34" s="49" t="n">
        <f aca="false">SUM(M31:M33)</f>
        <v>793.44</v>
      </c>
      <c r="O34" s="1"/>
      <c r="P34" s="1"/>
      <c r="Q34" s="4"/>
      <c r="S34" s="2"/>
      <c r="T34" s="5"/>
      <c r="W34" s="48" t="s">
        <v>69</v>
      </c>
      <c r="X34" s="48"/>
      <c r="Y34" s="48"/>
      <c r="Z34" s="48"/>
      <c r="AA34" s="48"/>
      <c r="AB34" s="48"/>
      <c r="AC34" s="49" t="n">
        <f aca="false">SUM(AC31:AC33)</f>
        <v>0</v>
      </c>
    </row>
    <row r="35" customFormat="false" ht="13.15" hidden="false" customHeight="true" outlineLevel="0" collapsed="false">
      <c r="A35" s="1" t="s">
        <v>70</v>
      </c>
      <c r="B35" s="2" t="n">
        <v>2338</v>
      </c>
      <c r="C35" s="2" t="n">
        <v>1968</v>
      </c>
      <c r="D35" s="1" t="s">
        <v>62</v>
      </c>
      <c r="E35" s="3" t="n">
        <v>224.96</v>
      </c>
      <c r="O35" s="1"/>
      <c r="P35" s="1"/>
      <c r="Q35" s="4"/>
      <c r="S35" s="2"/>
      <c r="T35" s="5"/>
      <c r="AC35" s="4"/>
    </row>
    <row r="36" customFormat="false" ht="13.15" hidden="false" customHeight="true" outlineLevel="0" collapsed="false">
      <c r="A36" s="37" t="s">
        <v>24</v>
      </c>
      <c r="B36" s="38"/>
      <c r="C36" s="38"/>
      <c r="D36" s="37"/>
      <c r="E36" s="39" t="n">
        <f aca="false">SUM(E31:E33)</f>
        <v>936.56</v>
      </c>
      <c r="G36" s="40" t="s">
        <v>13</v>
      </c>
      <c r="H36" s="41" t="s">
        <v>71</v>
      </c>
      <c r="I36" s="41"/>
      <c r="J36" s="41"/>
      <c r="K36" s="41"/>
      <c r="L36" s="41"/>
      <c r="M36" s="41"/>
      <c r="O36" s="1"/>
      <c r="P36" s="1"/>
      <c r="Q36" s="4"/>
      <c r="S36" s="2"/>
      <c r="T36" s="5"/>
      <c r="W36" s="40" t="s">
        <v>13</v>
      </c>
      <c r="X36" s="41"/>
      <c r="Y36" s="41"/>
      <c r="Z36" s="41"/>
      <c r="AA36" s="41"/>
      <c r="AB36" s="41"/>
      <c r="AC36" s="41"/>
    </row>
    <row r="37" customFormat="false" ht="13.15" hidden="false" customHeight="true" outlineLevel="0" collapsed="false">
      <c r="A37" s="61" t="s">
        <v>72</v>
      </c>
      <c r="B37" s="2" t="n">
        <v>3119</v>
      </c>
      <c r="C37" s="2" t="n">
        <v>1971</v>
      </c>
      <c r="D37" s="1" t="s">
        <v>73</v>
      </c>
      <c r="E37" s="3" t="n">
        <v>316.59</v>
      </c>
      <c r="G37" s="43" t="s">
        <v>68</v>
      </c>
      <c r="H37" s="44" t="n">
        <v>3135</v>
      </c>
      <c r="I37" s="44" t="n">
        <v>1970</v>
      </c>
      <c r="J37" s="19" t="n">
        <v>90.3</v>
      </c>
      <c r="K37" s="19" t="n">
        <v>65</v>
      </c>
      <c r="L37" s="19" t="n">
        <v>85</v>
      </c>
      <c r="M37" s="45" t="n">
        <v>206.05</v>
      </c>
      <c r="O37" s="1"/>
      <c r="P37" s="1"/>
      <c r="Q37" s="4"/>
      <c r="S37" s="2"/>
      <c r="T37" s="5"/>
      <c r="W37" s="43"/>
      <c r="X37" s="11"/>
      <c r="Y37" s="11"/>
      <c r="Z37" s="62"/>
      <c r="AA37" s="23"/>
      <c r="AB37" s="23"/>
      <c r="AC37" s="50"/>
    </row>
    <row r="38" customFormat="false" ht="13.15" hidden="false" customHeight="true" outlineLevel="0" collapsed="false">
      <c r="A38" s="61" t="s">
        <v>74</v>
      </c>
      <c r="B38" s="2" t="n">
        <v>2737</v>
      </c>
      <c r="C38" s="2" t="n">
        <v>1967</v>
      </c>
      <c r="D38" s="1" t="s">
        <v>73</v>
      </c>
      <c r="E38" s="3" t="n">
        <v>305.5</v>
      </c>
      <c r="G38" s="43" t="s">
        <v>66</v>
      </c>
      <c r="H38" s="44" t="n">
        <v>392</v>
      </c>
      <c r="I38" s="44" t="n">
        <v>1937</v>
      </c>
      <c r="J38" s="19" t="n">
        <v>75.9</v>
      </c>
      <c r="K38" s="19" t="n">
        <v>40</v>
      </c>
      <c r="L38" s="19" t="n">
        <v>50</v>
      </c>
      <c r="M38" s="45" t="n">
        <v>257.22</v>
      </c>
      <c r="O38" s="5"/>
      <c r="P38" s="1"/>
      <c r="W38" s="43"/>
      <c r="X38" s="11"/>
      <c r="Y38" s="11"/>
      <c r="Z38" s="62"/>
      <c r="AA38" s="23"/>
      <c r="AB38" s="23"/>
      <c r="AC38" s="50"/>
    </row>
    <row r="39" customFormat="false" ht="13.15" hidden="false" customHeight="true" outlineLevel="0" collapsed="false">
      <c r="A39" s="61" t="s">
        <v>75</v>
      </c>
      <c r="B39" s="2" t="n">
        <v>1240</v>
      </c>
      <c r="C39" s="2" t="n">
        <v>1948</v>
      </c>
      <c r="D39" s="1" t="s">
        <v>73</v>
      </c>
      <c r="E39" s="3" t="n">
        <v>273.79</v>
      </c>
      <c r="G39" s="43" t="s">
        <v>61</v>
      </c>
      <c r="H39" s="44" t="n">
        <v>2782</v>
      </c>
      <c r="I39" s="44" t="n">
        <v>1968</v>
      </c>
      <c r="J39" s="19" t="n">
        <v>79.6</v>
      </c>
      <c r="K39" s="19" t="n">
        <v>78</v>
      </c>
      <c r="L39" s="19" t="n">
        <v>95</v>
      </c>
      <c r="M39" s="45" t="n">
        <v>258.18</v>
      </c>
      <c r="O39" s="1"/>
      <c r="P39" s="1"/>
      <c r="W39" s="43"/>
      <c r="X39" s="11"/>
      <c r="Y39" s="11"/>
      <c r="Z39" s="62"/>
      <c r="AA39" s="23"/>
      <c r="AB39" s="23"/>
      <c r="AC39" s="50"/>
    </row>
    <row r="40" customFormat="false" ht="13.15" hidden="false" customHeight="true" outlineLevel="0" collapsed="false">
      <c r="A40" s="61" t="s">
        <v>76</v>
      </c>
      <c r="B40" s="2" t="n">
        <v>1243</v>
      </c>
      <c r="C40" s="2" t="n">
        <v>1942</v>
      </c>
      <c r="D40" s="1" t="s">
        <v>73</v>
      </c>
      <c r="E40" s="3" t="n">
        <v>266.08</v>
      </c>
      <c r="G40" s="63" t="s">
        <v>77</v>
      </c>
      <c r="H40" s="63"/>
      <c r="I40" s="63"/>
      <c r="J40" s="63"/>
      <c r="K40" s="63"/>
      <c r="L40" s="63"/>
      <c r="M40" s="49" t="n">
        <f aca="false">SUM(M37:M39)</f>
        <v>721.45</v>
      </c>
      <c r="W40" s="63" t="s">
        <v>77</v>
      </c>
      <c r="X40" s="63"/>
      <c r="Y40" s="63"/>
      <c r="Z40" s="63"/>
      <c r="AA40" s="63"/>
      <c r="AB40" s="63"/>
      <c r="AC40" s="49" t="n">
        <f aca="false">SUM(AC37:AC39)</f>
        <v>0</v>
      </c>
    </row>
    <row r="41" customFormat="false" ht="13.15" hidden="false" customHeight="true" outlineLevel="0" collapsed="false">
      <c r="A41" s="61" t="s">
        <v>78</v>
      </c>
      <c r="B41" s="2" t="n">
        <v>3044</v>
      </c>
      <c r="C41" s="2" t="n">
        <v>1958</v>
      </c>
      <c r="D41" s="1" t="s">
        <v>73</v>
      </c>
      <c r="E41" s="3" t="n">
        <v>257.79</v>
      </c>
      <c r="AC41" s="4"/>
    </row>
    <row r="42" customFormat="false" ht="13.15" hidden="false" customHeight="true" outlineLevel="0" collapsed="false">
      <c r="A42" s="61" t="s">
        <v>79</v>
      </c>
      <c r="B42" s="2" t="n">
        <v>1245</v>
      </c>
      <c r="C42" s="2" t="n">
        <v>1945</v>
      </c>
      <c r="D42" s="1" t="s">
        <v>73</v>
      </c>
      <c r="E42" s="3" t="n">
        <v>248.77</v>
      </c>
      <c r="G42" s="40" t="s">
        <v>13</v>
      </c>
      <c r="H42" s="41" t="s">
        <v>80</v>
      </c>
      <c r="I42" s="41"/>
      <c r="J42" s="41"/>
      <c r="K42" s="41"/>
      <c r="L42" s="41"/>
      <c r="M42" s="41"/>
      <c r="W42" s="40" t="s">
        <v>13</v>
      </c>
      <c r="X42" s="41"/>
      <c r="Y42" s="41"/>
      <c r="Z42" s="41"/>
      <c r="AA42" s="41"/>
      <c r="AB42" s="41"/>
      <c r="AC42" s="41"/>
    </row>
    <row r="43" customFormat="false" ht="13.15" hidden="false" customHeight="true" outlineLevel="0" collapsed="false">
      <c r="A43" s="61" t="s">
        <v>81</v>
      </c>
      <c r="B43" s="2" t="n">
        <v>3197</v>
      </c>
      <c r="C43" s="2" t="n">
        <v>1971</v>
      </c>
      <c r="D43" s="1" t="s">
        <v>73</v>
      </c>
      <c r="E43" s="3" t="n">
        <v>220.71</v>
      </c>
      <c r="G43" s="43" t="s">
        <v>82</v>
      </c>
      <c r="H43" s="44" t="n">
        <v>526</v>
      </c>
      <c r="I43" s="44" t="n">
        <v>1948</v>
      </c>
      <c r="J43" s="25" t="n">
        <v>78</v>
      </c>
      <c r="K43" s="19" t="n">
        <v>46</v>
      </c>
      <c r="L43" s="19" t="n">
        <v>55</v>
      </c>
      <c r="M43" s="51" t="n">
        <v>211</v>
      </c>
      <c r="W43" s="43"/>
      <c r="X43" s="11"/>
      <c r="Y43" s="11"/>
      <c r="Z43" s="22"/>
      <c r="AA43" s="23"/>
      <c r="AB43" s="23"/>
      <c r="AC43" s="50"/>
    </row>
    <row r="44" customFormat="false" ht="13.15" hidden="false" customHeight="true" outlineLevel="0" collapsed="false">
      <c r="A44" s="61" t="s">
        <v>83</v>
      </c>
      <c r="B44" s="2" t="s">
        <v>84</v>
      </c>
      <c r="D44" s="1" t="s">
        <v>73</v>
      </c>
      <c r="E44" s="27" t="s">
        <v>85</v>
      </c>
      <c r="G44" s="43" t="s">
        <v>86</v>
      </c>
      <c r="H44" s="44" t="n">
        <v>247</v>
      </c>
      <c r="I44" s="44" t="n">
        <v>1947</v>
      </c>
      <c r="J44" s="19" t="n">
        <v>106.3</v>
      </c>
      <c r="K44" s="19" t="n">
        <v>45</v>
      </c>
      <c r="L44" s="19" t="n">
        <v>68</v>
      </c>
      <c r="M44" s="45" t="n">
        <v>211.39</v>
      </c>
      <c r="W44" s="43"/>
      <c r="X44" s="11"/>
      <c r="Y44" s="11"/>
      <c r="Z44" s="22"/>
      <c r="AA44" s="23"/>
      <c r="AB44" s="23"/>
      <c r="AC44" s="50"/>
    </row>
    <row r="45" customFormat="false" ht="13.15" hidden="false" customHeight="true" outlineLevel="0" collapsed="false">
      <c r="A45" s="37" t="s">
        <v>24</v>
      </c>
      <c r="B45" s="38"/>
      <c r="C45" s="38"/>
      <c r="D45" s="37"/>
      <c r="E45" s="39" t="n">
        <f aca="false">SUM(E37:E39)</f>
        <v>895.88</v>
      </c>
      <c r="G45" s="43" t="s">
        <v>87</v>
      </c>
      <c r="H45" s="44" t="n">
        <v>2861</v>
      </c>
      <c r="I45" s="44" t="n">
        <v>1962</v>
      </c>
      <c r="J45" s="19" t="n">
        <v>86.4</v>
      </c>
      <c r="K45" s="19" t="n">
        <v>65</v>
      </c>
      <c r="L45" s="19" t="n">
        <v>87</v>
      </c>
      <c r="M45" s="45" t="n">
        <v>229.03</v>
      </c>
      <c r="W45" s="43"/>
      <c r="X45" s="11"/>
      <c r="Y45" s="11"/>
      <c r="Z45" s="22"/>
      <c r="AA45" s="23"/>
      <c r="AB45" s="23"/>
      <c r="AC45" s="50"/>
    </row>
    <row r="46" customFormat="false" ht="13.15" hidden="false" customHeight="true" outlineLevel="0" collapsed="false">
      <c r="A46" s="14" t="s">
        <v>20</v>
      </c>
      <c r="B46" s="42" t="n">
        <v>1268</v>
      </c>
      <c r="C46" s="42" t="n">
        <v>1957</v>
      </c>
      <c r="D46" s="14" t="s">
        <v>88</v>
      </c>
      <c r="E46" s="3" t="n">
        <v>320.24</v>
      </c>
      <c r="G46" s="63" t="s">
        <v>89</v>
      </c>
      <c r="H46" s="63"/>
      <c r="I46" s="63"/>
      <c r="J46" s="63"/>
      <c r="K46" s="63"/>
      <c r="L46" s="63"/>
      <c r="M46" s="49" t="n">
        <f aca="false">SUM(M43:M45)</f>
        <v>651.42</v>
      </c>
      <c r="W46" s="63" t="s">
        <v>89</v>
      </c>
      <c r="X46" s="63"/>
      <c r="Y46" s="63"/>
      <c r="Z46" s="63"/>
      <c r="AA46" s="63"/>
      <c r="AB46" s="63"/>
      <c r="AC46" s="49" t="n">
        <f aca="false">SUM(AC43:AC45)</f>
        <v>0</v>
      </c>
    </row>
    <row r="47" customFormat="false" ht="13.15" hidden="false" customHeight="true" outlineLevel="0" collapsed="false">
      <c r="A47" s="14" t="s">
        <v>90</v>
      </c>
      <c r="B47" s="42" t="n">
        <v>960</v>
      </c>
      <c r="C47" s="42" t="n">
        <v>1952</v>
      </c>
      <c r="D47" s="14" t="s">
        <v>88</v>
      </c>
      <c r="E47" s="3" t="n">
        <v>288.72</v>
      </c>
      <c r="AC47" s="4"/>
    </row>
    <row r="48" customFormat="false" ht="13.15" hidden="false" customHeight="true" outlineLevel="0" collapsed="false">
      <c r="A48" s="14" t="s">
        <v>18</v>
      </c>
      <c r="B48" s="42" t="n">
        <v>2886</v>
      </c>
      <c r="C48" s="42" t="n">
        <v>1963</v>
      </c>
      <c r="D48" s="14" t="s">
        <v>88</v>
      </c>
      <c r="E48" s="3" t="n">
        <v>281.78</v>
      </c>
      <c r="G48" s="64" t="s">
        <v>91</v>
      </c>
      <c r="H48" s="64"/>
      <c r="I48" s="64"/>
      <c r="J48" s="64"/>
      <c r="K48" s="64"/>
      <c r="L48" s="65"/>
      <c r="M48" s="65"/>
      <c r="W48" s="40" t="s">
        <v>13</v>
      </c>
      <c r="X48" s="41"/>
      <c r="Y48" s="41"/>
      <c r="Z48" s="41"/>
      <c r="AA48" s="41"/>
      <c r="AB48" s="41"/>
      <c r="AC48" s="41"/>
    </row>
    <row r="49" customFormat="false" ht="13.15" hidden="false" customHeight="true" outlineLevel="0" collapsed="false">
      <c r="A49" s="1" t="s">
        <v>92</v>
      </c>
      <c r="B49" s="2" t="n">
        <v>958</v>
      </c>
      <c r="C49" s="2" t="n">
        <v>1953</v>
      </c>
      <c r="D49" s="14" t="s">
        <v>88</v>
      </c>
      <c r="E49" s="27" t="s">
        <v>93</v>
      </c>
      <c r="G49" s="57" t="s">
        <v>94</v>
      </c>
      <c r="H49" s="57"/>
      <c r="I49" s="57"/>
      <c r="J49" s="58" t="s">
        <v>95</v>
      </c>
      <c r="K49" s="58"/>
      <c r="L49" s="65"/>
      <c r="M49" s="65"/>
      <c r="W49" s="43"/>
      <c r="X49" s="11"/>
      <c r="Y49" s="11"/>
      <c r="Z49" s="22"/>
      <c r="AA49" s="23"/>
      <c r="AB49" s="23"/>
      <c r="AC49" s="50"/>
    </row>
    <row r="50" customFormat="false" ht="13.15" hidden="false" customHeight="true" outlineLevel="0" collapsed="false">
      <c r="A50" s="37" t="s">
        <v>24</v>
      </c>
      <c r="B50" s="38"/>
      <c r="C50" s="38"/>
      <c r="D50" s="37"/>
      <c r="E50" s="39" t="n">
        <f aca="false">SUM(E46:E48)</f>
        <v>890.74</v>
      </c>
      <c r="G50" s="57"/>
      <c r="H50" s="57"/>
      <c r="I50" s="57"/>
      <c r="J50" s="58" t="s">
        <v>96</v>
      </c>
      <c r="K50" s="58"/>
      <c r="L50" s="65"/>
      <c r="M50" s="65"/>
      <c r="W50" s="43"/>
      <c r="X50" s="11"/>
      <c r="Y50" s="11"/>
      <c r="Z50" s="22"/>
      <c r="AA50" s="23"/>
      <c r="AB50" s="23"/>
      <c r="AC50" s="50"/>
    </row>
    <row r="51" customFormat="false" ht="13.15" hidden="false" customHeight="true" outlineLevel="0" collapsed="false">
      <c r="A51" s="1" t="s">
        <v>36</v>
      </c>
      <c r="B51" s="2" t="n">
        <v>4528</v>
      </c>
      <c r="C51" s="2" t="n">
        <v>1973</v>
      </c>
      <c r="D51" s="1" t="s">
        <v>97</v>
      </c>
      <c r="E51" s="3" t="n">
        <v>358.08</v>
      </c>
      <c r="G51" s="57"/>
      <c r="H51" s="57"/>
      <c r="I51" s="57"/>
      <c r="J51" s="58" t="s">
        <v>98</v>
      </c>
      <c r="K51" s="58"/>
      <c r="L51" s="65"/>
      <c r="M51" s="65"/>
      <c r="W51" s="43"/>
      <c r="X51" s="11"/>
      <c r="Y51" s="11"/>
      <c r="Z51" s="22"/>
      <c r="AA51" s="23"/>
      <c r="AB51" s="23"/>
      <c r="AC51" s="50"/>
    </row>
    <row r="52" customFormat="false" ht="13.15" hidden="false" customHeight="true" outlineLevel="0" collapsed="false">
      <c r="A52" s="1" t="s">
        <v>39</v>
      </c>
      <c r="B52" s="2" t="n">
        <v>3907</v>
      </c>
      <c r="C52" s="2" t="n">
        <v>1963</v>
      </c>
      <c r="D52" s="1" t="s">
        <v>97</v>
      </c>
      <c r="E52" s="3" t="n">
        <v>273.76</v>
      </c>
      <c r="G52" s="57"/>
      <c r="H52" s="57"/>
      <c r="I52" s="57"/>
      <c r="J52" s="66" t="s">
        <v>88</v>
      </c>
      <c r="K52" s="67"/>
      <c r="L52" s="65"/>
      <c r="M52" s="65"/>
      <c r="W52" s="63" t="s">
        <v>99</v>
      </c>
      <c r="X52" s="63"/>
      <c r="Y52" s="63"/>
      <c r="Z52" s="63"/>
      <c r="AA52" s="63"/>
      <c r="AB52" s="63"/>
      <c r="AC52" s="49" t="n">
        <f aca="false">SUM(AC49:AC51)</f>
        <v>0</v>
      </c>
    </row>
    <row r="53" customFormat="false" ht="13.15" hidden="false" customHeight="true" outlineLevel="0" collapsed="false">
      <c r="A53" s="1" t="s">
        <v>38</v>
      </c>
      <c r="B53" s="2" t="n">
        <v>4102</v>
      </c>
      <c r="C53" s="2" t="n">
        <v>1964</v>
      </c>
      <c r="D53" s="1" t="s">
        <v>97</v>
      </c>
      <c r="E53" s="3" t="n">
        <v>240.84</v>
      </c>
      <c r="G53" s="57"/>
      <c r="H53" s="57"/>
      <c r="I53" s="57"/>
      <c r="J53" s="58" t="s">
        <v>100</v>
      </c>
      <c r="K53" s="58"/>
      <c r="L53" s="65"/>
      <c r="M53" s="65"/>
      <c r="AC53" s="4"/>
    </row>
    <row r="54" customFormat="false" ht="13.15" hidden="false" customHeight="true" outlineLevel="0" collapsed="false">
      <c r="A54" s="1" t="s">
        <v>101</v>
      </c>
      <c r="B54" s="2" t="n">
        <v>3308</v>
      </c>
      <c r="C54" s="2" t="n">
        <v>1949</v>
      </c>
      <c r="D54" s="1" t="s">
        <v>97</v>
      </c>
      <c r="E54" s="3" t="n">
        <v>237.87</v>
      </c>
      <c r="G54" s="57"/>
      <c r="H54" s="57"/>
      <c r="I54" s="57"/>
      <c r="J54" s="68" t="s">
        <v>102</v>
      </c>
      <c r="K54" s="68"/>
      <c r="L54" s="65"/>
      <c r="M54" s="65"/>
      <c r="W54" s="40" t="s">
        <v>13</v>
      </c>
      <c r="X54" s="41"/>
      <c r="Y54" s="41"/>
      <c r="Z54" s="41"/>
      <c r="AA54" s="41"/>
      <c r="AB54" s="41"/>
      <c r="AC54" s="41"/>
    </row>
    <row r="55" customFormat="false" ht="13.15" hidden="false" customHeight="true" outlineLevel="0" collapsed="false">
      <c r="A55" s="1" t="s">
        <v>103</v>
      </c>
      <c r="B55" s="2" t="n">
        <v>190</v>
      </c>
      <c r="C55" s="2" t="n">
        <v>1946</v>
      </c>
      <c r="D55" s="1" t="s">
        <v>97</v>
      </c>
      <c r="E55" s="3" t="n">
        <v>224.45</v>
      </c>
      <c r="G55" s="57"/>
      <c r="H55" s="57"/>
      <c r="I55" s="57"/>
      <c r="J55" s="59" t="s">
        <v>104</v>
      </c>
      <c r="K55" s="59"/>
      <c r="L55" s="65"/>
      <c r="M55" s="65"/>
      <c r="W55" s="43"/>
      <c r="X55" s="11"/>
      <c r="Y55" s="11"/>
      <c r="Z55" s="22"/>
      <c r="AA55" s="23"/>
      <c r="AB55" s="23"/>
      <c r="AC55" s="69"/>
    </row>
    <row r="56" customFormat="false" ht="13.15" hidden="false" customHeight="true" outlineLevel="0" collapsed="false">
      <c r="A56" s="37" t="s">
        <v>24</v>
      </c>
      <c r="B56" s="38"/>
      <c r="C56" s="38"/>
      <c r="D56" s="37"/>
      <c r="E56" s="39" t="n">
        <f aca="false">SUM(E51:E53)</f>
        <v>872.68</v>
      </c>
      <c r="G56" s="65"/>
      <c r="H56" s="65"/>
      <c r="I56" s="65"/>
      <c r="J56" s="65"/>
      <c r="K56" s="65"/>
      <c r="L56" s="65"/>
      <c r="M56" s="65"/>
      <c r="W56" s="43"/>
      <c r="X56" s="11"/>
      <c r="Y56" s="11"/>
      <c r="Z56" s="22"/>
      <c r="AA56" s="23"/>
      <c r="AB56" s="23"/>
      <c r="AC56" s="69"/>
    </row>
    <row r="57" customFormat="false" ht="13.15" hidden="false" customHeight="true" outlineLevel="0" collapsed="false">
      <c r="A57" s="14" t="s">
        <v>105</v>
      </c>
      <c r="B57" s="42" t="n">
        <v>564</v>
      </c>
      <c r="C57" s="42" t="n">
        <v>1935</v>
      </c>
      <c r="D57" s="14" t="s">
        <v>106</v>
      </c>
      <c r="E57" s="3" t="n">
        <v>308.57</v>
      </c>
      <c r="G57" s="65"/>
      <c r="H57" s="65"/>
      <c r="I57" s="65"/>
      <c r="J57" s="65"/>
      <c r="K57" s="65"/>
      <c r="L57" s="65"/>
      <c r="M57" s="65"/>
      <c r="W57" s="43"/>
      <c r="X57" s="11"/>
      <c r="Y57" s="11"/>
      <c r="Z57" s="22"/>
      <c r="AA57" s="23"/>
      <c r="AB57" s="23"/>
      <c r="AC57" s="69"/>
    </row>
    <row r="58" customFormat="false" ht="13.15" hidden="false" customHeight="true" outlineLevel="0" collapsed="false">
      <c r="A58" s="14" t="s">
        <v>107</v>
      </c>
      <c r="B58" s="42" t="n">
        <v>4099</v>
      </c>
      <c r="C58" s="42" t="n">
        <v>1963</v>
      </c>
      <c r="D58" s="14" t="s">
        <v>106</v>
      </c>
      <c r="E58" s="3" t="n">
        <v>288.82</v>
      </c>
      <c r="G58" s="65"/>
      <c r="H58" s="65"/>
      <c r="I58" s="65"/>
      <c r="J58" s="65"/>
      <c r="K58" s="65"/>
      <c r="L58" s="65"/>
      <c r="M58" s="65"/>
      <c r="W58" s="63" t="s">
        <v>108</v>
      </c>
      <c r="X58" s="63"/>
      <c r="Y58" s="63"/>
      <c r="Z58" s="63"/>
      <c r="AA58" s="63"/>
      <c r="AB58" s="63"/>
      <c r="AC58" s="70" t="n">
        <f aca="false">SUM(AC55:AC57)</f>
        <v>0</v>
      </c>
    </row>
    <row r="59" customFormat="false" ht="13.15" hidden="false" customHeight="true" outlineLevel="0" collapsed="false">
      <c r="A59" s="14" t="s">
        <v>109</v>
      </c>
      <c r="B59" s="42" t="n">
        <v>3367</v>
      </c>
      <c r="C59" s="42" t="n">
        <v>1975</v>
      </c>
      <c r="D59" s="14" t="s">
        <v>106</v>
      </c>
      <c r="E59" s="3" t="n">
        <v>259.92</v>
      </c>
    </row>
    <row r="60" customFormat="false" ht="13.15" hidden="false" customHeight="true" outlineLevel="0" collapsed="false">
      <c r="A60" s="14" t="s">
        <v>110</v>
      </c>
      <c r="B60" s="42" t="n">
        <v>247</v>
      </c>
      <c r="C60" s="42" t="n">
        <v>1947</v>
      </c>
      <c r="D60" s="14" t="s">
        <v>106</v>
      </c>
      <c r="E60" s="3" t="n">
        <v>248.33</v>
      </c>
      <c r="L60" s="71"/>
      <c r="M60" s="71"/>
      <c r="N60" s="71"/>
    </row>
    <row r="61" customFormat="false" ht="13.15" hidden="false" customHeight="true" outlineLevel="0" collapsed="false">
      <c r="A61" s="14" t="s">
        <v>111</v>
      </c>
      <c r="B61" s="42" t="n">
        <v>4613</v>
      </c>
      <c r="C61" s="42" t="n">
        <v>1972</v>
      </c>
      <c r="D61" s="14" t="s">
        <v>106</v>
      </c>
      <c r="E61" s="3" t="n">
        <v>234.27</v>
      </c>
      <c r="M61" s="1"/>
    </row>
    <row r="62" customFormat="false" ht="13.15" hidden="false" customHeight="true" outlineLevel="0" collapsed="false">
      <c r="A62" s="14" t="s">
        <v>82</v>
      </c>
      <c r="B62" s="42" t="n">
        <v>528</v>
      </c>
      <c r="C62" s="42" t="n">
        <v>1948</v>
      </c>
      <c r="D62" s="14" t="s">
        <v>106</v>
      </c>
      <c r="E62" s="3" t="n">
        <v>205.32</v>
      </c>
      <c r="M62" s="1"/>
    </row>
    <row r="63" customFormat="false" ht="13.15" hidden="false" customHeight="true" outlineLevel="0" collapsed="false">
      <c r="A63" s="14" t="s">
        <v>87</v>
      </c>
      <c r="B63" s="42" t="n">
        <v>2861</v>
      </c>
      <c r="C63" s="42" t="n">
        <v>1962</v>
      </c>
      <c r="D63" s="14" t="s">
        <v>106</v>
      </c>
      <c r="E63" s="27" t="s">
        <v>93</v>
      </c>
      <c r="M63" s="1"/>
    </row>
    <row r="64" customFormat="false" ht="13.15" hidden="false" customHeight="true" outlineLevel="0" collapsed="false">
      <c r="A64" s="37" t="s">
        <v>24</v>
      </c>
      <c r="B64" s="38"/>
      <c r="C64" s="38"/>
      <c r="D64" s="37"/>
      <c r="E64" s="39" t="n">
        <f aca="false">SUM(E57:E59)</f>
        <v>857.31</v>
      </c>
      <c r="M64" s="1"/>
    </row>
    <row r="65" customFormat="false" ht="13.15" hidden="false" customHeight="true" outlineLevel="0" collapsed="false">
      <c r="A65" s="1" t="s">
        <v>48</v>
      </c>
      <c r="B65" s="2" t="n">
        <v>2153</v>
      </c>
      <c r="C65" s="2" t="n">
        <v>1964</v>
      </c>
      <c r="D65" s="14" t="s">
        <v>112</v>
      </c>
      <c r="E65" s="3" t="n">
        <v>305.13</v>
      </c>
      <c r="M65" s="1"/>
    </row>
    <row r="66" customFormat="false" ht="13.15" hidden="false" customHeight="true" outlineLevel="0" collapsed="false">
      <c r="A66" s="1" t="s">
        <v>52</v>
      </c>
      <c r="B66" s="2" t="n">
        <v>3865</v>
      </c>
      <c r="C66" s="2" t="n">
        <v>1976</v>
      </c>
      <c r="D66" s="14" t="s">
        <v>112</v>
      </c>
      <c r="E66" s="3" t="n">
        <v>262.19</v>
      </c>
      <c r="L66" s="72"/>
      <c r="M66" s="72"/>
    </row>
    <row r="67" customFormat="false" ht="13.15" hidden="false" customHeight="true" outlineLevel="0" collapsed="false">
      <c r="A67" s="1" t="s">
        <v>55</v>
      </c>
      <c r="B67" s="2" t="n">
        <v>3853</v>
      </c>
      <c r="C67" s="2" t="n">
        <v>1976</v>
      </c>
      <c r="D67" s="14" t="s">
        <v>112</v>
      </c>
      <c r="E67" s="3" t="n">
        <v>250.5</v>
      </c>
      <c r="L67" s="72"/>
      <c r="M67" s="72"/>
    </row>
    <row r="68" customFormat="false" ht="13.15" hidden="false" customHeight="true" outlineLevel="0" collapsed="false">
      <c r="A68" s="1" t="s">
        <v>113</v>
      </c>
      <c r="B68" s="2" t="n">
        <v>4643</v>
      </c>
      <c r="C68" s="2" t="n">
        <v>1970</v>
      </c>
      <c r="D68" s="14" t="s">
        <v>112</v>
      </c>
      <c r="E68" s="3" t="n">
        <v>176.95</v>
      </c>
      <c r="G68" s="0"/>
      <c r="H68" s="2"/>
      <c r="I68" s="2"/>
      <c r="K68" s="72"/>
      <c r="L68" s="73"/>
      <c r="M68" s="72"/>
    </row>
    <row r="69" customFormat="false" ht="13.15" hidden="false" customHeight="true" outlineLevel="0" collapsed="false">
      <c r="A69" s="37" t="s">
        <v>24</v>
      </c>
      <c r="B69" s="38"/>
      <c r="C69" s="38"/>
      <c r="D69" s="37"/>
      <c r="E69" s="39" t="n">
        <f aca="false">SUM(E65:E67)</f>
        <v>817.82</v>
      </c>
      <c r="L69" s="73"/>
      <c r="M69" s="72"/>
    </row>
    <row r="70" customFormat="false" ht="13.15" hidden="false" customHeight="true" outlineLevel="0" collapsed="false">
      <c r="A70" s="1" t="s">
        <v>63</v>
      </c>
      <c r="B70" s="2" t="n">
        <v>1457</v>
      </c>
      <c r="C70" s="2" t="n">
        <v>1959</v>
      </c>
      <c r="D70" s="1" t="s">
        <v>114</v>
      </c>
      <c r="E70" s="3" t="n">
        <v>222.2</v>
      </c>
      <c r="L70" s="73"/>
      <c r="M70" s="72"/>
    </row>
    <row r="71" customFormat="false" ht="13.15" hidden="false" customHeight="true" outlineLevel="0" collapsed="false">
      <c r="A71" s="1" t="s">
        <v>67</v>
      </c>
      <c r="B71" s="2" t="n">
        <v>1565</v>
      </c>
      <c r="C71" s="2" t="n">
        <v>1963</v>
      </c>
      <c r="D71" s="1" t="s">
        <v>114</v>
      </c>
      <c r="E71" s="27" t="s">
        <v>85</v>
      </c>
      <c r="M71" s="1"/>
    </row>
    <row r="72" customFormat="false" ht="13.15" hidden="false" customHeight="true" outlineLevel="0" collapsed="false">
      <c r="A72" s="1" t="s">
        <v>65</v>
      </c>
      <c r="B72" s="2" t="n">
        <v>2404</v>
      </c>
      <c r="C72" s="2" t="n">
        <v>1965</v>
      </c>
      <c r="D72" s="1" t="s">
        <v>114</v>
      </c>
      <c r="E72" s="27" t="s">
        <v>85</v>
      </c>
      <c r="M72" s="1"/>
    </row>
    <row r="73" customFormat="false" ht="13.15" hidden="false" customHeight="true" outlineLevel="0" collapsed="false">
      <c r="A73" s="37" t="s">
        <v>24</v>
      </c>
      <c r="B73" s="38"/>
      <c r="C73" s="38"/>
      <c r="D73" s="37"/>
      <c r="E73" s="39" t="n">
        <f aca="false">SUM(E71:E72)</f>
        <v>0</v>
      </c>
      <c r="M73" s="1"/>
    </row>
    <row r="74" customFormat="false" ht="13.15" hidden="false" customHeight="true" outlineLevel="0" collapsed="false">
      <c r="L74" s="4"/>
      <c r="M74" s="1"/>
      <c r="N74" s="2"/>
    </row>
    <row r="75" customFormat="false" ht="13.15" hidden="false" customHeight="true" outlineLevel="0" collapsed="false">
      <c r="A75" s="21" t="s">
        <v>115</v>
      </c>
      <c r="B75" s="21"/>
      <c r="C75" s="21"/>
      <c r="D75" s="21"/>
      <c r="E75" s="21"/>
      <c r="H75" s="4"/>
      <c r="J75" s="2"/>
      <c r="K75" s="5"/>
      <c r="M75" s="1"/>
    </row>
    <row r="77" customFormat="false" ht="13.15" hidden="false" customHeight="true" outlineLevel="0" collapsed="false">
      <c r="A77" s="0"/>
    </row>
    <row r="93" customFormat="false" ht="13.15" hidden="false" customHeight="true" outlineLevel="0" collapsed="false">
      <c r="A93" s="0"/>
    </row>
    <row r="94" customFormat="false" ht="13.15" hidden="false" customHeight="true" outlineLevel="0" collapsed="false">
      <c r="A94" s="0"/>
    </row>
    <row r="95" customFormat="false" ht="13.15" hidden="false" customHeight="true" outlineLevel="0" collapsed="false">
      <c r="A95" s="0"/>
    </row>
    <row r="96" customFormat="false" ht="13.15" hidden="false" customHeight="true" outlineLevel="0" collapsed="false">
      <c r="A96" s="0"/>
    </row>
  </sheetData>
  <mergeCells count="51">
    <mergeCell ref="A1:M2"/>
    <mergeCell ref="H6:M6"/>
    <mergeCell ref="P6:U6"/>
    <mergeCell ref="X6:AC6"/>
    <mergeCell ref="G10:L10"/>
    <mergeCell ref="O10:T10"/>
    <mergeCell ref="W10:AB10"/>
    <mergeCell ref="H12:M12"/>
    <mergeCell ref="P12:U12"/>
    <mergeCell ref="X12:AC12"/>
    <mergeCell ref="G16:L16"/>
    <mergeCell ref="O16:T16"/>
    <mergeCell ref="W16:AB16"/>
    <mergeCell ref="H18:M18"/>
    <mergeCell ref="P18:U18"/>
    <mergeCell ref="X18:AC18"/>
    <mergeCell ref="H24:M24"/>
    <mergeCell ref="O24:S24"/>
    <mergeCell ref="X24:AC24"/>
    <mergeCell ref="O25:Q28"/>
    <mergeCell ref="R25:S25"/>
    <mergeCell ref="R26:S26"/>
    <mergeCell ref="R27:S27"/>
    <mergeCell ref="G28:L28"/>
    <mergeCell ref="R28:S28"/>
    <mergeCell ref="W28:AB28"/>
    <mergeCell ref="H30:M30"/>
    <mergeCell ref="X30:AC30"/>
    <mergeCell ref="G34:L34"/>
    <mergeCell ref="W34:AB34"/>
    <mergeCell ref="H36:M36"/>
    <mergeCell ref="X36:AC36"/>
    <mergeCell ref="G40:L40"/>
    <mergeCell ref="W40:AB40"/>
    <mergeCell ref="H42:M42"/>
    <mergeCell ref="X42:AC42"/>
    <mergeCell ref="G46:L46"/>
    <mergeCell ref="W46:AB46"/>
    <mergeCell ref="G48:K48"/>
    <mergeCell ref="X48:AC48"/>
    <mergeCell ref="G49:I55"/>
    <mergeCell ref="J49:K49"/>
    <mergeCell ref="J50:K50"/>
    <mergeCell ref="J51:K51"/>
    <mergeCell ref="W52:AB52"/>
    <mergeCell ref="J53:K53"/>
    <mergeCell ref="J54:K54"/>
    <mergeCell ref="X54:AC54"/>
    <mergeCell ref="J55:K55"/>
    <mergeCell ref="W58:AB58"/>
    <mergeCell ref="A75:E75"/>
  </mergeCells>
  <printOptions headings="false" gridLines="false" gridLinesSet="true" horizontalCentered="true" verticalCentered="true"/>
  <pageMargins left="0.236111111111111" right="0.236111111111111" top="0.748611111111111" bottom="0.551388888888889" header="0.315277777777778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Masters Team Cup 2014 - Vorrunde Ost&amp;RStand 16.3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4:56:12Z</dcterms:created>
  <dc:creator>Gerhard</dc:creator>
  <dc:description/>
  <dc:language>en-US</dc:language>
  <cp:lastModifiedBy>Andreas Degwerth</cp:lastModifiedBy>
  <cp:lastPrinted>2014-03-16T19:10:44Z</cp:lastPrinted>
  <dcterms:modified xsi:type="dcterms:W3CDTF">2014-03-16T19:12:08Z</dcterms:modified>
  <cp:revision>0</cp:revision>
  <dc:subject/>
  <dc:title/>
</cp:coreProperties>
</file>