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Gruppe 3" sheetId="1" state="visible" r:id="rId2"/>
    <sheet name="Gruppe 2" sheetId="2" state="visible" r:id="rId3"/>
    <sheet name="Gruppe 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Gruppe 1'!$A$1:$AQ$46</definedName>
    <definedName function="false" hidden="false" localSheetId="1" name="_xlnm.Print_Area" vbProcedure="false">'Gruppe 2'!$A$1:$AQ$46</definedName>
    <definedName function="false" hidden="false" localSheetId="0" name="_xlnm.Print_Area" vbProcedure="false">'Gruppe 3'!$A$1:$AQ$46</definedName>
    <definedName function="false" hidden="false" name="Athl01" vbProcedure="false">'[1]Athl.'!$A$13:$AE$1212</definedName>
    <definedName function="false" hidden="false" name="Gruppe" vbProcedure="false">[1]Einstellung!$A$11:$C$30</definedName>
    <definedName function="false" hidden="false" name="MMK" vbProcedure="false">[1]Melzer!$A$10:$B$91</definedName>
    <definedName function="false" hidden="false" name="R_GRP_01" vbProcedure="false">'Gruppe 1'!$CA$7:$CB$31</definedName>
    <definedName function="false" hidden="false" name="R_GRP_02" vbProcedure="false">'Gruppe 1'!$CN$7:$CO$31</definedName>
    <definedName function="false" hidden="false" name="R_GRP_03" vbProcedure="false">'Gruppe 1'!$DA$7:$DB$31</definedName>
    <definedName function="false" hidden="false" name="R_GRP_04" vbProcedure="false">'Gruppe 1'!$DN$7:$DO$31</definedName>
    <definedName function="false" hidden="false" name="R_GRP_05" vbProcedure="false">'Gruppe 1'!$EA$7:$EB$31</definedName>
    <definedName function="false" hidden="false" name="R_GRP_06" vbProcedure="false">'Gruppe 1'!$EN$7:$EO$31</definedName>
    <definedName function="false" hidden="false" name="R_GRP_07" vbProcedure="false">'Gruppe 1'!$FA$7:$FB$31</definedName>
    <definedName function="false" hidden="false" name="R_GRP_08" vbProcedure="false">'Gruppe 1'!$FN$7:$FO$31</definedName>
    <definedName function="false" hidden="false" name="R_GRP_09" vbProcedure="false">'Gruppe 1'!$GA$7:$GB$31</definedName>
    <definedName function="false" hidden="false" name="R_GRP_10" vbProcedure="false">'Gruppe 1'!$GN$7:$GO$31</definedName>
    <definedName function="false" hidden="false" name="R_GRP_11" vbProcedure="false">'Gruppe 1'!$HA$7:$HB$31</definedName>
    <definedName function="false" hidden="false" name="R_GRP_12" vbProcedure="false">'Gruppe 1'!$HN$7:$HO$31</definedName>
    <definedName function="false" hidden="false" name="R_GRP_13" vbProcedure="false">'Gruppe 1'!$IA$7:$IB$31</definedName>
    <definedName function="false" hidden="false" name="R_GRP_14" vbProcedure="false">'Gruppe 1'!$IN$7:$IO$31</definedName>
    <definedName function="false" hidden="false" name="R_MELZ" vbProcedure="false">'Gruppe 1'!$BM$7:$BN$31</definedName>
    <definedName function="false" hidden="false" name="R_SINC" vbProcedure="false">'Gruppe 1'!$BE$7:$BF$31</definedName>
    <definedName function="false" hidden="false" name="texte" vbProcedure="false">[1]Textkonstanten!$A$1:$F$101</definedName>
    <definedName function="false" hidden="false" name="Zeilen_Druck" vbProcedure="false">'Gruppe 1'!$A$7:$AA$31</definedName>
    <definedName function="false" hidden="false" localSheetId="0" name="Athl01" vbProcedure="false">'[3]Athl.'!$A$13:$AE$1212</definedName>
    <definedName function="false" hidden="false" localSheetId="0" name="Gruppe" vbProcedure="false">[3]Einstellung!$A$11:$C$30</definedName>
    <definedName function="false" hidden="false" localSheetId="0" name="MMK" vbProcedure="false">[3]Melzer!$A$10:$B$91</definedName>
    <definedName function="false" hidden="false" localSheetId="0" name="R_GRP_01" vbProcedure="false">'Gruppe 3'!$CA$7:$CB$31</definedName>
    <definedName function="false" hidden="false" localSheetId="0" name="R_GRP_02" vbProcedure="false">'Gruppe 3'!$CN$7:$CO$31</definedName>
    <definedName function="false" hidden="false" localSheetId="0" name="R_GRP_03" vbProcedure="false">'Gruppe 3'!$DA$7:$DB$31</definedName>
    <definedName function="false" hidden="false" localSheetId="0" name="R_GRP_04" vbProcedure="false">'Gruppe 3'!$DN$7:$DO$31</definedName>
    <definedName function="false" hidden="false" localSheetId="0" name="R_GRP_05" vbProcedure="false">'Gruppe 3'!$EA$7:$EB$31</definedName>
    <definedName function="false" hidden="false" localSheetId="0" name="R_GRP_06" vbProcedure="false">'Gruppe 3'!$EN$7:$EO$31</definedName>
    <definedName function="false" hidden="false" localSheetId="0" name="R_GRP_07" vbProcedure="false">'Gruppe 3'!$FA$7:$FB$31</definedName>
    <definedName function="false" hidden="false" localSheetId="0" name="R_GRP_08" vbProcedure="false">'Gruppe 3'!$FN$7:$FO$31</definedName>
    <definedName function="false" hidden="false" localSheetId="0" name="R_GRP_09" vbProcedure="false">'Gruppe 3'!$GA$7:$GB$31</definedName>
    <definedName function="false" hidden="false" localSheetId="0" name="R_GRP_10" vbProcedure="false">'Gruppe 3'!$GN$7:$GO$31</definedName>
    <definedName function="false" hidden="false" localSheetId="0" name="R_GRP_11" vbProcedure="false">'Gruppe 3'!$HA$7:$HB$31</definedName>
    <definedName function="false" hidden="false" localSheetId="0" name="R_GRP_12" vbProcedure="false">'Gruppe 3'!$HN$7:$HO$31</definedName>
    <definedName function="false" hidden="false" localSheetId="0" name="R_GRP_13" vbProcedure="false">'Gruppe 3'!$IA$7:$IB$31</definedName>
    <definedName function="false" hidden="false" localSheetId="0" name="R_GRP_14" vbProcedure="false">'Gruppe 3'!$IN$7:$IO$31</definedName>
    <definedName function="false" hidden="false" localSheetId="0" name="R_MELZ" vbProcedure="false">'Gruppe 3'!$BM$7:$BN$31</definedName>
    <definedName function="false" hidden="false" localSheetId="0" name="R_SINC" vbProcedure="false">'Gruppe 3'!$BE$7:$BF$31</definedName>
    <definedName function="false" hidden="false" localSheetId="0" name="texte" vbProcedure="false">[3]Textkonstanten!$A$1:$F$101</definedName>
    <definedName function="false" hidden="false" localSheetId="0" name="Zeilen_Druck" vbProcedure="false">'Gruppe 3'!$A$7:$AA$31</definedName>
    <definedName function="false" hidden="false" localSheetId="1" name="Athl01" vbProcedure="false">'[2]Athl.'!$A$13:$AE$1212</definedName>
    <definedName function="false" hidden="false" localSheetId="1" name="Gruppe" vbProcedure="false">[2]Einstellung!$A$11:$C$30</definedName>
    <definedName function="false" hidden="false" localSheetId="1" name="MMK" vbProcedure="false">[2]Melzer!$A$10:$B$91</definedName>
    <definedName function="false" hidden="false" localSheetId="1" name="R_GRP_01" vbProcedure="false">'Gruppe 2'!$CA$7:$CB$31</definedName>
    <definedName function="false" hidden="false" localSheetId="1" name="R_GRP_02" vbProcedure="false">'Gruppe 2'!$CN$7:$CO$31</definedName>
    <definedName function="false" hidden="false" localSheetId="1" name="R_GRP_03" vbProcedure="false">'Gruppe 2'!$DA$7:$DB$31</definedName>
    <definedName function="false" hidden="false" localSheetId="1" name="R_GRP_04" vbProcedure="false">'Gruppe 2'!$DN$7:$DO$31</definedName>
    <definedName function="false" hidden="false" localSheetId="1" name="R_GRP_05" vbProcedure="false">'Gruppe 2'!$EA$7:$EB$31</definedName>
    <definedName function="false" hidden="false" localSheetId="1" name="R_GRP_06" vbProcedure="false">'Gruppe 2'!$EN$7:$EO$31</definedName>
    <definedName function="false" hidden="false" localSheetId="1" name="R_GRP_07" vbProcedure="false">'Gruppe 2'!$FA$7:$FB$31</definedName>
    <definedName function="false" hidden="false" localSheetId="1" name="R_GRP_08" vbProcedure="false">'Gruppe 2'!$FN$7:$FO$31</definedName>
    <definedName function="false" hidden="false" localSheetId="1" name="R_GRP_09" vbProcedure="false">'Gruppe 2'!$GA$7:$GB$31</definedName>
    <definedName function="false" hidden="false" localSheetId="1" name="R_GRP_10" vbProcedure="false">'Gruppe 2'!$GN$7:$GO$31</definedName>
    <definedName function="false" hidden="false" localSheetId="1" name="R_GRP_11" vbProcedure="false">'Gruppe 2'!$HA$7:$HB$31</definedName>
    <definedName function="false" hidden="false" localSheetId="1" name="R_GRP_12" vbProcedure="false">'Gruppe 2'!$HN$7:$HO$31</definedName>
    <definedName function="false" hidden="false" localSheetId="1" name="R_GRP_13" vbProcedure="false">'Gruppe 2'!$IA$7:$IB$31</definedName>
    <definedName function="false" hidden="false" localSheetId="1" name="R_GRP_14" vbProcedure="false">'Gruppe 2'!$IN$7:$IO$31</definedName>
    <definedName function="false" hidden="false" localSheetId="1" name="R_MELZ" vbProcedure="false">'Gruppe 2'!$BM$7:$BN$31</definedName>
    <definedName function="false" hidden="false" localSheetId="1" name="R_SINC" vbProcedure="false">'Gruppe 2'!$BE$7:$BF$31</definedName>
    <definedName function="false" hidden="false" localSheetId="1" name="texte" vbProcedure="false">[2]Textkonstanten!$A$1:$F$101</definedName>
    <definedName function="false" hidden="false" localSheetId="1" name="Zeilen_Druck" vbProcedure="false">'Gruppe 2'!$A$7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">
  <si>
    <t xml:space="preserve">Notwendig?</t>
  </si>
  <si>
    <t xml:space="preserve">Gruppe/Gesamt</t>
  </si>
  <si>
    <t xml:space="preserve">SP/ZK/MP</t>
  </si>
  <si>
    <t xml:space="preserve">Gruppennummer</t>
  </si>
  <si>
    <t xml:space="preserve">1.</t>
  </si>
  <si>
    <t xml:space="preserve">2.</t>
  </si>
  <si>
    <t xml:space="preserve">3.</t>
  </si>
  <si>
    <t xml:space="preserve">Gut</t>
  </si>
  <si>
    <t xml:space="preserve">Pl.</t>
  </si>
  <si>
    <t xml:space="preserve">Alter</t>
  </si>
  <si>
    <t xml:space="preserve">Faktor</t>
  </si>
  <si>
    <t xml:space="preserve">Sinclair</t>
  </si>
  <si>
    <t xml:space="preserve">Melzer</t>
  </si>
  <si>
    <t xml:space="preserve">Gruppenbez.</t>
  </si>
  <si>
    <t xml:space="preserve">Rechenfeld</t>
  </si>
  <si>
    <t xml:space="preserve">Grösste</t>
  </si>
  <si>
    <t xml:space="preserve">Gruppe</t>
  </si>
  <si>
    <t xml:space="preserve">Zeile</t>
  </si>
  <si>
    <t xml:space="preserve">Platzierung</t>
  </si>
  <si>
    <t xml:space="preserve">Klein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d/\ mm/\ yyyy"/>
    <numFmt numFmtId="168" formatCode="[$-409]h:mm"/>
    <numFmt numFmtId="169" formatCode="0"/>
    <numFmt numFmtId="170" formatCode="0.0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82240</xdr:colOff>
      <xdr:row>3</xdr:row>
      <xdr:rowOff>104400</xdr:rowOff>
    </xdr:to>
    <xdr:pic>
      <xdr:nvPicPr>
        <xdr:cNvPr id="0" name="Picture 10" descr="oegv_logo"/>
        <xdr:cNvPicPr/>
      </xdr:nvPicPr>
      <xdr:blipFill>
        <a:blip r:embed="rId1"/>
        <a:stretch/>
      </xdr:blipFill>
      <xdr:spPr>
        <a:xfrm>
          <a:off x="0" y="19080"/>
          <a:ext cx="543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82240</xdr:colOff>
      <xdr:row>3</xdr:row>
      <xdr:rowOff>104400</xdr:rowOff>
    </xdr:to>
    <xdr:pic>
      <xdr:nvPicPr>
        <xdr:cNvPr id="1" name="Picture 10" descr="oegv_logo"/>
        <xdr:cNvPicPr/>
      </xdr:nvPicPr>
      <xdr:blipFill>
        <a:blip r:embed="rId1"/>
        <a:stretch/>
      </xdr:blipFill>
      <xdr:spPr>
        <a:xfrm>
          <a:off x="0" y="19080"/>
          <a:ext cx="543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82240</xdr:colOff>
      <xdr:row>3</xdr:row>
      <xdr:rowOff>104400</xdr:rowOff>
    </xdr:to>
    <xdr:pic>
      <xdr:nvPicPr>
        <xdr:cNvPr id="2" name="Picture 10" descr="oegv_logo"/>
        <xdr:cNvPicPr/>
      </xdr:nvPicPr>
      <xdr:blipFill>
        <a:blip r:embed="rId1"/>
        <a:stretch/>
      </xdr:blipFill>
      <xdr:spPr>
        <a:xfrm>
          <a:off x="0" y="19080"/>
          <a:ext cx="543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usikMaker/Desktop/Bezirksmeisterschaft%202013/Bezirksmeisterschaft%202013%20gruppe%201%20fert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usikMaker/Desktop/Bezirksmeisterschaft%202013/Bezirksmeisterschaft%20%202013%20Gruppe%203%20ferti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usikMaker/Desktop/Bezirksmeisterschaft%202013/Bezirksmeisterschaft%202013%20Gruppe%202%20fert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orerfassung"/>
      <sheetName val="Wiegeliste"/>
      <sheetName val="Druck Erstversuchsliste"/>
      <sheetName val="Wettkampf Mannschaft"/>
      <sheetName val="Wettkampf Einzel"/>
      <sheetName val="Wettkampf"/>
      <sheetName val="Rechenhilfe"/>
      <sheetName val="Textkonstanten"/>
      <sheetName val="Druck_Protokoll_MM"/>
      <sheetName val="Druck_Protokoll"/>
      <sheetName val="Druck_Tabelle"/>
      <sheetName val="Rekordprotokoll"/>
      <sheetName val="Export"/>
      <sheetName val="Einstellung"/>
      <sheetName val="Einstellungssets"/>
      <sheetName val="Sinclair"/>
      <sheetName val="Melzer"/>
      <sheetName val="Kuerzel"/>
      <sheetName val="Pass"/>
      <sheetName val="ID"/>
      <sheetName val="Hilfskuerzel"/>
      <sheetName val="Athl."/>
      <sheetName val="Vereine"/>
    </sheetNames>
    <sheetDataSet>
      <sheetData sheetId="0"/>
      <sheetData sheetId="1"/>
      <sheetData sheetId="2">
        <row r="3">
          <cell r="D3" t="str">
            <v>Bezirksturnier Süd/Ost</v>
          </cell>
        </row>
        <row r="4">
          <cell r="D4">
            <v>41363</v>
          </cell>
        </row>
        <row r="5">
          <cell r="D5" t="str">
            <v>Mödling</v>
          </cell>
        </row>
        <row r="6">
          <cell r="D6">
            <v>0.416666666666667</v>
          </cell>
          <cell r="E6">
            <v>0.875</v>
          </cell>
        </row>
        <row r="7">
          <cell r="D7" t="str">
            <v>SAVONITH Wolfgang</v>
          </cell>
        </row>
        <row r="10">
          <cell r="D10" t="str">
            <v>Listenführer</v>
          </cell>
        </row>
      </sheetData>
      <sheetData sheetId="3"/>
      <sheetData sheetId="4"/>
      <sheetData sheetId="5"/>
      <sheetData sheetId="6">
        <row r="6">
          <cell r="K6">
            <v>61</v>
          </cell>
          <cell r="L6">
            <v>1.4633</v>
          </cell>
        </row>
        <row r="6">
          <cell r="P6">
            <v>90</v>
          </cell>
          <cell r="Q6" t="str">
            <v>+</v>
          </cell>
          <cell r="R6">
            <v>95</v>
          </cell>
          <cell r="S6" t="str">
            <v>+</v>
          </cell>
          <cell r="T6">
            <v>100</v>
          </cell>
          <cell r="U6" t="str">
            <v>+</v>
          </cell>
        </row>
        <row r="6">
          <cell r="W6">
            <v>115</v>
          </cell>
          <cell r="X6" t="str">
            <v>+</v>
          </cell>
          <cell r="Y6">
            <v>120</v>
          </cell>
          <cell r="Z6" t="str">
            <v>+</v>
          </cell>
          <cell r="AA6">
            <v>125</v>
          </cell>
          <cell r="AB6" t="str">
            <v>-</v>
          </cell>
        </row>
        <row r="6">
          <cell r="BA6">
            <v>100</v>
          </cell>
        </row>
        <row r="6">
          <cell r="BE6">
            <v>120</v>
          </cell>
        </row>
        <row r="6">
          <cell r="BK6">
            <v>169</v>
          </cell>
        </row>
        <row r="6">
          <cell r="BR6">
            <v>1.4633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BA7">
            <v>0</v>
          </cell>
        </row>
        <row r="7">
          <cell r="BE7">
            <v>0</v>
          </cell>
        </row>
        <row r="8">
          <cell r="K8">
            <v>69</v>
          </cell>
          <cell r="L8">
            <v>1.3453</v>
          </cell>
        </row>
        <row r="8">
          <cell r="P8">
            <v>60</v>
          </cell>
          <cell r="Q8" t="str">
            <v>+</v>
          </cell>
          <cell r="R8">
            <v>65</v>
          </cell>
          <cell r="S8" t="str">
            <v>-</v>
          </cell>
          <cell r="T8">
            <v>65</v>
          </cell>
          <cell r="U8" t="str">
            <v>+</v>
          </cell>
        </row>
        <row r="8">
          <cell r="W8">
            <v>75</v>
          </cell>
          <cell r="X8" t="str">
            <v>+</v>
          </cell>
          <cell r="Y8">
            <v>78</v>
          </cell>
          <cell r="Z8" t="str">
            <v>+</v>
          </cell>
          <cell r="AA8">
            <v>81</v>
          </cell>
          <cell r="AB8" t="str">
            <v>+</v>
          </cell>
        </row>
        <row r="8">
          <cell r="BA8">
            <v>65</v>
          </cell>
        </row>
        <row r="8">
          <cell r="BE8">
            <v>81</v>
          </cell>
        </row>
        <row r="8">
          <cell r="BK8">
            <v>137</v>
          </cell>
        </row>
        <row r="8">
          <cell r="BR8">
            <v>1.3453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BA9">
            <v>0</v>
          </cell>
        </row>
        <row r="9">
          <cell r="BE9">
            <v>0</v>
          </cell>
        </row>
        <row r="10">
          <cell r="K10">
            <v>73</v>
          </cell>
          <cell r="L10">
            <v>1.299</v>
          </cell>
        </row>
        <row r="10">
          <cell r="P10">
            <v>72</v>
          </cell>
          <cell r="Q10" t="str">
            <v>-</v>
          </cell>
          <cell r="R10">
            <v>72</v>
          </cell>
          <cell r="S10" t="str">
            <v>-</v>
          </cell>
          <cell r="T10">
            <v>72</v>
          </cell>
          <cell r="U10" t="str">
            <v>+</v>
          </cell>
        </row>
        <row r="10">
          <cell r="W10">
            <v>90</v>
          </cell>
          <cell r="X10" t="str">
            <v>+</v>
          </cell>
          <cell r="Y10">
            <v>95</v>
          </cell>
          <cell r="Z10" t="str">
            <v>-</v>
          </cell>
          <cell r="AA10">
            <v>95</v>
          </cell>
          <cell r="AB10" t="str">
            <v>-</v>
          </cell>
        </row>
        <row r="10">
          <cell r="BA10">
            <v>72</v>
          </cell>
        </row>
        <row r="10">
          <cell r="BE10">
            <v>90</v>
          </cell>
        </row>
        <row r="10">
          <cell r="BK10">
            <v>786</v>
          </cell>
        </row>
        <row r="10">
          <cell r="BR10">
            <v>1.299</v>
          </cell>
        </row>
        <row r="11">
          <cell r="K11">
            <v>75.4</v>
          </cell>
          <cell r="L11">
            <v>1.2745</v>
          </cell>
        </row>
        <row r="11">
          <cell r="P11">
            <v>48</v>
          </cell>
          <cell r="Q11" t="str">
            <v>+</v>
          </cell>
          <cell r="R11">
            <v>52</v>
          </cell>
          <cell r="S11" t="str">
            <v>-</v>
          </cell>
          <cell r="T11">
            <v>52</v>
          </cell>
          <cell r="U11" t="str">
            <v>-</v>
          </cell>
        </row>
        <row r="11">
          <cell r="W11">
            <v>58</v>
          </cell>
          <cell r="X11" t="str">
            <v>+</v>
          </cell>
          <cell r="Y11">
            <v>61</v>
          </cell>
          <cell r="Z11" t="str">
            <v>+</v>
          </cell>
          <cell r="AA11">
            <v>63</v>
          </cell>
          <cell r="AB11" t="str">
            <v>+</v>
          </cell>
        </row>
        <row r="11">
          <cell r="BA11">
            <v>48</v>
          </cell>
        </row>
        <row r="11">
          <cell r="BE11">
            <v>63</v>
          </cell>
        </row>
        <row r="11">
          <cell r="BK11">
            <v>439</v>
          </cell>
        </row>
        <row r="11">
          <cell r="BR11">
            <v>1.2745</v>
          </cell>
        </row>
        <row r="12">
          <cell r="K12">
            <v>77</v>
          </cell>
          <cell r="L12">
            <v>1.2593</v>
          </cell>
        </row>
        <row r="12">
          <cell r="P12">
            <v>84</v>
          </cell>
          <cell r="Q12" t="str">
            <v>-</v>
          </cell>
          <cell r="R12">
            <v>84</v>
          </cell>
          <cell r="S12" t="str">
            <v>+</v>
          </cell>
          <cell r="T12">
            <v>88</v>
          </cell>
          <cell r="U12" t="str">
            <v>-</v>
          </cell>
        </row>
        <row r="12">
          <cell r="W12">
            <v>95</v>
          </cell>
          <cell r="X12" t="str">
            <v>+</v>
          </cell>
          <cell r="Y12">
            <v>100</v>
          </cell>
          <cell r="Z12" t="str">
            <v>+</v>
          </cell>
          <cell r="AA12">
            <v>105</v>
          </cell>
          <cell r="AB12" t="str">
            <v>+</v>
          </cell>
        </row>
        <row r="12">
          <cell r="BA12">
            <v>84</v>
          </cell>
        </row>
        <row r="12">
          <cell r="BE12">
            <v>105</v>
          </cell>
        </row>
        <row r="12">
          <cell r="BK12">
            <v>467</v>
          </cell>
        </row>
        <row r="12">
          <cell r="BR12">
            <v>1.2593</v>
          </cell>
        </row>
        <row r="13">
          <cell r="K13">
            <v>76.2</v>
          </cell>
          <cell r="L13">
            <v>1.2668</v>
          </cell>
        </row>
        <row r="13">
          <cell r="P13">
            <v>85</v>
          </cell>
          <cell r="Q13" t="str">
            <v>+</v>
          </cell>
          <cell r="R13">
            <v>91</v>
          </cell>
          <cell r="S13" t="str">
            <v>-</v>
          </cell>
          <cell r="T13">
            <v>91</v>
          </cell>
          <cell r="U13" t="str">
            <v>+</v>
          </cell>
        </row>
        <row r="13">
          <cell r="W13">
            <v>115</v>
          </cell>
          <cell r="X13" t="str">
            <v>+</v>
          </cell>
          <cell r="Y13">
            <v>121</v>
          </cell>
          <cell r="Z13" t="str">
            <v>+</v>
          </cell>
          <cell r="AA13">
            <v>0</v>
          </cell>
          <cell r="AB13" t="str">
            <v>-</v>
          </cell>
        </row>
        <row r="13">
          <cell r="BA13">
            <v>91</v>
          </cell>
        </row>
        <row r="13">
          <cell r="BE13">
            <v>121</v>
          </cell>
        </row>
        <row r="13">
          <cell r="BK13">
            <v>173</v>
          </cell>
        </row>
        <row r="13">
          <cell r="BR13">
            <v>1.2668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4">
          <cell r="BA14">
            <v>0</v>
          </cell>
        </row>
        <row r="14">
          <cell r="BE14">
            <v>0</v>
          </cell>
        </row>
        <row r="15">
          <cell r="K15">
            <v>32.7</v>
          </cell>
          <cell r="L15">
            <v>2.6292</v>
          </cell>
        </row>
        <row r="15">
          <cell r="P15">
            <v>18</v>
          </cell>
          <cell r="Q15" t="str">
            <v>+</v>
          </cell>
          <cell r="R15">
            <v>21</v>
          </cell>
          <cell r="S15" t="str">
            <v>-</v>
          </cell>
          <cell r="T15">
            <v>22</v>
          </cell>
          <cell r="U15" t="str">
            <v>-</v>
          </cell>
        </row>
        <row r="15">
          <cell r="W15">
            <v>25</v>
          </cell>
          <cell r="X15" t="str">
            <v>+</v>
          </cell>
          <cell r="Y15">
            <v>28</v>
          </cell>
          <cell r="Z15" t="str">
            <v>+</v>
          </cell>
          <cell r="AA15">
            <v>30</v>
          </cell>
          <cell r="AB15" t="str">
            <v>+</v>
          </cell>
        </row>
        <row r="15">
          <cell r="BA15">
            <v>18</v>
          </cell>
        </row>
        <row r="15">
          <cell r="BE15">
            <v>30</v>
          </cell>
        </row>
        <row r="15">
          <cell r="BK15">
            <v>668</v>
          </cell>
        </row>
        <row r="15">
          <cell r="BR15">
            <v>2.6292</v>
          </cell>
        </row>
        <row r="16">
          <cell r="K16">
            <v>34.9</v>
          </cell>
          <cell r="L16">
            <v>2.4423</v>
          </cell>
        </row>
        <row r="16">
          <cell r="P16">
            <v>13</v>
          </cell>
          <cell r="Q16" t="str">
            <v>+</v>
          </cell>
          <cell r="R16">
            <v>16</v>
          </cell>
          <cell r="S16" t="str">
            <v>+</v>
          </cell>
          <cell r="T16">
            <v>19</v>
          </cell>
          <cell r="U16" t="str">
            <v>-</v>
          </cell>
        </row>
        <row r="16">
          <cell r="W16">
            <v>17</v>
          </cell>
          <cell r="X16" t="str">
            <v>+</v>
          </cell>
          <cell r="Y16">
            <v>19</v>
          </cell>
          <cell r="Z16" t="str">
            <v>+</v>
          </cell>
          <cell r="AA16">
            <v>22</v>
          </cell>
          <cell r="AB16" t="str">
            <v>+</v>
          </cell>
        </row>
        <row r="16">
          <cell r="BA16">
            <v>16</v>
          </cell>
        </row>
        <row r="16">
          <cell r="BE16">
            <v>22</v>
          </cell>
        </row>
        <row r="16">
          <cell r="BK16">
            <v>454</v>
          </cell>
        </row>
        <row r="16">
          <cell r="BR16">
            <v>2.4423</v>
          </cell>
        </row>
        <row r="17">
          <cell r="K17">
            <v>46</v>
          </cell>
          <cell r="L17">
            <v>1.8454</v>
          </cell>
        </row>
        <row r="17">
          <cell r="P17">
            <v>12</v>
          </cell>
          <cell r="Q17" t="str">
            <v>+</v>
          </cell>
          <cell r="R17">
            <v>14</v>
          </cell>
          <cell r="S17" t="str">
            <v>+</v>
          </cell>
          <cell r="T17">
            <v>15</v>
          </cell>
          <cell r="U17" t="str">
            <v>+</v>
          </cell>
        </row>
        <row r="17">
          <cell r="W17">
            <v>16</v>
          </cell>
          <cell r="X17" t="str">
            <v>+</v>
          </cell>
          <cell r="Y17">
            <v>18</v>
          </cell>
          <cell r="Z17" t="str">
            <v>+</v>
          </cell>
          <cell r="AA17">
            <v>20</v>
          </cell>
          <cell r="AB17" t="str">
            <v>+</v>
          </cell>
        </row>
        <row r="17">
          <cell r="BA17">
            <v>15</v>
          </cell>
        </row>
        <row r="17">
          <cell r="BE17">
            <v>20</v>
          </cell>
        </row>
        <row r="17">
          <cell r="BK17">
            <v>748</v>
          </cell>
        </row>
        <row r="17">
          <cell r="BR17">
            <v>1.8454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BA18">
            <v>0</v>
          </cell>
        </row>
        <row r="18">
          <cell r="BE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BA19">
            <v>0</v>
          </cell>
        </row>
        <row r="19">
          <cell r="BE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BA20">
            <v>0</v>
          </cell>
        </row>
        <row r="20">
          <cell r="BE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BA21">
            <v>0</v>
          </cell>
        </row>
        <row r="21">
          <cell r="BE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BA22">
            <v>0</v>
          </cell>
        </row>
        <row r="22">
          <cell r="BE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BA23">
            <v>0</v>
          </cell>
        </row>
        <row r="23">
          <cell r="BE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BA24">
            <v>0</v>
          </cell>
        </row>
        <row r="24">
          <cell r="BE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BA25">
            <v>0</v>
          </cell>
        </row>
        <row r="25">
          <cell r="BE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BA26">
            <v>0</v>
          </cell>
        </row>
        <row r="26">
          <cell r="BE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BA27">
            <v>0</v>
          </cell>
        </row>
        <row r="27">
          <cell r="BE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BA28">
            <v>0</v>
          </cell>
        </row>
        <row r="28">
          <cell r="BE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BA29">
            <v>0</v>
          </cell>
        </row>
        <row r="29">
          <cell r="BE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BA30">
            <v>0</v>
          </cell>
        </row>
        <row r="30">
          <cell r="BE3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I2">
            <v>27</v>
          </cell>
        </row>
        <row r="11">
          <cell r="E11">
            <v>1</v>
          </cell>
        </row>
        <row r="11">
          <cell r="H11" t="str">
            <v>ZK</v>
          </cell>
        </row>
        <row r="11">
          <cell r="J11" t="str">
            <v>Gruppe</v>
          </cell>
        </row>
        <row r="12">
          <cell r="E12">
            <v>2</v>
          </cell>
        </row>
        <row r="12">
          <cell r="H12" t="str">
            <v>ZK</v>
          </cell>
        </row>
        <row r="12">
          <cell r="J12" t="str">
            <v>Gruppe</v>
          </cell>
        </row>
        <row r="13">
          <cell r="E13">
            <v>3</v>
          </cell>
        </row>
        <row r="13">
          <cell r="H13" t="str">
            <v>ZK</v>
          </cell>
        </row>
        <row r="13">
          <cell r="J13" t="str">
            <v>Gruppe</v>
          </cell>
        </row>
        <row r="14">
          <cell r="E14">
            <v>4</v>
          </cell>
        </row>
        <row r="14">
          <cell r="H14" t="str">
            <v>ZK</v>
          </cell>
        </row>
        <row r="14">
          <cell r="J14" t="str">
            <v>Gruppe</v>
          </cell>
        </row>
        <row r="15">
          <cell r="E15">
            <v>5</v>
          </cell>
        </row>
        <row r="15">
          <cell r="H15" t="str">
            <v>ZK</v>
          </cell>
        </row>
        <row r="15">
          <cell r="J15" t="str">
            <v>Gruppe</v>
          </cell>
        </row>
        <row r="16">
          <cell r="E16">
            <v>6</v>
          </cell>
        </row>
        <row r="16">
          <cell r="H16" t="str">
            <v>ZK</v>
          </cell>
        </row>
        <row r="16">
          <cell r="J16" t="str">
            <v>Gruppe</v>
          </cell>
        </row>
        <row r="17">
          <cell r="E17">
            <v>7</v>
          </cell>
        </row>
        <row r="17">
          <cell r="H17" t="str">
            <v>ZK</v>
          </cell>
        </row>
        <row r="17">
          <cell r="J17" t="str">
            <v>Gruppe</v>
          </cell>
        </row>
        <row r="18">
          <cell r="E18">
            <v>8</v>
          </cell>
        </row>
        <row r="18">
          <cell r="H18" t="str">
            <v>ZK</v>
          </cell>
        </row>
        <row r="18">
          <cell r="J18" t="str">
            <v>Gruppe</v>
          </cell>
        </row>
        <row r="19">
          <cell r="E19">
            <v>9</v>
          </cell>
        </row>
        <row r="19">
          <cell r="H19" t="str">
            <v>ZK</v>
          </cell>
        </row>
        <row r="19">
          <cell r="J19" t="str">
            <v>Gruppe</v>
          </cell>
        </row>
        <row r="20">
          <cell r="E20">
            <v>10</v>
          </cell>
        </row>
        <row r="20">
          <cell r="H20" t="str">
            <v>ZK</v>
          </cell>
        </row>
        <row r="20">
          <cell r="J20" t="str">
            <v>Gruppe</v>
          </cell>
        </row>
        <row r="21">
          <cell r="E21">
            <v>11</v>
          </cell>
        </row>
        <row r="21">
          <cell r="H21" t="str">
            <v>ZK</v>
          </cell>
        </row>
        <row r="21">
          <cell r="J21" t="str">
            <v>Gruppe</v>
          </cell>
        </row>
        <row r="22">
          <cell r="E22">
            <v>12</v>
          </cell>
        </row>
        <row r="22">
          <cell r="H22" t="str">
            <v>ZK</v>
          </cell>
        </row>
        <row r="22">
          <cell r="J22" t="str">
            <v>Gruppe</v>
          </cell>
        </row>
        <row r="23">
          <cell r="E23">
            <v>13</v>
          </cell>
        </row>
        <row r="23">
          <cell r="H23" t="str">
            <v>ZK</v>
          </cell>
        </row>
        <row r="23">
          <cell r="J23" t="str">
            <v>Gruppe</v>
          </cell>
        </row>
        <row r="24">
          <cell r="E24">
            <v>14</v>
          </cell>
        </row>
        <row r="24">
          <cell r="H24" t="str">
            <v>ZK</v>
          </cell>
        </row>
        <row r="24">
          <cell r="J24" t="str">
            <v>Gruppe</v>
          </cell>
        </row>
        <row r="28">
          <cell r="S28" t="str">
            <v>V</v>
          </cell>
        </row>
        <row r="29">
          <cell r="W29">
            <v>2</v>
          </cell>
        </row>
        <row r="32">
          <cell r="L32" t="str">
            <v>U9-Zweikampf</v>
          </cell>
          <cell r="M32" t="str">
            <v>U11-Zweikampf</v>
          </cell>
          <cell r="N32" t="str">
            <v>U13-Zweikampf</v>
          </cell>
          <cell r="O32" t="str">
            <v>U15-Zweikampf</v>
          </cell>
          <cell r="P32" t="str">
            <v>U17-Zweikampf</v>
          </cell>
          <cell r="Q32" t="str">
            <v>U20-Zweikampf</v>
          </cell>
          <cell r="R32" t="str">
            <v>U23-Zweikampf</v>
          </cell>
          <cell r="S32" t="str">
            <v>Allgemeine Klasse</v>
          </cell>
          <cell r="T32" t="str">
            <v>Masters 01</v>
          </cell>
          <cell r="U32" t="str">
            <v>Masters 02</v>
          </cell>
          <cell r="V32" t="str">
            <v>Masters 03</v>
          </cell>
          <cell r="W32" t="str">
            <v>Masters 04</v>
          </cell>
          <cell r="X32" t="str">
            <v>Masters 05</v>
          </cell>
          <cell r="Y32" t="str">
            <v>Masters 07</v>
          </cell>
        </row>
        <row r="33">
          <cell r="E33" t="str">
            <v>MP</v>
          </cell>
          <cell r="F33" t="str">
            <v>nach Melzerpunkten</v>
          </cell>
        </row>
        <row r="33">
          <cell r="H33" t="str">
            <v>J</v>
          </cell>
          <cell r="I33" t="str">
            <v>Rang immer ermitteln</v>
          </cell>
        </row>
        <row r="34">
          <cell r="E34" t="str">
            <v>RE</v>
          </cell>
          <cell r="F34" t="str">
            <v>nach Reißleistung (KG)</v>
          </cell>
        </row>
        <row r="34">
          <cell r="H34" t="str">
            <v>R</v>
          </cell>
          <cell r="I34" t="str">
            <v>nur bei gültigem Reißergebnis</v>
          </cell>
        </row>
        <row r="35">
          <cell r="E35" t="str">
            <v>SP</v>
          </cell>
          <cell r="F35" t="str">
            <v>nach Sinclarairpunkten</v>
          </cell>
        </row>
        <row r="35">
          <cell r="H35" t="str">
            <v>J</v>
          </cell>
          <cell r="I35" t="str">
            <v>Rang immer ermitteln</v>
          </cell>
        </row>
        <row r="36">
          <cell r="E36" t="str">
            <v>ST</v>
          </cell>
          <cell r="F36" t="str">
            <v>nach Stoßleistung (KG)</v>
          </cell>
        </row>
        <row r="36">
          <cell r="H36" t="str">
            <v>S</v>
          </cell>
          <cell r="I36" t="str">
            <v>nur bei gültigem Stoßergebnis</v>
          </cell>
        </row>
        <row r="37">
          <cell r="E37" t="str">
            <v>ZK</v>
          </cell>
          <cell r="F37" t="str">
            <v>nach Zweikampfleistung (KG)</v>
          </cell>
        </row>
        <row r="37">
          <cell r="H37" t="str">
            <v>Z</v>
          </cell>
          <cell r="I37" t="str">
            <v>nur bei gültigem Zweikampfergebnis</v>
          </cell>
        </row>
        <row r="40">
          <cell r="B40" t="str">
            <v>M-62</v>
          </cell>
        </row>
        <row r="40">
          <cell r="D40" t="str">
            <v>Ehrengruber Stefan</v>
          </cell>
        </row>
        <row r="40">
          <cell r="S40" t="str">
            <v>J</v>
          </cell>
        </row>
        <row r="42">
          <cell r="B42" t="str">
            <v>M-69</v>
          </cell>
        </row>
        <row r="42">
          <cell r="D42" t="str">
            <v>Petz Rene</v>
          </cell>
        </row>
        <row r="42">
          <cell r="S42" t="str">
            <v>J</v>
          </cell>
        </row>
        <row r="44">
          <cell r="B44" t="str">
            <v>M-77</v>
          </cell>
        </row>
        <row r="44">
          <cell r="D44" t="str">
            <v>Laaber Gerald</v>
          </cell>
        </row>
        <row r="44">
          <cell r="S44" t="str">
            <v>J</v>
          </cell>
        </row>
        <row r="45">
          <cell r="B45" t="str">
            <v>M-77</v>
          </cell>
        </row>
        <row r="45">
          <cell r="D45" t="str">
            <v>Hartl Oliver</v>
          </cell>
        </row>
        <row r="45">
          <cell r="O45" t="str">
            <v>J</v>
          </cell>
        </row>
        <row r="45">
          <cell r="S45" t="str">
            <v>J</v>
          </cell>
        </row>
        <row r="46">
          <cell r="B46" t="str">
            <v>M-77</v>
          </cell>
        </row>
        <row r="46">
          <cell r="D46" t="str">
            <v>Secka Mario</v>
          </cell>
        </row>
        <row r="46">
          <cell r="O46" t="str">
            <v>J</v>
          </cell>
        </row>
        <row r="46">
          <cell r="Q46" t="str">
            <v>J</v>
          </cell>
        </row>
        <row r="47">
          <cell r="B47" t="str">
            <v>M-77</v>
          </cell>
        </row>
        <row r="47">
          <cell r="D47" t="str">
            <v>Hosmanek Petr</v>
          </cell>
        </row>
        <row r="47">
          <cell r="S47" t="str">
            <v>J</v>
          </cell>
        </row>
        <row r="49">
          <cell r="B49" t="str">
            <v>M-50</v>
          </cell>
        </row>
        <row r="49">
          <cell r="D49" t="str">
            <v>Kanyka Mario</v>
          </cell>
        </row>
        <row r="49">
          <cell r="M49" t="str">
            <v>J</v>
          </cell>
        </row>
        <row r="50">
          <cell r="B50" t="str">
            <v>M-50</v>
          </cell>
        </row>
        <row r="50">
          <cell r="D50" t="str">
            <v>Legel Thomas</v>
          </cell>
        </row>
        <row r="50">
          <cell r="M50" t="str">
            <v>J</v>
          </cell>
        </row>
        <row r="51">
          <cell r="B51" t="str">
            <v>M-50</v>
          </cell>
        </row>
        <row r="51">
          <cell r="D51" t="str">
            <v>Schrall Tobias</v>
          </cell>
        </row>
        <row r="51">
          <cell r="M51" t="str">
            <v>J</v>
          </cell>
        </row>
        <row r="65">
          <cell r="Z65">
            <v>0</v>
          </cell>
        </row>
        <row r="66">
          <cell r="Z66">
            <v>0</v>
          </cell>
        </row>
        <row r="67">
          <cell r="Z67">
            <v>0</v>
          </cell>
        </row>
        <row r="68">
          <cell r="Z68">
            <v>0</v>
          </cell>
        </row>
        <row r="69">
          <cell r="Z69">
            <v>0</v>
          </cell>
        </row>
        <row r="70">
          <cell r="Z70">
            <v>0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0</v>
          </cell>
        </row>
        <row r="74">
          <cell r="Z74">
            <v>0</v>
          </cell>
        </row>
        <row r="75">
          <cell r="Z7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orerfassung"/>
      <sheetName val="Wiegeliste"/>
      <sheetName val="Druck Erstversuchsliste"/>
      <sheetName val="Wettkampf Mannschaft"/>
      <sheetName val="Wettkampf Einzel"/>
      <sheetName val="Wettkampf"/>
      <sheetName val="Rechenhilfe"/>
      <sheetName val="Textkonstanten"/>
      <sheetName val="Druck_Protokoll_MM"/>
      <sheetName val="Druck_Protokoll"/>
      <sheetName val="Druck_Tabelle"/>
      <sheetName val="Rekordprotokoll"/>
      <sheetName val="Export"/>
      <sheetName val="Einstellung"/>
      <sheetName val="Einstellungssets"/>
      <sheetName val="Sinclair"/>
      <sheetName val="Melzer"/>
      <sheetName val="Kuerzel"/>
      <sheetName val="Pass"/>
      <sheetName val="ID"/>
      <sheetName val="Hilfskuerzel"/>
      <sheetName val="Athl."/>
      <sheetName val="Vereine"/>
    </sheetNames>
    <sheetDataSet>
      <sheetData sheetId="0"/>
      <sheetData sheetId="1"/>
      <sheetData sheetId="2">
        <row r="3">
          <cell r="D3" t="str">
            <v>Bezirksturnier Süd/Ost</v>
          </cell>
        </row>
        <row r="4">
          <cell r="D4">
            <v>41363</v>
          </cell>
        </row>
        <row r="5">
          <cell r="D5" t="str">
            <v>Mödling</v>
          </cell>
        </row>
        <row r="6">
          <cell r="D6">
            <v>0.416666666666667</v>
          </cell>
          <cell r="E6">
            <v>0.875</v>
          </cell>
        </row>
        <row r="7">
          <cell r="D7" t="str">
            <v>SAVONITH Wolfgang</v>
          </cell>
        </row>
        <row r="10">
          <cell r="D10" t="str">
            <v>Listenführer</v>
          </cell>
        </row>
      </sheetData>
      <sheetData sheetId="3"/>
      <sheetData sheetId="4"/>
      <sheetData sheetId="5"/>
      <sheetData sheetId="6">
        <row r="6">
          <cell r="K6">
            <v>89.7</v>
          </cell>
          <cell r="L6">
            <v>1.1647</v>
          </cell>
        </row>
        <row r="6">
          <cell r="P6">
            <v>95</v>
          </cell>
          <cell r="Q6" t="str">
            <v>+</v>
          </cell>
          <cell r="R6">
            <v>101</v>
          </cell>
          <cell r="S6" t="str">
            <v>+</v>
          </cell>
          <cell r="T6">
            <v>106</v>
          </cell>
          <cell r="U6" t="str">
            <v>+</v>
          </cell>
        </row>
        <row r="6">
          <cell r="W6">
            <v>125</v>
          </cell>
          <cell r="X6" t="str">
            <v>+</v>
          </cell>
          <cell r="Y6">
            <v>130</v>
          </cell>
          <cell r="Z6" t="str">
            <v>+</v>
          </cell>
          <cell r="AA6">
            <v>135</v>
          </cell>
          <cell r="AB6" t="str">
            <v>+</v>
          </cell>
        </row>
        <row r="6">
          <cell r="BA6">
            <v>106</v>
          </cell>
        </row>
        <row r="6">
          <cell r="BE6">
            <v>135</v>
          </cell>
        </row>
        <row r="6">
          <cell r="BK6">
            <v>605</v>
          </cell>
        </row>
        <row r="6">
          <cell r="BR6">
            <v>1.1647</v>
          </cell>
        </row>
        <row r="7">
          <cell r="K7">
            <v>92.5</v>
          </cell>
          <cell r="L7">
            <v>1.1488</v>
          </cell>
        </row>
        <row r="7">
          <cell r="P7">
            <v>85</v>
          </cell>
          <cell r="Q7" t="str">
            <v>+</v>
          </cell>
          <cell r="R7">
            <v>90</v>
          </cell>
          <cell r="S7" t="str">
            <v>+</v>
          </cell>
          <cell r="T7">
            <v>95</v>
          </cell>
          <cell r="U7" t="str">
            <v>-</v>
          </cell>
        </row>
        <row r="7">
          <cell r="W7">
            <v>106</v>
          </cell>
          <cell r="X7" t="str">
            <v>-</v>
          </cell>
          <cell r="Y7">
            <v>106</v>
          </cell>
          <cell r="Z7" t="str">
            <v>+</v>
          </cell>
          <cell r="AA7">
            <v>111</v>
          </cell>
          <cell r="AB7" t="str">
            <v>+</v>
          </cell>
        </row>
        <row r="7">
          <cell r="BA7">
            <v>90</v>
          </cell>
        </row>
        <row r="7">
          <cell r="BE7">
            <v>111</v>
          </cell>
        </row>
        <row r="7">
          <cell r="BK7">
            <v>130</v>
          </cell>
        </row>
        <row r="7">
          <cell r="BR7">
            <v>1.1488</v>
          </cell>
        </row>
        <row r="8">
          <cell r="K8">
            <v>89.8</v>
          </cell>
          <cell r="L8">
            <v>1.1641</v>
          </cell>
        </row>
        <row r="8">
          <cell r="P8">
            <v>60</v>
          </cell>
          <cell r="Q8" t="str">
            <v>+</v>
          </cell>
          <cell r="R8">
            <v>65</v>
          </cell>
          <cell r="S8" t="str">
            <v>-</v>
          </cell>
          <cell r="T8">
            <v>65</v>
          </cell>
          <cell r="U8" t="str">
            <v>-</v>
          </cell>
        </row>
        <row r="8">
          <cell r="W8">
            <v>70</v>
          </cell>
          <cell r="X8" t="str">
            <v>+</v>
          </cell>
          <cell r="Y8">
            <v>0</v>
          </cell>
          <cell r="Z8" t="str">
            <v>-</v>
          </cell>
          <cell r="AA8">
            <v>0</v>
          </cell>
          <cell r="AB8" t="str">
            <v>-</v>
          </cell>
        </row>
        <row r="8">
          <cell r="BA8">
            <v>60</v>
          </cell>
        </row>
        <row r="8">
          <cell r="BE8">
            <v>70</v>
          </cell>
        </row>
        <row r="8">
          <cell r="BK8">
            <v>143</v>
          </cell>
        </row>
        <row r="8">
          <cell r="BR8">
            <v>1.1641</v>
          </cell>
        </row>
        <row r="9">
          <cell r="K9">
            <v>88.6</v>
          </cell>
          <cell r="L9">
            <v>1.1714</v>
          </cell>
        </row>
        <row r="9">
          <cell r="P9">
            <v>130</v>
          </cell>
          <cell r="Q9" t="str">
            <v>+</v>
          </cell>
          <cell r="R9">
            <v>135</v>
          </cell>
          <cell r="S9" t="str">
            <v>+</v>
          </cell>
          <cell r="T9">
            <v>138</v>
          </cell>
          <cell r="U9" t="str">
            <v>-</v>
          </cell>
        </row>
        <row r="9">
          <cell r="W9">
            <v>165</v>
          </cell>
          <cell r="X9" t="str">
            <v>+</v>
          </cell>
          <cell r="Y9">
            <v>170</v>
          </cell>
          <cell r="Z9" t="str">
            <v>-</v>
          </cell>
          <cell r="AA9">
            <v>0</v>
          </cell>
          <cell r="AB9" t="str">
            <v>-</v>
          </cell>
        </row>
        <row r="9">
          <cell r="BA9">
            <v>135</v>
          </cell>
        </row>
        <row r="9">
          <cell r="BE9">
            <v>165</v>
          </cell>
        </row>
        <row r="9">
          <cell r="BK9">
            <v>237</v>
          </cell>
        </row>
        <row r="9">
          <cell r="BR9">
            <v>1.1714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BA10">
            <v>0</v>
          </cell>
        </row>
        <row r="10">
          <cell r="BE10">
            <v>0</v>
          </cell>
        </row>
        <row r="11">
          <cell r="K11">
            <v>104</v>
          </cell>
          <cell r="L11">
            <v>1.0966</v>
          </cell>
        </row>
        <row r="11">
          <cell r="P11">
            <v>110</v>
          </cell>
          <cell r="Q11" t="str">
            <v>+</v>
          </cell>
          <cell r="R11">
            <v>120</v>
          </cell>
          <cell r="S11" t="str">
            <v>+</v>
          </cell>
          <cell r="T11">
            <v>0</v>
          </cell>
          <cell r="U11" t="str">
            <v>-</v>
          </cell>
        </row>
        <row r="11">
          <cell r="W11">
            <v>130</v>
          </cell>
          <cell r="X11" t="str">
            <v>+</v>
          </cell>
          <cell r="Y11">
            <v>140</v>
          </cell>
          <cell r="Z11" t="str">
            <v>+</v>
          </cell>
          <cell r="AA11">
            <v>0</v>
          </cell>
          <cell r="AB11" t="str">
            <v>-</v>
          </cell>
        </row>
        <row r="11">
          <cell r="BA11">
            <v>120</v>
          </cell>
        </row>
        <row r="11">
          <cell r="BE11">
            <v>140</v>
          </cell>
        </row>
        <row r="11">
          <cell r="BK11">
            <v>103</v>
          </cell>
        </row>
        <row r="11">
          <cell r="BR11">
            <v>1.0966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BA12">
            <v>0</v>
          </cell>
        </row>
        <row r="12">
          <cell r="BE12">
            <v>0</v>
          </cell>
        </row>
        <row r="13">
          <cell r="K13">
            <v>110.1</v>
          </cell>
          <cell r="L13">
            <v>1.0757</v>
          </cell>
        </row>
        <row r="13">
          <cell r="P13">
            <v>70</v>
          </cell>
          <cell r="Q13" t="str">
            <v>+</v>
          </cell>
          <cell r="R13">
            <v>80</v>
          </cell>
          <cell r="S13" t="str">
            <v>+</v>
          </cell>
          <cell r="T13">
            <v>90</v>
          </cell>
          <cell r="U13" t="str">
            <v>-</v>
          </cell>
        </row>
        <row r="13">
          <cell r="W13">
            <v>100</v>
          </cell>
          <cell r="X13" t="str">
            <v>+</v>
          </cell>
          <cell r="Y13">
            <v>110</v>
          </cell>
          <cell r="Z13" t="str">
            <v>+</v>
          </cell>
          <cell r="AA13">
            <v>0</v>
          </cell>
          <cell r="AB13" t="str">
            <v>-</v>
          </cell>
        </row>
        <row r="13">
          <cell r="BA13">
            <v>80</v>
          </cell>
        </row>
        <row r="13">
          <cell r="BE13">
            <v>110</v>
          </cell>
        </row>
        <row r="13">
          <cell r="BK13">
            <v>131</v>
          </cell>
        </row>
        <row r="13">
          <cell r="BR13">
            <v>1.0757</v>
          </cell>
        </row>
        <row r="14">
          <cell r="K14">
            <v>106.1</v>
          </cell>
          <cell r="L14">
            <v>1.0889</v>
          </cell>
        </row>
        <row r="14">
          <cell r="P14">
            <v>97</v>
          </cell>
          <cell r="Q14" t="str">
            <v>+</v>
          </cell>
          <cell r="R14">
            <v>105</v>
          </cell>
          <cell r="S14" t="str">
            <v>+</v>
          </cell>
          <cell r="T14">
            <v>110</v>
          </cell>
          <cell r="U14" t="str">
            <v>+</v>
          </cell>
        </row>
        <row r="14">
          <cell r="W14">
            <v>120</v>
          </cell>
          <cell r="X14" t="str">
            <v>+</v>
          </cell>
          <cell r="Y14">
            <v>130</v>
          </cell>
          <cell r="Z14" t="str">
            <v>+</v>
          </cell>
          <cell r="AA14">
            <v>135</v>
          </cell>
          <cell r="AB14" t="str">
            <v>-</v>
          </cell>
        </row>
        <row r="14">
          <cell r="BA14">
            <v>110</v>
          </cell>
        </row>
        <row r="14">
          <cell r="BE14">
            <v>130</v>
          </cell>
        </row>
        <row r="14">
          <cell r="BK14">
            <v>19</v>
          </cell>
        </row>
        <row r="14">
          <cell r="BR14">
            <v>1.0889</v>
          </cell>
        </row>
        <row r="15">
          <cell r="K15">
            <v>118.7</v>
          </cell>
          <cell r="L15">
            <v>1.0524</v>
          </cell>
        </row>
        <row r="15">
          <cell r="P15">
            <v>80</v>
          </cell>
          <cell r="Q15" t="str">
            <v>+</v>
          </cell>
          <cell r="R15">
            <v>85</v>
          </cell>
          <cell r="S15" t="str">
            <v>+</v>
          </cell>
          <cell r="T15">
            <v>90</v>
          </cell>
          <cell r="U15" t="str">
            <v>+</v>
          </cell>
        </row>
        <row r="15">
          <cell r="W15">
            <v>115</v>
          </cell>
          <cell r="X15" t="str">
            <v>-</v>
          </cell>
          <cell r="Y15">
            <v>116</v>
          </cell>
          <cell r="Z15" t="str">
            <v>+</v>
          </cell>
          <cell r="AA15">
            <v>120</v>
          </cell>
          <cell r="AB15" t="str">
            <v>+</v>
          </cell>
        </row>
        <row r="15">
          <cell r="BA15">
            <v>90</v>
          </cell>
        </row>
        <row r="15">
          <cell r="BE15">
            <v>120</v>
          </cell>
        </row>
        <row r="15">
          <cell r="BK15">
            <v>25</v>
          </cell>
        </row>
        <row r="15">
          <cell r="BR15">
            <v>1.0524</v>
          </cell>
        </row>
        <row r="16">
          <cell r="K16">
            <v>125</v>
          </cell>
          <cell r="L16">
            <v>1.039</v>
          </cell>
        </row>
        <row r="16">
          <cell r="P16">
            <v>85</v>
          </cell>
          <cell r="Q16" t="str">
            <v>+</v>
          </cell>
          <cell r="R16">
            <v>93</v>
          </cell>
          <cell r="S16" t="str">
            <v>+</v>
          </cell>
          <cell r="T16">
            <v>100</v>
          </cell>
          <cell r="U16" t="str">
            <v>-</v>
          </cell>
        </row>
        <row r="16">
          <cell r="W16">
            <v>105</v>
          </cell>
          <cell r="X16" t="str">
            <v>+</v>
          </cell>
          <cell r="Y16">
            <v>110</v>
          </cell>
          <cell r="Z16" t="str">
            <v>+</v>
          </cell>
          <cell r="AA16">
            <v>113</v>
          </cell>
          <cell r="AB16" t="str">
            <v>+</v>
          </cell>
        </row>
        <row r="16">
          <cell r="BA16">
            <v>93</v>
          </cell>
        </row>
        <row r="16">
          <cell r="BE16">
            <v>113</v>
          </cell>
        </row>
        <row r="16">
          <cell r="BK16">
            <v>621</v>
          </cell>
        </row>
        <row r="16">
          <cell r="BR16">
            <v>1.039</v>
          </cell>
        </row>
        <row r="17">
          <cell r="K17">
            <v>117</v>
          </cell>
          <cell r="L17">
            <v>1.0565</v>
          </cell>
        </row>
        <row r="17">
          <cell r="P17">
            <v>130</v>
          </cell>
          <cell r="Q17" t="str">
            <v>-</v>
          </cell>
          <cell r="R17">
            <v>130</v>
          </cell>
          <cell r="S17" t="str">
            <v>+</v>
          </cell>
          <cell r="T17">
            <v>135</v>
          </cell>
          <cell r="U17" t="str">
            <v>-</v>
          </cell>
        </row>
        <row r="17">
          <cell r="W17">
            <v>170</v>
          </cell>
          <cell r="X17" t="str">
            <v>+</v>
          </cell>
          <cell r="Y17">
            <v>177</v>
          </cell>
          <cell r="Z17" t="str">
            <v>-</v>
          </cell>
          <cell r="AA17">
            <v>177</v>
          </cell>
          <cell r="AB17" t="str">
            <v>-</v>
          </cell>
        </row>
        <row r="17">
          <cell r="BA17">
            <v>130</v>
          </cell>
        </row>
        <row r="17">
          <cell r="BE17">
            <v>170</v>
          </cell>
        </row>
        <row r="17">
          <cell r="BK17">
            <v>167</v>
          </cell>
        </row>
        <row r="17">
          <cell r="BR17">
            <v>1.0565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BA18">
            <v>0</v>
          </cell>
        </row>
        <row r="18">
          <cell r="BE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BA19">
            <v>0</v>
          </cell>
        </row>
        <row r="19">
          <cell r="BE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BA20">
            <v>0</v>
          </cell>
        </row>
        <row r="20">
          <cell r="BE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BA21">
            <v>0</v>
          </cell>
        </row>
        <row r="21">
          <cell r="BE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BA22">
            <v>0</v>
          </cell>
        </row>
        <row r="22">
          <cell r="BE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BA23">
            <v>0</v>
          </cell>
        </row>
        <row r="23">
          <cell r="BE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BA24">
            <v>0</v>
          </cell>
        </row>
        <row r="24">
          <cell r="BE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BA25">
            <v>0</v>
          </cell>
        </row>
        <row r="25">
          <cell r="BE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BA26">
            <v>0</v>
          </cell>
        </row>
        <row r="26">
          <cell r="BE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BA27">
            <v>0</v>
          </cell>
        </row>
        <row r="27">
          <cell r="BE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BA28">
            <v>0</v>
          </cell>
        </row>
        <row r="28">
          <cell r="BE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BA29">
            <v>0</v>
          </cell>
        </row>
        <row r="29">
          <cell r="BE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BA30">
            <v>0</v>
          </cell>
        </row>
        <row r="30">
          <cell r="BE3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I2">
            <v>27</v>
          </cell>
        </row>
        <row r="11">
          <cell r="E11">
            <v>1</v>
          </cell>
        </row>
        <row r="11">
          <cell r="H11" t="str">
            <v>ZK</v>
          </cell>
        </row>
        <row r="11">
          <cell r="J11" t="str">
            <v>Gruppe</v>
          </cell>
        </row>
        <row r="12">
          <cell r="E12">
            <v>2</v>
          </cell>
        </row>
        <row r="12">
          <cell r="H12" t="str">
            <v>ZK</v>
          </cell>
        </row>
        <row r="12">
          <cell r="J12" t="str">
            <v>Gruppe</v>
          </cell>
        </row>
        <row r="13">
          <cell r="E13">
            <v>3</v>
          </cell>
        </row>
        <row r="13">
          <cell r="H13" t="str">
            <v>ZK</v>
          </cell>
        </row>
        <row r="13">
          <cell r="J13" t="str">
            <v>Gruppe</v>
          </cell>
        </row>
        <row r="14">
          <cell r="E14">
            <v>4</v>
          </cell>
        </row>
        <row r="14">
          <cell r="H14" t="str">
            <v>ZK</v>
          </cell>
        </row>
        <row r="14">
          <cell r="J14" t="str">
            <v>Gruppe</v>
          </cell>
        </row>
        <row r="15">
          <cell r="E15">
            <v>5</v>
          </cell>
        </row>
        <row r="15">
          <cell r="H15" t="str">
            <v>ZK</v>
          </cell>
        </row>
        <row r="15">
          <cell r="J15" t="str">
            <v>Gruppe</v>
          </cell>
        </row>
        <row r="16">
          <cell r="E16">
            <v>6</v>
          </cell>
        </row>
        <row r="16">
          <cell r="H16" t="str">
            <v>ZK</v>
          </cell>
        </row>
        <row r="16">
          <cell r="J16" t="str">
            <v>Gruppe</v>
          </cell>
        </row>
        <row r="17">
          <cell r="E17">
            <v>7</v>
          </cell>
        </row>
        <row r="17">
          <cell r="H17" t="str">
            <v>ZK</v>
          </cell>
        </row>
        <row r="17">
          <cell r="J17" t="str">
            <v>Gruppe</v>
          </cell>
        </row>
        <row r="18">
          <cell r="E18">
            <v>8</v>
          </cell>
        </row>
        <row r="18">
          <cell r="H18" t="str">
            <v>ZK</v>
          </cell>
        </row>
        <row r="18">
          <cell r="J18" t="str">
            <v>Gruppe</v>
          </cell>
        </row>
        <row r="19">
          <cell r="E19">
            <v>9</v>
          </cell>
        </row>
        <row r="19">
          <cell r="H19" t="str">
            <v>ZK</v>
          </cell>
        </row>
        <row r="19">
          <cell r="J19" t="str">
            <v>Gruppe</v>
          </cell>
        </row>
        <row r="20">
          <cell r="E20">
            <v>10</v>
          </cell>
        </row>
        <row r="20">
          <cell r="H20" t="str">
            <v>ZK</v>
          </cell>
        </row>
        <row r="20">
          <cell r="J20" t="str">
            <v>Gruppe</v>
          </cell>
        </row>
        <row r="21">
          <cell r="E21">
            <v>11</v>
          </cell>
        </row>
        <row r="21">
          <cell r="H21" t="str">
            <v>ZK</v>
          </cell>
        </row>
        <row r="21">
          <cell r="J21" t="str">
            <v>Gruppe</v>
          </cell>
        </row>
        <row r="22">
          <cell r="E22">
            <v>12</v>
          </cell>
        </row>
        <row r="22">
          <cell r="H22" t="str">
            <v>ZK</v>
          </cell>
        </row>
        <row r="22">
          <cell r="J22" t="str">
            <v>Gruppe</v>
          </cell>
        </row>
        <row r="23">
          <cell r="E23">
            <v>13</v>
          </cell>
        </row>
        <row r="23">
          <cell r="H23" t="str">
            <v>ZK</v>
          </cell>
        </row>
        <row r="23">
          <cell r="J23" t="str">
            <v>Gruppe</v>
          </cell>
        </row>
        <row r="24">
          <cell r="E24">
            <v>14</v>
          </cell>
        </row>
        <row r="24">
          <cell r="H24" t="str">
            <v>ZK</v>
          </cell>
        </row>
        <row r="24">
          <cell r="J24" t="str">
            <v>Gruppe</v>
          </cell>
        </row>
        <row r="28">
          <cell r="S28" t="str">
            <v>V</v>
          </cell>
        </row>
        <row r="29">
          <cell r="W29">
            <v>2</v>
          </cell>
        </row>
        <row r="32">
          <cell r="L32" t="str">
            <v>U9-Zweikampf</v>
          </cell>
          <cell r="M32" t="str">
            <v>U11-Zweikampf</v>
          </cell>
          <cell r="N32" t="str">
            <v>U13-Zweikampf</v>
          </cell>
          <cell r="O32" t="str">
            <v>U15-Zweikampf</v>
          </cell>
          <cell r="P32" t="str">
            <v>U17-Zweikampf</v>
          </cell>
          <cell r="Q32" t="str">
            <v>U20-Zweikampf</v>
          </cell>
          <cell r="R32" t="str">
            <v>U23-Zweikampf</v>
          </cell>
          <cell r="S32" t="str">
            <v>Allgemeine Klasse</v>
          </cell>
          <cell r="T32" t="str">
            <v>Masters 01</v>
          </cell>
          <cell r="U32" t="str">
            <v>Masters 02</v>
          </cell>
          <cell r="V32" t="str">
            <v>Masters 03</v>
          </cell>
          <cell r="W32" t="str">
            <v>Masters 04</v>
          </cell>
          <cell r="X32" t="str">
            <v>Masters 05</v>
          </cell>
          <cell r="Y32" t="str">
            <v>Masters 07</v>
          </cell>
        </row>
        <row r="33">
          <cell r="E33" t="str">
            <v>MP</v>
          </cell>
          <cell r="F33" t="str">
            <v>nach Melzerpunkten</v>
          </cell>
        </row>
        <row r="33">
          <cell r="H33" t="str">
            <v>J</v>
          </cell>
          <cell r="I33" t="str">
            <v>Rang immer ermitteln</v>
          </cell>
        </row>
        <row r="34">
          <cell r="E34" t="str">
            <v>RE</v>
          </cell>
          <cell r="F34" t="str">
            <v>nach Reißleistung (KG)</v>
          </cell>
        </row>
        <row r="34">
          <cell r="H34" t="str">
            <v>R</v>
          </cell>
          <cell r="I34" t="str">
            <v>nur bei gültigem Reißergebnis</v>
          </cell>
        </row>
        <row r="35">
          <cell r="E35" t="str">
            <v>SP</v>
          </cell>
          <cell r="F35" t="str">
            <v>nach Sinclarairpunkten</v>
          </cell>
        </row>
        <row r="35">
          <cell r="H35" t="str">
            <v>J</v>
          </cell>
          <cell r="I35" t="str">
            <v>Rang immer ermitteln</v>
          </cell>
        </row>
        <row r="36">
          <cell r="E36" t="str">
            <v>ST</v>
          </cell>
          <cell r="F36" t="str">
            <v>nach Stoßleistung (KG)</v>
          </cell>
        </row>
        <row r="36">
          <cell r="H36" t="str">
            <v>S</v>
          </cell>
          <cell r="I36" t="str">
            <v>nur bei gültigem Stoßergebnis</v>
          </cell>
        </row>
        <row r="37">
          <cell r="E37" t="str">
            <v>ZK</v>
          </cell>
          <cell r="F37" t="str">
            <v>nach Zweikampfleistung (KG)</v>
          </cell>
        </row>
        <row r="37">
          <cell r="H37" t="str">
            <v>Z</v>
          </cell>
          <cell r="I37" t="str">
            <v>nur bei gültigem Zweikampfergebnis</v>
          </cell>
        </row>
        <row r="40">
          <cell r="B40" t="str">
            <v>M-94</v>
          </cell>
        </row>
        <row r="40">
          <cell r="D40" t="str">
            <v>Nussgraber Jürgen</v>
          </cell>
        </row>
        <row r="40">
          <cell r="S40" t="str">
            <v>J</v>
          </cell>
        </row>
        <row r="41">
          <cell r="B41" t="str">
            <v>M-94</v>
          </cell>
        </row>
        <row r="41">
          <cell r="D41" t="str">
            <v>Heinz Thomas</v>
          </cell>
        </row>
        <row r="41">
          <cell r="S41" t="str">
            <v>J</v>
          </cell>
          <cell r="T41" t="str">
            <v>J</v>
          </cell>
        </row>
        <row r="42">
          <cell r="B42" t="str">
            <v>M-94</v>
          </cell>
        </row>
        <row r="42">
          <cell r="D42" t="str">
            <v>Slawitz Ferdinand</v>
          </cell>
        </row>
        <row r="42">
          <cell r="S42" t="str">
            <v>J</v>
          </cell>
        </row>
        <row r="42">
          <cell r="Y42" t="str">
            <v>J</v>
          </cell>
        </row>
        <row r="43">
          <cell r="B43" t="str">
            <v>M-94</v>
          </cell>
        </row>
        <row r="43">
          <cell r="D43" t="str">
            <v>Manninger Patrick</v>
          </cell>
        </row>
        <row r="43">
          <cell r="S43" t="str">
            <v>J</v>
          </cell>
        </row>
        <row r="45">
          <cell r="B45" t="str">
            <v>M-105</v>
          </cell>
        </row>
        <row r="45">
          <cell r="D45" t="str">
            <v>Abraham Martin</v>
          </cell>
        </row>
        <row r="45">
          <cell r="S45" t="str">
            <v>J</v>
          </cell>
        </row>
        <row r="47">
          <cell r="B47" t="str">
            <v>M+105</v>
          </cell>
        </row>
        <row r="47">
          <cell r="D47" t="str">
            <v>Lackner Hubert</v>
          </cell>
        </row>
        <row r="47">
          <cell r="S47" t="str">
            <v>J</v>
          </cell>
        </row>
        <row r="47">
          <cell r="W47" t="str">
            <v>J</v>
          </cell>
        </row>
        <row r="48">
          <cell r="B48" t="str">
            <v>M+105</v>
          </cell>
        </row>
        <row r="48">
          <cell r="D48" t="str">
            <v>Bohatschek Michael</v>
          </cell>
        </row>
        <row r="48">
          <cell r="S48" t="str">
            <v>J</v>
          </cell>
        </row>
        <row r="49">
          <cell r="B49" t="str">
            <v>M+105</v>
          </cell>
        </row>
        <row r="49">
          <cell r="D49" t="str">
            <v>Ritter Georg</v>
          </cell>
        </row>
        <row r="49">
          <cell r="S49" t="str">
            <v>J</v>
          </cell>
        </row>
        <row r="50">
          <cell r="B50" t="str">
            <v>M+105</v>
          </cell>
        </row>
        <row r="50">
          <cell r="D50" t="str">
            <v>Feucht Markus</v>
          </cell>
        </row>
        <row r="50">
          <cell r="S50" t="str">
            <v>J</v>
          </cell>
          <cell r="T50" t="str">
            <v>J</v>
          </cell>
        </row>
        <row r="51">
          <cell r="B51" t="str">
            <v>M+105</v>
          </cell>
        </row>
        <row r="51">
          <cell r="D51" t="str">
            <v>Dunay Wolfgang</v>
          </cell>
        </row>
        <row r="51">
          <cell r="S51" t="str">
            <v>J</v>
          </cell>
        </row>
        <row r="65">
          <cell r="Z65">
            <v>0</v>
          </cell>
        </row>
        <row r="66">
          <cell r="Z66">
            <v>0</v>
          </cell>
        </row>
        <row r="67">
          <cell r="Z67">
            <v>0</v>
          </cell>
        </row>
        <row r="68">
          <cell r="Z68">
            <v>0</v>
          </cell>
        </row>
        <row r="69">
          <cell r="Z69">
            <v>0</v>
          </cell>
        </row>
        <row r="70">
          <cell r="Z70">
            <v>0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0</v>
          </cell>
        </row>
        <row r="74">
          <cell r="Z74">
            <v>0</v>
          </cell>
        </row>
        <row r="75">
          <cell r="Z7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orerfassung"/>
      <sheetName val="Wiegeliste"/>
      <sheetName val="Druck Erstversuchsliste"/>
      <sheetName val="Wettkampf Mannschaft"/>
      <sheetName val="Wettkampf Einzel"/>
      <sheetName val="Wettkampf"/>
      <sheetName val="Rechenhilfe"/>
      <sheetName val="Textkonstanten"/>
      <sheetName val="Druck_Protokoll_MM"/>
      <sheetName val="Druck_Protokoll"/>
      <sheetName val="Druck_Tabelle"/>
      <sheetName val="Rekordprotokoll"/>
      <sheetName val="Export"/>
      <sheetName val="Einstellung"/>
      <sheetName val="Einstellungssets"/>
      <sheetName val="Sinclair"/>
      <sheetName val="Melzer"/>
      <sheetName val="Kuerzel"/>
      <sheetName val="Pass"/>
      <sheetName val="ID"/>
      <sheetName val="Hilfskuerzel"/>
      <sheetName val="Athl."/>
      <sheetName val="Vereine"/>
    </sheetNames>
    <sheetDataSet>
      <sheetData sheetId="0"/>
      <sheetData sheetId="1"/>
      <sheetData sheetId="2">
        <row r="3">
          <cell r="D3" t="str">
            <v>Bezirksturnier Süd/Ost</v>
          </cell>
        </row>
        <row r="4">
          <cell r="D4">
            <v>41363</v>
          </cell>
        </row>
        <row r="5">
          <cell r="D5" t="str">
            <v>Mödling</v>
          </cell>
        </row>
        <row r="6">
          <cell r="D6">
            <v>0.416666666666667</v>
          </cell>
          <cell r="E6">
            <v>0.875</v>
          </cell>
        </row>
        <row r="7">
          <cell r="D7" t="str">
            <v>SUKOPP Lena</v>
          </cell>
        </row>
        <row r="10">
          <cell r="D10" t="str">
            <v>Listenführer</v>
          </cell>
        </row>
      </sheetData>
      <sheetData sheetId="3"/>
      <sheetData sheetId="4"/>
      <sheetData sheetId="5"/>
      <sheetData sheetId="6">
        <row r="6">
          <cell r="K6">
            <v>59</v>
          </cell>
          <cell r="L6">
            <v>1.3906</v>
          </cell>
        </row>
        <row r="6">
          <cell r="P6">
            <v>58</v>
          </cell>
          <cell r="Q6" t="str">
            <v>+</v>
          </cell>
          <cell r="R6">
            <v>62</v>
          </cell>
          <cell r="S6" t="str">
            <v>+</v>
          </cell>
          <cell r="T6">
            <v>64</v>
          </cell>
          <cell r="U6" t="str">
            <v>-</v>
          </cell>
        </row>
        <row r="6">
          <cell r="W6">
            <v>69</v>
          </cell>
          <cell r="X6" t="str">
            <v>+</v>
          </cell>
          <cell r="Y6">
            <v>73</v>
          </cell>
          <cell r="Z6" t="str">
            <v>+</v>
          </cell>
          <cell r="AA6">
            <v>75</v>
          </cell>
          <cell r="AB6" t="str">
            <v>+</v>
          </cell>
        </row>
        <row r="6">
          <cell r="BA6">
            <v>62</v>
          </cell>
        </row>
        <row r="6">
          <cell r="BE6">
            <v>75</v>
          </cell>
        </row>
        <row r="6">
          <cell r="BK6">
            <v>171</v>
          </cell>
        </row>
        <row r="6">
          <cell r="BR6">
            <v>1.3906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BA7">
            <v>0</v>
          </cell>
        </row>
        <row r="7">
          <cell r="BE7">
            <v>0</v>
          </cell>
        </row>
        <row r="8">
          <cell r="K8">
            <v>67.5</v>
          </cell>
          <cell r="L8">
            <v>1.2716</v>
          </cell>
        </row>
        <row r="8">
          <cell r="P8">
            <v>39</v>
          </cell>
          <cell r="Q8" t="str">
            <v>+</v>
          </cell>
          <cell r="R8">
            <v>42</v>
          </cell>
          <cell r="S8" t="str">
            <v>+</v>
          </cell>
          <cell r="T8">
            <v>45</v>
          </cell>
          <cell r="U8" t="str">
            <v>+</v>
          </cell>
        </row>
        <row r="8">
          <cell r="W8">
            <v>48</v>
          </cell>
          <cell r="X8" t="str">
            <v>+</v>
          </cell>
          <cell r="Y8">
            <v>52</v>
          </cell>
          <cell r="Z8" t="str">
            <v>-</v>
          </cell>
          <cell r="AA8">
            <v>52</v>
          </cell>
          <cell r="AB8" t="str">
            <v>-</v>
          </cell>
        </row>
        <row r="8">
          <cell r="BA8">
            <v>45</v>
          </cell>
        </row>
        <row r="8">
          <cell r="BE8">
            <v>48</v>
          </cell>
        </row>
        <row r="8">
          <cell r="BK8">
            <v>544</v>
          </cell>
        </row>
        <row r="8">
          <cell r="BR8">
            <v>1.2716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BA9">
            <v>0</v>
          </cell>
        </row>
        <row r="9">
          <cell r="BE9">
            <v>0</v>
          </cell>
        </row>
        <row r="10">
          <cell r="K10">
            <v>73.7</v>
          </cell>
          <cell r="L10">
            <v>1.2087</v>
          </cell>
        </row>
        <row r="10">
          <cell r="P10">
            <v>40</v>
          </cell>
          <cell r="Q10" t="str">
            <v>+</v>
          </cell>
          <cell r="R10">
            <v>43</v>
          </cell>
          <cell r="S10" t="str">
            <v>-</v>
          </cell>
          <cell r="T10">
            <v>43</v>
          </cell>
          <cell r="U10" t="str">
            <v>+</v>
          </cell>
        </row>
        <row r="10">
          <cell r="W10">
            <v>48</v>
          </cell>
          <cell r="X10" t="str">
            <v>+</v>
          </cell>
          <cell r="Y10">
            <v>51</v>
          </cell>
          <cell r="Z10" t="str">
            <v>+</v>
          </cell>
          <cell r="AA10">
            <v>53</v>
          </cell>
          <cell r="AB10" t="str">
            <v>-</v>
          </cell>
        </row>
        <row r="10">
          <cell r="BA10">
            <v>43</v>
          </cell>
        </row>
        <row r="10">
          <cell r="BE10">
            <v>51</v>
          </cell>
        </row>
        <row r="10">
          <cell r="BK10">
            <v>623</v>
          </cell>
        </row>
        <row r="10">
          <cell r="BR10">
            <v>1.2087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BA11">
            <v>0</v>
          </cell>
        </row>
        <row r="11">
          <cell r="BE11">
            <v>0</v>
          </cell>
        </row>
        <row r="12">
          <cell r="K12">
            <v>84.3</v>
          </cell>
          <cell r="L12">
            <v>1.2</v>
          </cell>
        </row>
        <row r="12">
          <cell r="P12">
            <v>55</v>
          </cell>
          <cell r="Q12" t="str">
            <v>+</v>
          </cell>
          <cell r="R12">
            <v>60</v>
          </cell>
          <cell r="S12" t="str">
            <v>+</v>
          </cell>
          <cell r="T12">
            <v>65</v>
          </cell>
          <cell r="U12" t="str">
            <v>-</v>
          </cell>
        </row>
        <row r="12">
          <cell r="W12">
            <v>65</v>
          </cell>
          <cell r="X12" t="str">
            <v>+</v>
          </cell>
          <cell r="Y12">
            <v>70</v>
          </cell>
          <cell r="Z12" t="str">
            <v>+</v>
          </cell>
          <cell r="AA12">
            <v>75</v>
          </cell>
          <cell r="AB12" t="str">
            <v>-</v>
          </cell>
        </row>
        <row r="12">
          <cell r="BA12">
            <v>60</v>
          </cell>
        </row>
        <row r="12">
          <cell r="BE12">
            <v>70</v>
          </cell>
        </row>
        <row r="12">
          <cell r="BK12">
            <v>129</v>
          </cell>
        </row>
        <row r="12">
          <cell r="BR12">
            <v>1.2</v>
          </cell>
        </row>
        <row r="13">
          <cell r="K13">
            <v>84.9</v>
          </cell>
          <cell r="L13">
            <v>1.1957</v>
          </cell>
        </row>
        <row r="13">
          <cell r="P13">
            <v>85</v>
          </cell>
          <cell r="Q13" t="str">
            <v>+</v>
          </cell>
          <cell r="R13">
            <v>90</v>
          </cell>
          <cell r="S13" t="str">
            <v>+</v>
          </cell>
          <cell r="T13">
            <v>95</v>
          </cell>
          <cell r="U13" t="str">
            <v>-</v>
          </cell>
        </row>
        <row r="13">
          <cell r="W13">
            <v>118</v>
          </cell>
          <cell r="X13" t="str">
            <v>+</v>
          </cell>
          <cell r="Y13">
            <v>123</v>
          </cell>
          <cell r="Z13" t="str">
            <v>+</v>
          </cell>
          <cell r="AA13">
            <v>126</v>
          </cell>
          <cell r="AB13" t="str">
            <v>-</v>
          </cell>
        </row>
        <row r="13">
          <cell r="BA13">
            <v>90</v>
          </cell>
        </row>
        <row r="13">
          <cell r="BE13">
            <v>123</v>
          </cell>
        </row>
        <row r="13">
          <cell r="BK13">
            <v>552</v>
          </cell>
        </row>
        <row r="13">
          <cell r="BR13">
            <v>1.1957</v>
          </cell>
        </row>
        <row r="14">
          <cell r="K14">
            <v>84</v>
          </cell>
          <cell r="L14">
            <v>1.2021</v>
          </cell>
        </row>
        <row r="14">
          <cell r="P14">
            <v>88</v>
          </cell>
          <cell r="Q14" t="str">
            <v>+</v>
          </cell>
          <cell r="R14">
            <v>93</v>
          </cell>
          <cell r="S14" t="str">
            <v>+</v>
          </cell>
          <cell r="T14">
            <v>97</v>
          </cell>
          <cell r="U14" t="str">
            <v>+</v>
          </cell>
        </row>
        <row r="14">
          <cell r="W14">
            <v>115</v>
          </cell>
          <cell r="X14" t="str">
            <v>-</v>
          </cell>
          <cell r="Y14">
            <v>115</v>
          </cell>
          <cell r="Z14" t="str">
            <v>-</v>
          </cell>
          <cell r="AA14">
            <v>115</v>
          </cell>
          <cell r="AB14" t="str">
            <v>-</v>
          </cell>
        </row>
        <row r="14">
          <cell r="BA14">
            <v>97</v>
          </cell>
        </row>
        <row r="14">
          <cell r="BE14">
            <v>0</v>
          </cell>
        </row>
        <row r="14">
          <cell r="BK14">
            <v>144</v>
          </cell>
        </row>
        <row r="14">
          <cell r="BR14">
            <v>1.2021</v>
          </cell>
        </row>
        <row r="15">
          <cell r="K15">
            <v>83.7</v>
          </cell>
          <cell r="L15">
            <v>1.2043</v>
          </cell>
        </row>
        <row r="15">
          <cell r="P15">
            <v>62</v>
          </cell>
          <cell r="Q15" t="str">
            <v>-</v>
          </cell>
          <cell r="R15">
            <v>62</v>
          </cell>
          <cell r="S15" t="str">
            <v>-</v>
          </cell>
          <cell r="T15">
            <v>62</v>
          </cell>
          <cell r="U15" t="str">
            <v>-</v>
          </cell>
        </row>
        <row r="15">
          <cell r="W15">
            <v>0</v>
          </cell>
          <cell r="X15" t="str">
            <v>-</v>
          </cell>
          <cell r="Y15">
            <v>0</v>
          </cell>
          <cell r="Z15" t="str">
            <v>-</v>
          </cell>
          <cell r="AA15">
            <v>0</v>
          </cell>
          <cell r="AB15" t="str">
            <v>-</v>
          </cell>
        </row>
        <row r="15">
          <cell r="BA15">
            <v>0</v>
          </cell>
        </row>
        <row r="15">
          <cell r="BE15">
            <v>0</v>
          </cell>
        </row>
        <row r="15">
          <cell r="BK15">
            <v>800</v>
          </cell>
        </row>
        <row r="15">
          <cell r="BR15">
            <v>1.2043</v>
          </cell>
        </row>
        <row r="16">
          <cell r="K16">
            <v>84.4</v>
          </cell>
          <cell r="L16">
            <v>1.1993</v>
          </cell>
        </row>
        <row r="16">
          <cell r="P16">
            <v>130</v>
          </cell>
          <cell r="Q16" t="str">
            <v>+</v>
          </cell>
          <cell r="R16">
            <v>135</v>
          </cell>
          <cell r="S16" t="str">
            <v>+</v>
          </cell>
          <cell r="T16">
            <v>0</v>
          </cell>
          <cell r="U16" t="str">
            <v>-</v>
          </cell>
        </row>
        <row r="16">
          <cell r="W16">
            <v>140</v>
          </cell>
          <cell r="X16" t="str">
            <v>+</v>
          </cell>
          <cell r="Y16">
            <v>150</v>
          </cell>
          <cell r="Z16" t="str">
            <v>+</v>
          </cell>
          <cell r="AA16">
            <v>0</v>
          </cell>
          <cell r="AB16" t="str">
            <v>-</v>
          </cell>
        </row>
        <row r="16">
          <cell r="BA16">
            <v>135</v>
          </cell>
        </row>
        <row r="16">
          <cell r="BE16">
            <v>150</v>
          </cell>
        </row>
        <row r="16">
          <cell r="BK16">
            <v>175</v>
          </cell>
        </row>
        <row r="16">
          <cell r="BR16">
            <v>1.1993</v>
          </cell>
        </row>
        <row r="17">
          <cell r="K17">
            <v>78.2</v>
          </cell>
          <cell r="L17">
            <v>1.2485</v>
          </cell>
        </row>
        <row r="17">
          <cell r="P17">
            <v>90</v>
          </cell>
          <cell r="Q17" t="str">
            <v>+</v>
          </cell>
          <cell r="R17">
            <v>95</v>
          </cell>
          <cell r="S17" t="str">
            <v>+</v>
          </cell>
          <cell r="T17">
            <v>100</v>
          </cell>
          <cell r="U17" t="str">
            <v>-</v>
          </cell>
        </row>
        <row r="17">
          <cell r="W17">
            <v>115</v>
          </cell>
          <cell r="X17" t="str">
            <v>+</v>
          </cell>
          <cell r="Y17">
            <v>120</v>
          </cell>
          <cell r="Z17" t="str">
            <v>+</v>
          </cell>
          <cell r="AA17">
            <v>124</v>
          </cell>
          <cell r="AB17" t="str">
            <v>+</v>
          </cell>
        </row>
        <row r="17">
          <cell r="BA17">
            <v>95</v>
          </cell>
        </row>
        <row r="17">
          <cell r="BE17">
            <v>124</v>
          </cell>
        </row>
        <row r="17">
          <cell r="BK17">
            <v>39</v>
          </cell>
        </row>
        <row r="17">
          <cell r="BR17">
            <v>1.2485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BA18">
            <v>0</v>
          </cell>
        </row>
        <row r="18">
          <cell r="BE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BA19">
            <v>0</v>
          </cell>
        </row>
        <row r="19">
          <cell r="BE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BA20">
            <v>0</v>
          </cell>
        </row>
        <row r="20">
          <cell r="BE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BA21">
            <v>0</v>
          </cell>
        </row>
        <row r="21">
          <cell r="BE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BA22">
            <v>0</v>
          </cell>
        </row>
        <row r="22">
          <cell r="BE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BA23">
            <v>0</v>
          </cell>
        </row>
        <row r="23">
          <cell r="BE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BA24">
            <v>0</v>
          </cell>
        </row>
        <row r="24">
          <cell r="BE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BA25">
            <v>0</v>
          </cell>
        </row>
        <row r="25">
          <cell r="BE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BA26">
            <v>0</v>
          </cell>
        </row>
        <row r="26">
          <cell r="BE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BA27">
            <v>0</v>
          </cell>
        </row>
        <row r="27">
          <cell r="BE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BA28">
            <v>0</v>
          </cell>
        </row>
        <row r="28">
          <cell r="BE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BA29">
            <v>0</v>
          </cell>
        </row>
        <row r="29">
          <cell r="BE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BA30">
            <v>0</v>
          </cell>
        </row>
        <row r="30">
          <cell r="BE3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I2">
            <v>27</v>
          </cell>
        </row>
        <row r="11">
          <cell r="E11">
            <v>1</v>
          </cell>
        </row>
        <row r="11">
          <cell r="H11" t="str">
            <v>ZK</v>
          </cell>
        </row>
        <row r="11">
          <cell r="J11" t="str">
            <v>Gruppe</v>
          </cell>
        </row>
        <row r="12">
          <cell r="E12">
            <v>2</v>
          </cell>
        </row>
        <row r="12">
          <cell r="H12" t="str">
            <v>ZK</v>
          </cell>
        </row>
        <row r="12">
          <cell r="J12" t="str">
            <v>Gruppe</v>
          </cell>
        </row>
        <row r="13">
          <cell r="E13">
            <v>3</v>
          </cell>
        </row>
        <row r="13">
          <cell r="H13" t="str">
            <v>ZK</v>
          </cell>
        </row>
        <row r="13">
          <cell r="J13" t="str">
            <v>Gruppe</v>
          </cell>
        </row>
        <row r="14">
          <cell r="E14">
            <v>4</v>
          </cell>
        </row>
        <row r="14">
          <cell r="H14" t="str">
            <v>ZK</v>
          </cell>
        </row>
        <row r="14">
          <cell r="J14" t="str">
            <v>Gruppe</v>
          </cell>
        </row>
        <row r="15">
          <cell r="E15">
            <v>5</v>
          </cell>
        </row>
        <row r="15">
          <cell r="H15" t="str">
            <v>ZK</v>
          </cell>
        </row>
        <row r="15">
          <cell r="J15" t="str">
            <v>Gruppe</v>
          </cell>
        </row>
        <row r="16">
          <cell r="E16">
            <v>6</v>
          </cell>
        </row>
        <row r="16">
          <cell r="H16" t="str">
            <v>ZK</v>
          </cell>
        </row>
        <row r="16">
          <cell r="J16" t="str">
            <v>Gruppe</v>
          </cell>
        </row>
        <row r="17">
          <cell r="E17">
            <v>7</v>
          </cell>
        </row>
        <row r="17">
          <cell r="H17" t="str">
            <v>ZK</v>
          </cell>
        </row>
        <row r="17">
          <cell r="J17" t="str">
            <v>Gruppe</v>
          </cell>
        </row>
        <row r="18">
          <cell r="E18">
            <v>8</v>
          </cell>
        </row>
        <row r="18">
          <cell r="H18" t="str">
            <v>ZK</v>
          </cell>
        </row>
        <row r="18">
          <cell r="J18" t="str">
            <v>Gruppe</v>
          </cell>
        </row>
        <row r="19">
          <cell r="E19">
            <v>9</v>
          </cell>
        </row>
        <row r="19">
          <cell r="H19" t="str">
            <v>ZK</v>
          </cell>
        </row>
        <row r="19">
          <cell r="J19" t="str">
            <v>Gruppe</v>
          </cell>
        </row>
        <row r="20">
          <cell r="E20">
            <v>10</v>
          </cell>
        </row>
        <row r="20">
          <cell r="H20" t="str">
            <v>ZK</v>
          </cell>
        </row>
        <row r="20">
          <cell r="J20" t="str">
            <v>Gruppe</v>
          </cell>
        </row>
        <row r="21">
          <cell r="E21">
            <v>11</v>
          </cell>
        </row>
        <row r="21">
          <cell r="H21" t="str">
            <v>ZK</v>
          </cell>
        </row>
        <row r="21">
          <cell r="J21" t="str">
            <v>Gruppe</v>
          </cell>
        </row>
        <row r="22">
          <cell r="E22">
            <v>12</v>
          </cell>
        </row>
        <row r="22">
          <cell r="H22" t="str">
            <v>ZK</v>
          </cell>
        </row>
        <row r="22">
          <cell r="J22" t="str">
            <v>Gruppe</v>
          </cell>
        </row>
        <row r="23">
          <cell r="E23">
            <v>13</v>
          </cell>
        </row>
        <row r="23">
          <cell r="H23" t="str">
            <v>ZK</v>
          </cell>
        </row>
        <row r="23">
          <cell r="J23" t="str">
            <v>Gruppe</v>
          </cell>
        </row>
        <row r="24">
          <cell r="E24">
            <v>14</v>
          </cell>
        </row>
        <row r="24">
          <cell r="H24" t="str">
            <v>ZK</v>
          </cell>
        </row>
        <row r="24">
          <cell r="J24" t="str">
            <v>Gruppe</v>
          </cell>
        </row>
        <row r="28">
          <cell r="S28" t="str">
            <v>V</v>
          </cell>
        </row>
        <row r="29">
          <cell r="W29">
            <v>2</v>
          </cell>
        </row>
        <row r="32">
          <cell r="L32" t="str">
            <v>U9-Zweikampf</v>
          </cell>
          <cell r="M32" t="str">
            <v>U11-Zweikampf</v>
          </cell>
          <cell r="N32" t="str">
            <v>U13-Zweikampf</v>
          </cell>
          <cell r="O32" t="str">
            <v>U15-Zweikampf</v>
          </cell>
          <cell r="P32" t="str">
            <v>U17-Zweikampf</v>
          </cell>
          <cell r="Q32" t="str">
            <v>U20-Zweikampf</v>
          </cell>
          <cell r="R32" t="str">
            <v>U23-Zweikampf</v>
          </cell>
          <cell r="S32" t="str">
            <v>Allgemeine Klasse</v>
          </cell>
          <cell r="T32" t="str">
            <v>Masters 01</v>
          </cell>
          <cell r="U32" t="str">
            <v>Masters 02</v>
          </cell>
          <cell r="V32" t="str">
            <v>Masters 03</v>
          </cell>
          <cell r="W32" t="str">
            <v>Masters 04</v>
          </cell>
          <cell r="X32" t="str">
            <v>Masters 05</v>
          </cell>
          <cell r="Y32" t="str">
            <v>Masters 07</v>
          </cell>
        </row>
        <row r="33">
          <cell r="E33" t="str">
            <v>MP</v>
          </cell>
          <cell r="F33" t="str">
            <v>nach Melzerpunkten</v>
          </cell>
        </row>
        <row r="33">
          <cell r="H33" t="str">
            <v>J</v>
          </cell>
          <cell r="I33" t="str">
            <v>Rang immer ermitteln</v>
          </cell>
        </row>
        <row r="34">
          <cell r="E34" t="str">
            <v>RE</v>
          </cell>
          <cell r="F34" t="str">
            <v>nach Reißleistung (KG)</v>
          </cell>
        </row>
        <row r="34">
          <cell r="H34" t="str">
            <v>R</v>
          </cell>
          <cell r="I34" t="str">
            <v>nur bei gültigem Reißergebnis</v>
          </cell>
        </row>
        <row r="35">
          <cell r="E35" t="str">
            <v>SP</v>
          </cell>
          <cell r="F35" t="str">
            <v>nach Sinclarairpunkten</v>
          </cell>
        </row>
        <row r="35">
          <cell r="H35" t="str">
            <v>J</v>
          </cell>
          <cell r="I35" t="str">
            <v>Rang immer ermitteln</v>
          </cell>
        </row>
        <row r="36">
          <cell r="E36" t="str">
            <v>ST</v>
          </cell>
          <cell r="F36" t="str">
            <v>nach Stoßleistung (KG)</v>
          </cell>
        </row>
        <row r="36">
          <cell r="H36" t="str">
            <v>S</v>
          </cell>
          <cell r="I36" t="str">
            <v>nur bei gültigem Stoßergebnis</v>
          </cell>
        </row>
        <row r="37">
          <cell r="E37" t="str">
            <v>ZK</v>
          </cell>
          <cell r="F37" t="str">
            <v>nach Zweikampfleistung (KG)</v>
          </cell>
        </row>
        <row r="37">
          <cell r="H37" t="str">
            <v>Z</v>
          </cell>
          <cell r="I37" t="str">
            <v>nur bei gültigem Zweikampfergebnis</v>
          </cell>
        </row>
        <row r="40">
          <cell r="B40" t="str">
            <v>W-63</v>
          </cell>
        </row>
        <row r="40">
          <cell r="D40" t="str">
            <v>Grabenschweiger Isabella</v>
          </cell>
        </row>
        <row r="40">
          <cell r="P40" t="str">
            <v>J</v>
          </cell>
          <cell r="Q40" t="str">
            <v>J</v>
          </cell>
        </row>
        <row r="40">
          <cell r="S40" t="str">
            <v>J</v>
          </cell>
        </row>
        <row r="42">
          <cell r="B42" t="str">
            <v>W-69</v>
          </cell>
        </row>
        <row r="42">
          <cell r="D42" t="str">
            <v>Hofegger Jessica</v>
          </cell>
        </row>
        <row r="42">
          <cell r="P42" t="str">
            <v>J</v>
          </cell>
        </row>
        <row r="42">
          <cell r="S42" t="str">
            <v>J</v>
          </cell>
        </row>
        <row r="44">
          <cell r="B44" t="str">
            <v>W-75</v>
          </cell>
        </row>
        <row r="44">
          <cell r="D44" t="str">
            <v>Steinbrecher Sonja</v>
          </cell>
        </row>
        <row r="44">
          <cell r="S44" t="str">
            <v>J</v>
          </cell>
        </row>
        <row r="44">
          <cell r="U44" t="str">
            <v>J</v>
          </cell>
        </row>
        <row r="46">
          <cell r="B46" t="str">
            <v>M-85</v>
          </cell>
        </row>
        <row r="46">
          <cell r="D46" t="str">
            <v>Graf Franz</v>
          </cell>
        </row>
        <row r="46">
          <cell r="S46" t="str">
            <v>J</v>
          </cell>
        </row>
        <row r="46">
          <cell r="Y46" t="str">
            <v>J</v>
          </cell>
        </row>
        <row r="47">
          <cell r="B47" t="str">
            <v>M-85</v>
          </cell>
        </row>
        <row r="47">
          <cell r="D47" t="str">
            <v>Legel Christoph</v>
          </cell>
        </row>
        <row r="47">
          <cell r="R47" t="str">
            <v>J</v>
          </cell>
          <cell r="S47" t="str">
            <v>J</v>
          </cell>
        </row>
        <row r="48">
          <cell r="B48" t="str">
            <v>M-85</v>
          </cell>
        </row>
        <row r="48">
          <cell r="D48" t="str">
            <v>Slawitz Markus</v>
          </cell>
        </row>
        <row r="48">
          <cell r="Q48" t="str">
            <v>J</v>
          </cell>
        </row>
        <row r="48">
          <cell r="S48" t="str">
            <v>J</v>
          </cell>
        </row>
        <row r="49">
          <cell r="B49" t="str">
            <v>M-85</v>
          </cell>
        </row>
        <row r="49">
          <cell r="D49" t="str">
            <v>Studeny Andreas</v>
          </cell>
        </row>
        <row r="49">
          <cell r="S49" t="str">
            <v>J</v>
          </cell>
        </row>
        <row r="50">
          <cell r="B50" t="str">
            <v>M-85</v>
          </cell>
        </row>
        <row r="50">
          <cell r="D50" t="str">
            <v>Secka Stefan</v>
          </cell>
        </row>
        <row r="50">
          <cell r="Q50" t="str">
            <v>J</v>
          </cell>
        </row>
        <row r="50">
          <cell r="S50" t="str">
            <v>J</v>
          </cell>
        </row>
        <row r="51">
          <cell r="B51" t="str">
            <v>M-85</v>
          </cell>
        </row>
        <row r="51">
          <cell r="D51" t="str">
            <v>Toth Christopher</v>
          </cell>
        </row>
        <row r="51">
          <cell r="S51" t="str">
            <v>J</v>
          </cell>
        </row>
        <row r="65">
          <cell r="Z65">
            <v>0</v>
          </cell>
        </row>
        <row r="66">
          <cell r="Z66">
            <v>0</v>
          </cell>
        </row>
        <row r="67">
          <cell r="Z67">
            <v>0</v>
          </cell>
        </row>
        <row r="68">
          <cell r="Z68">
            <v>0</v>
          </cell>
        </row>
        <row r="69">
          <cell r="Z69">
            <v>0</v>
          </cell>
        </row>
        <row r="70">
          <cell r="Z70">
            <v>0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0</v>
          </cell>
        </row>
        <row r="74">
          <cell r="Z74">
            <v>0</v>
          </cell>
        </row>
        <row r="75">
          <cell r="Z7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25" activeCellId="0" sqref="C25:D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2.13"/>
    <col collapsed="false" customWidth="true" hidden="false" outlineLevel="0" max="13" min="13" style="0" width="5.41"/>
    <col collapsed="false" customWidth="true" hidden="false" outlineLevel="0" max="14" min="14" style="0" width="2.56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19" min="19" style="0" width="4.99"/>
    <col collapsed="false" customWidth="true" hidden="false" outlineLevel="0" max="20" min="20" style="0" width="2.42"/>
    <col collapsed="false" customWidth="true" hidden="false" outlineLevel="0" max="21" min="21" style="0" width="4.85"/>
    <col collapsed="false" customWidth="true" hidden="false" outlineLevel="0" max="22" min="22" style="0" width="2.28"/>
    <col collapsed="false" customWidth="true" hidden="false" outlineLevel="0" max="23" min="23" style="0" width="5.85"/>
    <col collapsed="false" customWidth="true" hidden="false" outlineLevel="0" max="24" min="24" style="0" width="2.84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43" min="28" style="0" width="3.14"/>
    <col collapsed="false" customWidth="true" hidden="false" outlineLevel="0" max="44" min="44" style="0" width="2.13"/>
    <col collapsed="false" customWidth="true" hidden="true" outlineLevel="0" max="45" min="45" style="0" width="38.56"/>
    <col collapsed="false" customWidth="true" hidden="true" outlineLevel="0" max="250" min="46" style="0" width="15.85"/>
    <col collapsed="false" customWidth="true" hidden="true" outlineLevel="0" max="251" min="251" style="0" width="15.13"/>
    <col collapsed="false" customWidth="true" hidden="true" outlineLevel="0" max="255" min="252" style="0" width="11.42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1"/>
      <c r="B1" s="2"/>
      <c r="C1" s="3" t="str">
        <f aca="false">VLOOKUP(61,texte,$AR$1)</f>
        <v>ÖGV</v>
      </c>
      <c r="D1" s="4" t="str">
        <f aca="false">VLOOKUP(58,texte,$AR$1)</f>
        <v>Konkurrenz:</v>
      </c>
      <c r="E1" s="4"/>
      <c r="F1" s="4"/>
      <c r="G1" s="5" t="str">
        <f aca="false">[2]Wiegeliste!D3</f>
        <v>Bezirksturnier Süd/Ost</v>
      </c>
      <c r="H1" s="5"/>
      <c r="I1" s="5"/>
      <c r="J1" s="5"/>
      <c r="K1" s="5"/>
      <c r="L1" s="5"/>
      <c r="M1" s="5"/>
      <c r="N1" s="5"/>
      <c r="O1" s="5"/>
      <c r="P1" s="5"/>
      <c r="Q1" s="4" t="str">
        <f aca="false">VLOOKUP(57,texte,$AR$1)</f>
        <v>Datum:</v>
      </c>
      <c r="R1" s="4"/>
      <c r="S1" s="6" t="n">
        <f aca="false">[2]Wiegeliste!D4</f>
        <v>41363</v>
      </c>
      <c r="T1" s="6"/>
      <c r="U1" s="6"/>
      <c r="V1" s="7"/>
      <c r="W1" s="7"/>
      <c r="X1" s="8"/>
      <c r="Y1" s="7"/>
      <c r="Z1" s="7"/>
      <c r="AA1" s="7"/>
      <c r="AB1" s="9"/>
      <c r="AC1" s="9"/>
      <c r="AD1" s="9"/>
      <c r="AE1" s="9"/>
      <c r="AF1" s="9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 t="n">
        <f aca="false">[2]Einstellung!W29</f>
        <v>2</v>
      </c>
      <c r="AU1" s="0" t="str">
        <f aca="false">VLOOKUP("ZK",[2]Einstellung!$E$33:$J$37,4)</f>
        <v>Z</v>
      </c>
      <c r="AZ1" s="0" t="n">
        <v>1000000</v>
      </c>
      <c r="BQ1" s="12" t="s">
        <v>0</v>
      </c>
      <c r="BR1" s="0" t="str">
        <f aca="false">IF(BS4="","N",VLOOKUP(BS4,[2]Einstellung!$E$33:$J$37,4,FALSE()))</f>
        <v>Z</v>
      </c>
      <c r="BT1" s="0" t="n">
        <v>1000000000000</v>
      </c>
      <c r="CD1" s="12" t="s">
        <v>0</v>
      </c>
      <c r="CE1" s="0" t="str">
        <f aca="false">IF(CF4="","N",VLOOKUP(CF4,[2]Einstellung!$E$33:$J$37,4,FALSE()))</f>
        <v>Z</v>
      </c>
      <c r="CG1" s="0" t="n">
        <v>1000000000000</v>
      </c>
      <c r="CQ1" s="12" t="s">
        <v>0</v>
      </c>
      <c r="CR1" s="0" t="str">
        <f aca="false">IF(CS4="","N",VLOOKUP(CS4,[2]Einstellung!$E$33:$J$37,4,FALSE()))</f>
        <v>Z</v>
      </c>
      <c r="CT1" s="0" t="n">
        <v>1000000000000</v>
      </c>
      <c r="DD1" s="12" t="s">
        <v>0</v>
      </c>
      <c r="DE1" s="0" t="str">
        <f aca="false">IF(DF4="","N",VLOOKUP(DF4,[2]Einstellung!$E$33:$J$37,4,FALSE()))</f>
        <v>Z</v>
      </c>
      <c r="DG1" s="0" t="n">
        <v>1000000000000</v>
      </c>
      <c r="DQ1" s="12" t="s">
        <v>0</v>
      </c>
      <c r="DR1" s="0" t="str">
        <f aca="false">IF(DS4="","N",VLOOKUP(DS4,[2]Einstellung!$E$33:$J$37,4,FALSE()))</f>
        <v>Z</v>
      </c>
      <c r="DT1" s="0" t="n">
        <v>1000000000000</v>
      </c>
      <c r="ED1" s="12" t="s">
        <v>0</v>
      </c>
      <c r="EE1" s="0" t="str">
        <f aca="false">IF(EF4="","N",VLOOKUP(EF4,[2]Einstellung!$E$33:$J$37,4,FALSE()))</f>
        <v>Z</v>
      </c>
      <c r="EG1" s="0" t="n">
        <v>1000000000000</v>
      </c>
      <c r="EQ1" s="12" t="s">
        <v>0</v>
      </c>
      <c r="ER1" s="0" t="str">
        <f aca="false">IF(ES4="","N",VLOOKUP(ES4,[2]Einstellung!$E$33:$J$37,4,FALSE()))</f>
        <v>Z</v>
      </c>
      <c r="ET1" s="0" t="n">
        <v>1000000000000</v>
      </c>
      <c r="FD1" s="12" t="s">
        <v>0</v>
      </c>
      <c r="FE1" s="0" t="str">
        <f aca="false">IF(FF4="","N",VLOOKUP(FF4,[2]Einstellung!$E$33:$J$37,4,FALSE()))</f>
        <v>Z</v>
      </c>
      <c r="FG1" s="0" t="n">
        <v>1000000000000</v>
      </c>
      <c r="FQ1" s="12" t="s">
        <v>0</v>
      </c>
      <c r="FR1" s="0" t="str">
        <f aca="false">IF(FS4="","N",VLOOKUP(FS4,[2]Einstellung!$E$33:$J$37,4,FALSE()))</f>
        <v>Z</v>
      </c>
      <c r="FT1" s="0" t="n">
        <v>1000000000000</v>
      </c>
      <c r="GD1" s="12" t="s">
        <v>0</v>
      </c>
      <c r="GE1" s="0" t="str">
        <f aca="false">IF(GF4="","N",VLOOKUP(GF4,[2]Einstellung!$E$33:$J$37,4,FALSE()))</f>
        <v>Z</v>
      </c>
      <c r="GG1" s="0" t="n">
        <v>1000000000000</v>
      </c>
      <c r="GQ1" s="12" t="s">
        <v>0</v>
      </c>
      <c r="GR1" s="0" t="str">
        <f aca="false">IF(GS4="","N",VLOOKUP(GS4,[2]Einstellung!$E$33:$J$37,4,FALSE()))</f>
        <v>Z</v>
      </c>
      <c r="GT1" s="0" t="n">
        <v>1000000000000</v>
      </c>
      <c r="HD1" s="12" t="s">
        <v>0</v>
      </c>
      <c r="HE1" s="0" t="str">
        <f aca="false">IF(HF4="","N",VLOOKUP(HF4,[2]Einstellung!$E$33:$J$37,4,FALSE()))</f>
        <v>Z</v>
      </c>
      <c r="HG1" s="0" t="n">
        <v>1000000000000</v>
      </c>
      <c r="HQ1" s="12" t="s">
        <v>0</v>
      </c>
      <c r="HR1" s="0" t="str">
        <f aca="false">IF(HS4="","N",VLOOKUP(HS4,[2]Einstellung!$E$33:$J$37,4,FALSE()))</f>
        <v>Z</v>
      </c>
      <c r="HT1" s="0" t="n">
        <v>1000000000000</v>
      </c>
      <c r="ID1" s="12" t="s">
        <v>0</v>
      </c>
      <c r="IE1" s="0" t="str">
        <f aca="false">IF(IF4="","N",VLOOKUP(IF4,[2]Einstellung!$E$33:$J$37,4,FALSE()))</f>
        <v>Z</v>
      </c>
      <c r="IG1" s="0" t="n">
        <v>1000000000000</v>
      </c>
    </row>
    <row r="2" customFormat="false" ht="18" hidden="false" customHeight="false" outlineLevel="0" collapsed="false">
      <c r="A2" s="1"/>
      <c r="B2" s="2"/>
      <c r="C2" s="3"/>
      <c r="D2" s="13"/>
      <c r="E2" s="7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4" t="str">
        <f aca="false">VLOOKUP(59,texte,$AR$1)</f>
        <v>Beginn:</v>
      </c>
      <c r="R2" s="4"/>
      <c r="S2" s="16" t="n">
        <f aca="false">[2]Wiegeliste!D6</f>
        <v>0.416666666666667</v>
      </c>
      <c r="T2" s="16"/>
      <c r="U2" s="16"/>
      <c r="V2" s="7"/>
      <c r="W2" s="7"/>
      <c r="X2" s="8"/>
      <c r="Y2" s="17"/>
      <c r="Z2" s="17"/>
      <c r="AA2" s="18"/>
      <c r="AB2" s="18"/>
      <c r="AC2" s="18"/>
      <c r="AD2" s="18"/>
      <c r="AE2" s="18"/>
      <c r="AF2" s="18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Z2" s="0" t="n">
        <v>1000</v>
      </c>
      <c r="BT2" s="0" t="n">
        <v>1000000000</v>
      </c>
      <c r="CG2" s="0" t="n">
        <v>1000000000</v>
      </c>
      <c r="CT2" s="0" t="n">
        <v>1000000000</v>
      </c>
      <c r="DG2" s="0" t="n">
        <v>1000000000</v>
      </c>
      <c r="DT2" s="0" t="n">
        <v>1000000000</v>
      </c>
      <c r="EG2" s="0" t="n">
        <v>1000000000</v>
      </c>
      <c r="ET2" s="0" t="n">
        <v>1000000000</v>
      </c>
      <c r="FG2" s="0" t="n">
        <v>1000000000</v>
      </c>
      <c r="FT2" s="0" t="n">
        <v>1000000000</v>
      </c>
      <c r="GG2" s="0" t="n">
        <v>1000000000</v>
      </c>
      <c r="GT2" s="0" t="n">
        <v>1000000000</v>
      </c>
      <c r="HG2" s="0" t="n">
        <v>1000000000</v>
      </c>
      <c r="HT2" s="0" t="n">
        <v>1000000000</v>
      </c>
      <c r="IG2" s="0" t="n">
        <v>1000000000</v>
      </c>
    </row>
    <row r="3" customFormat="false" ht="12.75" hidden="false" customHeight="false" outlineLevel="0" collapsed="false">
      <c r="A3" s="1"/>
      <c r="B3" s="2"/>
      <c r="C3" s="3"/>
      <c r="D3" s="4" t="str">
        <f aca="false">VLOOKUP(62,texte,$AR$1)</f>
        <v>Austragungsort:</v>
      </c>
      <c r="E3" s="4"/>
      <c r="F3" s="4"/>
      <c r="G3" s="5" t="str">
        <f aca="false">[2]Wiegeliste!D5</f>
        <v>Mödling</v>
      </c>
      <c r="H3" s="5"/>
      <c r="I3" s="5"/>
      <c r="J3" s="5"/>
      <c r="K3" s="5"/>
      <c r="L3" s="5"/>
      <c r="M3" s="5"/>
      <c r="N3" s="5"/>
      <c r="O3" s="5"/>
      <c r="P3" s="5"/>
      <c r="Q3" s="4" t="str">
        <f aca="false">VLOOKUP(60,texte,$AR$1)</f>
        <v>Ende:</v>
      </c>
      <c r="R3" s="4"/>
      <c r="S3" s="16" t="n">
        <f aca="false">[2]Wiegeliste!E6</f>
        <v>0.875</v>
      </c>
      <c r="T3" s="16"/>
      <c r="U3" s="16"/>
      <c r="V3" s="7"/>
      <c r="W3" s="7"/>
      <c r="X3" s="8"/>
      <c r="Y3" s="17"/>
      <c r="Z3" s="17"/>
      <c r="AA3" s="18"/>
      <c r="AB3" s="18"/>
      <c r="AC3" s="18"/>
      <c r="AD3" s="18"/>
      <c r="AE3" s="18"/>
      <c r="AF3" s="1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R3" s="0" t="s">
        <v>1</v>
      </c>
      <c r="BS3" s="0" t="str">
        <f aca="false">[2]Einstellung!J11</f>
        <v>Gruppe</v>
      </c>
      <c r="BT3" s="0" t="n">
        <v>100</v>
      </c>
      <c r="CE3" s="0" t="s">
        <v>1</v>
      </c>
      <c r="CF3" s="0" t="str">
        <f aca="false">[2]Einstellung!J12</f>
        <v>Gruppe</v>
      </c>
      <c r="CG3" s="0" t="n">
        <v>100</v>
      </c>
      <c r="CR3" s="0" t="s">
        <v>1</v>
      </c>
      <c r="CS3" s="0" t="str">
        <f aca="false">[2]Einstellung!J13</f>
        <v>Gruppe</v>
      </c>
      <c r="CT3" s="0" t="n">
        <v>100</v>
      </c>
      <c r="DE3" s="0" t="s">
        <v>1</v>
      </c>
      <c r="DF3" s="0" t="str">
        <f aca="false">[2]Einstellung!J14</f>
        <v>Gruppe</v>
      </c>
      <c r="DG3" s="0" t="n">
        <v>100</v>
      </c>
      <c r="DR3" s="0" t="s">
        <v>1</v>
      </c>
      <c r="DS3" s="0" t="str">
        <f aca="false">[2]Einstellung!J15</f>
        <v>Gruppe</v>
      </c>
      <c r="DT3" s="0" t="n">
        <v>100</v>
      </c>
      <c r="EE3" s="0" t="s">
        <v>1</v>
      </c>
      <c r="EF3" s="0" t="str">
        <f aca="false">[2]Einstellung!J16</f>
        <v>Gruppe</v>
      </c>
      <c r="EG3" s="0" t="n">
        <v>100</v>
      </c>
      <c r="ER3" s="0" t="s">
        <v>1</v>
      </c>
      <c r="ES3" s="0" t="str">
        <f aca="false">[2]Einstellung!J17</f>
        <v>Gruppe</v>
      </c>
      <c r="ET3" s="0" t="n">
        <v>100</v>
      </c>
      <c r="FE3" s="0" t="s">
        <v>1</v>
      </c>
      <c r="FF3" s="0" t="str">
        <f aca="false">[2]Einstellung!J18</f>
        <v>Gruppe</v>
      </c>
      <c r="FG3" s="0" t="n">
        <v>100</v>
      </c>
      <c r="FR3" s="0" t="s">
        <v>1</v>
      </c>
      <c r="FS3" s="0" t="str">
        <f aca="false">[2]Einstellung!J19</f>
        <v>Gruppe</v>
      </c>
      <c r="FT3" s="0" t="n">
        <v>100</v>
      </c>
      <c r="GE3" s="0" t="s">
        <v>1</v>
      </c>
      <c r="GF3" s="0" t="str">
        <f aca="false">[2]Einstellung!J20</f>
        <v>Gruppe</v>
      </c>
      <c r="GG3" s="0" t="n">
        <v>100</v>
      </c>
      <c r="GR3" s="0" t="s">
        <v>1</v>
      </c>
      <c r="GS3" s="0" t="str">
        <f aca="false">[2]Einstellung!J21</f>
        <v>Gruppe</v>
      </c>
      <c r="GT3" s="0" t="n">
        <v>100</v>
      </c>
      <c r="HE3" s="0" t="s">
        <v>1</v>
      </c>
      <c r="HF3" s="0" t="str">
        <f aca="false">[2]Einstellung!J22</f>
        <v>Gruppe</v>
      </c>
      <c r="HG3" s="0" t="n">
        <v>100</v>
      </c>
      <c r="HR3" s="0" t="s">
        <v>1</v>
      </c>
      <c r="HS3" s="0" t="str">
        <f aca="false">[2]Einstellung!J23</f>
        <v>Gruppe</v>
      </c>
      <c r="HT3" s="0" t="n">
        <v>100</v>
      </c>
      <c r="IE3" s="0" t="s">
        <v>1</v>
      </c>
      <c r="IF3" s="0" t="str">
        <f aca="false">[2]Einstellung!J24</f>
        <v>Gruppe</v>
      </c>
      <c r="IG3" s="0" t="n">
        <v>100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8"/>
      <c r="Y4" s="7"/>
      <c r="Z4" s="7"/>
      <c r="AA4" s="7"/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R4" s="0" t="s">
        <v>2</v>
      </c>
      <c r="BS4" s="0" t="str">
        <f aca="false">[2]Einstellung!H11</f>
        <v>ZK</v>
      </c>
      <c r="CE4" s="0" t="s">
        <v>2</v>
      </c>
      <c r="CF4" s="0" t="str">
        <f aca="false">[2]Einstellung!H12</f>
        <v>ZK</v>
      </c>
      <c r="CR4" s="0" t="s">
        <v>2</v>
      </c>
      <c r="CS4" s="0" t="str">
        <f aca="false">[2]Einstellung!H13</f>
        <v>ZK</v>
      </c>
      <c r="DE4" s="0" t="s">
        <v>2</v>
      </c>
      <c r="DF4" s="0" t="str">
        <f aca="false">[2]Einstellung!H14</f>
        <v>ZK</v>
      </c>
      <c r="DR4" s="0" t="s">
        <v>2</v>
      </c>
      <c r="DS4" s="0" t="str">
        <f aca="false">[2]Einstellung!H15</f>
        <v>ZK</v>
      </c>
      <c r="EE4" s="0" t="s">
        <v>2</v>
      </c>
      <c r="EF4" s="0" t="str">
        <f aca="false">[2]Einstellung!H16</f>
        <v>ZK</v>
      </c>
      <c r="ER4" s="0" t="s">
        <v>2</v>
      </c>
      <c r="ES4" s="0" t="str">
        <f aca="false">[2]Einstellung!H17</f>
        <v>ZK</v>
      </c>
      <c r="FE4" s="0" t="s">
        <v>2</v>
      </c>
      <c r="FF4" s="0" t="str">
        <f aca="false">[2]Einstellung!H18</f>
        <v>ZK</v>
      </c>
      <c r="FR4" s="0" t="s">
        <v>2</v>
      </c>
      <c r="FS4" s="0" t="str">
        <f aca="false">[2]Einstellung!H19</f>
        <v>ZK</v>
      </c>
      <c r="GE4" s="0" t="s">
        <v>2</v>
      </c>
      <c r="GF4" s="0" t="str">
        <f aca="false">[2]Einstellung!H20</f>
        <v>ZK</v>
      </c>
      <c r="GR4" s="0" t="s">
        <v>2</v>
      </c>
      <c r="GS4" s="0" t="str">
        <f aca="false">[2]Einstellung!H21</f>
        <v>ZK</v>
      </c>
      <c r="HE4" s="0" t="s">
        <v>2</v>
      </c>
      <c r="HF4" s="0" t="str">
        <f aca="false">[2]Einstellung!H22</f>
        <v>ZK</v>
      </c>
      <c r="HR4" s="0" t="s">
        <v>2</v>
      </c>
      <c r="HS4" s="0" t="str">
        <f aca="false">[2]Einstellung!H23</f>
        <v>ZK</v>
      </c>
      <c r="IE4" s="0" t="s">
        <v>2</v>
      </c>
      <c r="IF4" s="0" t="str">
        <f aca="false">[2]Einstellung!H24</f>
        <v>ZK</v>
      </c>
    </row>
    <row r="5" customFormat="false" ht="13.5" hidden="false" customHeight="false" outlineLevel="0" collapsed="false">
      <c r="A5" s="19" t="str">
        <f aca="false">VLOOKUP(40,texte,$AR$1)</f>
        <v>Nr.</v>
      </c>
      <c r="B5" s="19" t="str">
        <f aca="false">VLOOKUP(41,texte,$AR$1)</f>
        <v>Kat.</v>
      </c>
      <c r="C5" s="20" t="str">
        <f aca="false">VLOOKUP(6,texte,$AR$1)</f>
        <v>Name</v>
      </c>
      <c r="D5" s="20"/>
      <c r="E5" s="21" t="str">
        <f aca="false">IF([2]Einstellung!$S$28="V",VLOOKUP(20,texte,$AR$1),IF([2]Einstellung!$S$28="N",VLOOKUP(23,texte,$AR$1),VLOOKUP(20,texte,$AR$1)))</f>
        <v>Verein</v>
      </c>
      <c r="F5" s="22" t="str">
        <f aca="false">VLOOKUP(46,texte,$AR$1)</f>
        <v>Geb.</v>
      </c>
      <c r="G5" s="22" t="str">
        <f aca="false">VLOOKUP(51,texte,$AR$1)</f>
        <v>Paß</v>
      </c>
      <c r="H5" s="22" t="str">
        <f aca="false">VLOOKUP(44,texte,$AR$1)</f>
        <v>Körper</v>
      </c>
      <c r="I5" s="23" t="str">
        <f aca="false">VLOOKUP(42,texte,$AR$1)</f>
        <v>R e i ß e n</v>
      </c>
      <c r="J5" s="23"/>
      <c r="K5" s="23"/>
      <c r="L5" s="23"/>
      <c r="M5" s="23"/>
      <c r="N5" s="23"/>
      <c r="O5" s="23"/>
      <c r="P5" s="24"/>
      <c r="Q5" s="23" t="str">
        <f aca="false">VLOOKUP(43,texte,$AR$1)</f>
        <v>S t o ß e n</v>
      </c>
      <c r="R5" s="23"/>
      <c r="S5" s="23"/>
      <c r="T5" s="23"/>
      <c r="U5" s="23"/>
      <c r="V5" s="23"/>
      <c r="W5" s="23"/>
      <c r="X5" s="24"/>
      <c r="Y5" s="22" t="str">
        <f aca="false">VLOOKUP(11,texte,$AR$1)</f>
        <v>Zw.K.</v>
      </c>
      <c r="Z5" s="22" t="str">
        <f aca="false">VLOOKUP(48,texte,$AR$1)</f>
        <v>Sinclair</v>
      </c>
      <c r="AA5" s="25" t="str">
        <f aca="false">VLOOKUP(49,texte,$AR$1)</f>
        <v>Melzer</v>
      </c>
      <c r="AB5" s="26" t="str">
        <f aca="false">VLOOKUP(50,texte,$AR$1)</f>
        <v>Platzierung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BR5" s="0" t="s">
        <v>3</v>
      </c>
      <c r="BS5" s="0" t="n">
        <f aca="false">[2]Einstellung!E11</f>
        <v>1</v>
      </c>
      <c r="BT5" s="0" t="n">
        <f aca="false">((IF($BS$3="Gruppe",BR7,1)))</f>
        <v>25</v>
      </c>
      <c r="CE5" s="0" t="s">
        <v>3</v>
      </c>
      <c r="CF5" s="0" t="n">
        <f aca="false">[2]Einstellung!E12</f>
        <v>2</v>
      </c>
      <c r="CR5" s="0" t="s">
        <v>3</v>
      </c>
      <c r="CS5" s="0" t="n">
        <f aca="false">[2]Einstellung!E13</f>
        <v>3</v>
      </c>
      <c r="DE5" s="0" t="s">
        <v>3</v>
      </c>
      <c r="DF5" s="0" t="n">
        <f aca="false">[2]Einstellung!E14</f>
        <v>4</v>
      </c>
      <c r="DR5" s="0" t="s">
        <v>3</v>
      </c>
      <c r="DS5" s="0" t="n">
        <f aca="false">[2]Einstellung!E15</f>
        <v>5</v>
      </c>
      <c r="EE5" s="0" t="s">
        <v>3</v>
      </c>
      <c r="EF5" s="0" t="n">
        <f aca="false">[2]Einstellung!E16</f>
        <v>6</v>
      </c>
      <c r="ER5" s="0" t="s">
        <v>3</v>
      </c>
      <c r="ES5" s="0" t="n">
        <f aca="false">[2]Einstellung!E17</f>
        <v>7</v>
      </c>
      <c r="FE5" s="0" t="s">
        <v>3</v>
      </c>
      <c r="FF5" s="0" t="n">
        <f aca="false">[2]Einstellung!E18</f>
        <v>8</v>
      </c>
      <c r="FR5" s="0" t="s">
        <v>3</v>
      </c>
      <c r="FS5" s="0" t="n">
        <f aca="false">[2]Einstellung!E19</f>
        <v>9</v>
      </c>
      <c r="GE5" s="0" t="s">
        <v>3</v>
      </c>
      <c r="GF5" s="0" t="n">
        <f aca="false">[2]Einstellung!E20</f>
        <v>10</v>
      </c>
      <c r="GR5" s="0" t="s">
        <v>3</v>
      </c>
      <c r="GS5" s="0" t="n">
        <f aca="false">[2]Einstellung!E21</f>
        <v>11</v>
      </c>
      <c r="HE5" s="0" t="s">
        <v>3</v>
      </c>
      <c r="HF5" s="0" t="n">
        <f aca="false">[2]Einstellung!E22</f>
        <v>12</v>
      </c>
      <c r="HR5" s="0" t="s">
        <v>3</v>
      </c>
      <c r="HS5" s="0" t="n">
        <f aca="false">[2]Einstellung!E23</f>
        <v>13</v>
      </c>
      <c r="IE5" s="0" t="s">
        <v>3</v>
      </c>
      <c r="IF5" s="0" t="n">
        <f aca="false">[2]Einstellung!E24</f>
        <v>14</v>
      </c>
    </row>
    <row r="6" customFormat="false" ht="85.5" hidden="false" customHeight="true" outlineLevel="0" collapsed="false">
      <c r="A6" s="19"/>
      <c r="B6" s="19"/>
      <c r="C6" s="20"/>
      <c r="D6" s="20"/>
      <c r="E6" s="21"/>
      <c r="F6" s="27" t="str">
        <f aca="false">VLOOKUP(47,texte,$AR$1)</f>
        <v>Jahr</v>
      </c>
      <c r="G6" s="27" t="str">
        <f aca="false">VLOOKUP(40,texte,$AR$1)</f>
        <v>Nr.</v>
      </c>
      <c r="H6" s="27" t="str">
        <f aca="false">VLOOKUP(45,texte,$AR$1)</f>
        <v>Gewicht</v>
      </c>
      <c r="I6" s="28" t="s">
        <v>4</v>
      </c>
      <c r="J6" s="28"/>
      <c r="K6" s="29" t="s">
        <v>5</v>
      </c>
      <c r="L6" s="29"/>
      <c r="M6" s="29" t="s">
        <v>6</v>
      </c>
      <c r="N6" s="29"/>
      <c r="O6" s="29" t="s">
        <v>7</v>
      </c>
      <c r="P6" s="30" t="s">
        <v>8</v>
      </c>
      <c r="Q6" s="28" t="s">
        <v>4</v>
      </c>
      <c r="R6" s="28"/>
      <c r="S6" s="29" t="s">
        <v>5</v>
      </c>
      <c r="T6" s="29"/>
      <c r="U6" s="29" t="s">
        <v>6</v>
      </c>
      <c r="V6" s="29"/>
      <c r="W6" s="29" t="s">
        <v>7</v>
      </c>
      <c r="X6" s="30" t="s">
        <v>8</v>
      </c>
      <c r="Y6" s="27"/>
      <c r="Z6" s="27" t="str">
        <f aca="false">VLOOKUP(12,texte,$AR$1)</f>
        <v>Punkte</v>
      </c>
      <c r="AA6" s="27" t="str">
        <f aca="false">VLOOKUP(12,texte,$AR$1)</f>
        <v>Punkte</v>
      </c>
      <c r="AB6" s="31" t="str">
        <f aca="false">[2]Einstellung!L32</f>
        <v>U9-Zweikampf</v>
      </c>
      <c r="AC6" s="31" t="str">
        <f aca="false">[2]Einstellung!M32</f>
        <v>U11-Zweikampf</v>
      </c>
      <c r="AD6" s="31" t="str">
        <f aca="false">[2]Einstellung!N32</f>
        <v>U13-Zweikampf</v>
      </c>
      <c r="AE6" s="31" t="str">
        <f aca="false">[2]Einstellung!O32</f>
        <v>U15-Zweikampf</v>
      </c>
      <c r="AF6" s="31" t="str">
        <f aca="false">[2]Einstellung!P32</f>
        <v>U17-Zweikampf</v>
      </c>
      <c r="AG6" s="31" t="str">
        <f aca="false">[2]Einstellung!Q32</f>
        <v>U20-Zweikampf</v>
      </c>
      <c r="AH6" s="31" t="str">
        <f aca="false">[2]Einstellung!R32</f>
        <v>U23-Zweikampf</v>
      </c>
      <c r="AI6" s="31" t="str">
        <f aca="false">[2]Einstellung!S32</f>
        <v>Allgemeine Klasse</v>
      </c>
      <c r="AJ6" s="31" t="str">
        <f aca="false">[2]Einstellung!T32</f>
        <v>Masters 01</v>
      </c>
      <c r="AK6" s="31" t="str">
        <f aca="false">[2]Einstellung!U32</f>
        <v>Masters 02</v>
      </c>
      <c r="AL6" s="31" t="str">
        <f aca="false">[2]Einstellung!V32</f>
        <v>Masters 03</v>
      </c>
      <c r="AM6" s="31" t="str">
        <f aca="false">[2]Einstellung!W32</f>
        <v>Masters 04</v>
      </c>
      <c r="AN6" s="31" t="str">
        <f aca="false">[2]Einstellung!X32</f>
        <v>Masters 05</v>
      </c>
      <c r="AO6" s="31" t="str">
        <f aca="false">[2]Einstellung!Y32</f>
        <v>Masters 07</v>
      </c>
      <c r="AP6" s="31" t="str">
        <f aca="false">VLOOKUP(52,texte,$AR$1)</f>
        <v>Sinclair Gesamt</v>
      </c>
      <c r="AQ6" s="31" t="str">
        <f aca="false">VLOOKUP(53,texte,$AR$1)</f>
        <v>Melzer Gesamt</v>
      </c>
      <c r="AU6" s="0" t="s">
        <v>9</v>
      </c>
      <c r="AV6" s="0" t="s">
        <v>10</v>
      </c>
      <c r="AZ6" s="0" t="s">
        <v>11</v>
      </c>
      <c r="BF6" s="0" t="s">
        <v>11</v>
      </c>
      <c r="BH6" s="0" t="s">
        <v>12</v>
      </c>
      <c r="BQ6" s="0" t="str">
        <f aca="false">BS4</f>
        <v>ZK</v>
      </c>
      <c r="BR6" s="0" t="s">
        <v>13</v>
      </c>
      <c r="BS6" s="0" t="str">
        <f aca="false">AB6</f>
        <v>U9-Zweikampf</v>
      </c>
      <c r="BT6" s="0" t="s">
        <v>14</v>
      </c>
      <c r="BU6" s="0" t="s">
        <v>15</v>
      </c>
      <c r="BV6" s="0" t="s">
        <v>16</v>
      </c>
      <c r="BW6" s="0" t="s">
        <v>17</v>
      </c>
      <c r="BX6" s="0" t="s">
        <v>18</v>
      </c>
      <c r="BY6" s="0" t="s">
        <v>14</v>
      </c>
      <c r="BZ6" s="0" t="s">
        <v>19</v>
      </c>
      <c r="CA6" s="0" t="s">
        <v>17</v>
      </c>
      <c r="CB6" s="0" t="s">
        <v>18</v>
      </c>
      <c r="CD6" s="0" t="str">
        <f aca="false">CF4</f>
        <v>ZK</v>
      </c>
      <c r="CE6" s="0" t="s">
        <v>13</v>
      </c>
      <c r="CF6" s="32" t="str">
        <f aca="false">AC6</f>
        <v>U11-Zweikampf</v>
      </c>
      <c r="CG6" s="0" t="s">
        <v>14</v>
      </c>
      <c r="CH6" s="0" t="s">
        <v>15</v>
      </c>
      <c r="CI6" s="0" t="s">
        <v>16</v>
      </c>
      <c r="CJ6" s="0" t="s">
        <v>17</v>
      </c>
      <c r="CK6" s="0" t="s">
        <v>18</v>
      </c>
      <c r="CL6" s="0" t="s">
        <v>14</v>
      </c>
      <c r="CM6" s="0" t="s">
        <v>19</v>
      </c>
      <c r="CN6" s="0" t="s">
        <v>17</v>
      </c>
      <c r="CO6" s="0" t="s">
        <v>18</v>
      </c>
      <c r="CQ6" s="0" t="str">
        <f aca="false">CS4</f>
        <v>ZK</v>
      </c>
      <c r="CR6" s="0" t="s">
        <v>13</v>
      </c>
      <c r="CS6" s="32" t="str">
        <f aca="false">AD6</f>
        <v>U13-Zweikampf</v>
      </c>
      <c r="CT6" s="0" t="s">
        <v>14</v>
      </c>
      <c r="CU6" s="0" t="s">
        <v>15</v>
      </c>
      <c r="CV6" s="0" t="s">
        <v>16</v>
      </c>
      <c r="CW6" s="0" t="s">
        <v>17</v>
      </c>
      <c r="CX6" s="0" t="s">
        <v>18</v>
      </c>
      <c r="CY6" s="0" t="s">
        <v>14</v>
      </c>
      <c r="CZ6" s="0" t="s">
        <v>19</v>
      </c>
      <c r="DA6" s="0" t="s">
        <v>17</v>
      </c>
      <c r="DB6" s="0" t="s">
        <v>18</v>
      </c>
      <c r="DD6" s="0" t="str">
        <f aca="false">DF4</f>
        <v>ZK</v>
      </c>
      <c r="DE6" s="0" t="s">
        <v>13</v>
      </c>
      <c r="DF6" s="32" t="str">
        <f aca="false">AE6</f>
        <v>U15-Zweikampf</v>
      </c>
      <c r="DG6" s="0" t="s">
        <v>14</v>
      </c>
      <c r="DH6" s="0" t="s">
        <v>15</v>
      </c>
      <c r="DI6" s="0" t="s">
        <v>16</v>
      </c>
      <c r="DJ6" s="0" t="s">
        <v>17</v>
      </c>
      <c r="DK6" s="0" t="s">
        <v>18</v>
      </c>
      <c r="DL6" s="0" t="s">
        <v>14</v>
      </c>
      <c r="DM6" s="0" t="s">
        <v>19</v>
      </c>
      <c r="DN6" s="0" t="s">
        <v>17</v>
      </c>
      <c r="DO6" s="0" t="s">
        <v>18</v>
      </c>
      <c r="DQ6" s="0" t="str">
        <f aca="false">DS4</f>
        <v>ZK</v>
      </c>
      <c r="DR6" s="0" t="s">
        <v>13</v>
      </c>
      <c r="DS6" s="32" t="str">
        <f aca="false">AF6</f>
        <v>U17-Zweikampf</v>
      </c>
      <c r="DT6" s="0" t="s">
        <v>14</v>
      </c>
      <c r="DU6" s="0" t="s">
        <v>15</v>
      </c>
      <c r="DV6" s="0" t="s">
        <v>16</v>
      </c>
      <c r="DW6" s="0" t="s">
        <v>17</v>
      </c>
      <c r="DX6" s="0" t="s">
        <v>18</v>
      </c>
      <c r="DY6" s="0" t="s">
        <v>14</v>
      </c>
      <c r="DZ6" s="0" t="s">
        <v>19</v>
      </c>
      <c r="EA6" s="0" t="s">
        <v>17</v>
      </c>
      <c r="EB6" s="0" t="s">
        <v>18</v>
      </c>
      <c r="ED6" s="0" t="str">
        <f aca="false">EF4</f>
        <v>ZK</v>
      </c>
      <c r="EE6" s="0" t="s">
        <v>13</v>
      </c>
      <c r="EF6" s="32" t="str">
        <f aca="false">AG6</f>
        <v>U20-Zweikampf</v>
      </c>
      <c r="EG6" s="0" t="s">
        <v>14</v>
      </c>
      <c r="EH6" s="0" t="s">
        <v>15</v>
      </c>
      <c r="EI6" s="0" t="s">
        <v>16</v>
      </c>
      <c r="EJ6" s="0" t="s">
        <v>17</v>
      </c>
      <c r="EK6" s="0" t="s">
        <v>18</v>
      </c>
      <c r="EL6" s="0" t="s">
        <v>14</v>
      </c>
      <c r="EM6" s="0" t="s">
        <v>19</v>
      </c>
      <c r="EN6" s="0" t="s">
        <v>17</v>
      </c>
      <c r="EO6" s="0" t="s">
        <v>18</v>
      </c>
      <c r="EQ6" s="0" t="str">
        <f aca="false">ES4</f>
        <v>ZK</v>
      </c>
      <c r="ER6" s="0" t="s">
        <v>13</v>
      </c>
      <c r="ES6" s="32" t="str">
        <f aca="false">AH6</f>
        <v>U23-Zweikampf</v>
      </c>
      <c r="ET6" s="0" t="s">
        <v>14</v>
      </c>
      <c r="EU6" s="0" t="s">
        <v>15</v>
      </c>
      <c r="EV6" s="0" t="s">
        <v>16</v>
      </c>
      <c r="EW6" s="0" t="s">
        <v>17</v>
      </c>
      <c r="EX6" s="0" t="s">
        <v>18</v>
      </c>
      <c r="EY6" s="0" t="s">
        <v>14</v>
      </c>
      <c r="EZ6" s="0" t="s">
        <v>19</v>
      </c>
      <c r="FA6" s="0" t="s">
        <v>17</v>
      </c>
      <c r="FB6" s="0" t="s">
        <v>18</v>
      </c>
      <c r="FD6" s="0" t="str">
        <f aca="false">FF4</f>
        <v>ZK</v>
      </c>
      <c r="FE6" s="0" t="s">
        <v>13</v>
      </c>
      <c r="FF6" s="32" t="str">
        <f aca="false">AI6</f>
        <v>Allgemeine Klasse</v>
      </c>
      <c r="FG6" s="0" t="s">
        <v>14</v>
      </c>
      <c r="FH6" s="0" t="s">
        <v>15</v>
      </c>
      <c r="FI6" s="0" t="s">
        <v>16</v>
      </c>
      <c r="FJ6" s="0" t="s">
        <v>17</v>
      </c>
      <c r="FK6" s="0" t="s">
        <v>18</v>
      </c>
      <c r="FL6" s="0" t="s">
        <v>14</v>
      </c>
      <c r="FM6" s="0" t="s">
        <v>19</v>
      </c>
      <c r="FN6" s="0" t="s">
        <v>17</v>
      </c>
      <c r="FO6" s="0" t="s">
        <v>18</v>
      </c>
      <c r="FQ6" s="0" t="str">
        <f aca="false">FS4</f>
        <v>ZK</v>
      </c>
      <c r="FR6" s="0" t="s">
        <v>13</v>
      </c>
      <c r="FS6" s="32" t="str">
        <f aca="false">AJ6</f>
        <v>Masters 01</v>
      </c>
      <c r="FT6" s="0" t="s">
        <v>14</v>
      </c>
      <c r="FU6" s="0" t="s">
        <v>15</v>
      </c>
      <c r="FV6" s="0" t="s">
        <v>16</v>
      </c>
      <c r="FW6" s="0" t="s">
        <v>17</v>
      </c>
      <c r="FX6" s="0" t="s">
        <v>18</v>
      </c>
      <c r="FY6" s="0" t="s">
        <v>14</v>
      </c>
      <c r="FZ6" s="0" t="s">
        <v>19</v>
      </c>
      <c r="GA6" s="0" t="s">
        <v>17</v>
      </c>
      <c r="GB6" s="0" t="s">
        <v>18</v>
      </c>
      <c r="GD6" s="0" t="str">
        <f aca="false">GF4</f>
        <v>ZK</v>
      </c>
      <c r="GE6" s="0" t="s">
        <v>13</v>
      </c>
      <c r="GF6" s="32" t="str">
        <f aca="false">AK6</f>
        <v>Masters 02</v>
      </c>
      <c r="GG6" s="0" t="s">
        <v>14</v>
      </c>
      <c r="GH6" s="0" t="s">
        <v>15</v>
      </c>
      <c r="GI6" s="0" t="s">
        <v>16</v>
      </c>
      <c r="GJ6" s="0" t="s">
        <v>17</v>
      </c>
      <c r="GK6" s="0" t="s">
        <v>18</v>
      </c>
      <c r="GL6" s="0" t="s">
        <v>14</v>
      </c>
      <c r="GM6" s="0" t="s">
        <v>19</v>
      </c>
      <c r="GN6" s="0" t="s">
        <v>17</v>
      </c>
      <c r="GO6" s="0" t="s">
        <v>18</v>
      </c>
      <c r="GQ6" s="0" t="str">
        <f aca="false">GS4</f>
        <v>ZK</v>
      </c>
      <c r="GR6" s="0" t="s">
        <v>13</v>
      </c>
      <c r="GS6" s="32" t="str">
        <f aca="false">AL6</f>
        <v>Masters 03</v>
      </c>
      <c r="GT6" s="0" t="s">
        <v>14</v>
      </c>
      <c r="GU6" s="0" t="s">
        <v>15</v>
      </c>
      <c r="GV6" s="0" t="s">
        <v>16</v>
      </c>
      <c r="GW6" s="0" t="s">
        <v>17</v>
      </c>
      <c r="GX6" s="0" t="s">
        <v>18</v>
      </c>
      <c r="GY6" s="0" t="s">
        <v>14</v>
      </c>
      <c r="GZ6" s="0" t="s">
        <v>19</v>
      </c>
      <c r="HA6" s="0" t="s">
        <v>17</v>
      </c>
      <c r="HB6" s="0" t="s">
        <v>18</v>
      </c>
      <c r="HD6" s="0" t="str">
        <f aca="false">HF4</f>
        <v>ZK</v>
      </c>
      <c r="HE6" s="0" t="s">
        <v>13</v>
      </c>
      <c r="HF6" s="32" t="str">
        <f aca="false">AM6</f>
        <v>Masters 04</v>
      </c>
      <c r="HG6" s="0" t="s">
        <v>14</v>
      </c>
      <c r="HH6" s="0" t="s">
        <v>15</v>
      </c>
      <c r="HI6" s="0" t="s">
        <v>16</v>
      </c>
      <c r="HJ6" s="0" t="s">
        <v>17</v>
      </c>
      <c r="HK6" s="0" t="s">
        <v>18</v>
      </c>
      <c r="HL6" s="0" t="s">
        <v>14</v>
      </c>
      <c r="HM6" s="0" t="s">
        <v>19</v>
      </c>
      <c r="HN6" s="0" t="s">
        <v>17</v>
      </c>
      <c r="HO6" s="0" t="s">
        <v>18</v>
      </c>
      <c r="HQ6" s="0" t="str">
        <f aca="false">HS4</f>
        <v>ZK</v>
      </c>
      <c r="HR6" s="0" t="s">
        <v>13</v>
      </c>
      <c r="HS6" s="32" t="str">
        <f aca="false">AN6</f>
        <v>Masters 05</v>
      </c>
      <c r="HT6" s="0" t="s">
        <v>14</v>
      </c>
      <c r="HU6" s="0" t="s">
        <v>15</v>
      </c>
      <c r="HV6" s="0" t="s">
        <v>16</v>
      </c>
      <c r="HW6" s="0" t="s">
        <v>17</v>
      </c>
      <c r="HX6" s="0" t="s">
        <v>18</v>
      </c>
      <c r="HY6" s="0" t="s">
        <v>14</v>
      </c>
      <c r="HZ6" s="0" t="s">
        <v>19</v>
      </c>
      <c r="IA6" s="0" t="s">
        <v>17</v>
      </c>
      <c r="IB6" s="0" t="s">
        <v>18</v>
      </c>
      <c r="ID6" s="0" t="str">
        <f aca="false">IF4</f>
        <v>ZK</v>
      </c>
      <c r="IE6" s="0" t="s">
        <v>13</v>
      </c>
      <c r="IF6" s="32" t="str">
        <f aca="false">AO6</f>
        <v>Masters 07</v>
      </c>
      <c r="IG6" s="0" t="s">
        <v>14</v>
      </c>
      <c r="IH6" s="0" t="s">
        <v>15</v>
      </c>
      <c r="II6" s="0" t="s">
        <v>16</v>
      </c>
      <c r="IJ6" s="0" t="s">
        <v>17</v>
      </c>
      <c r="IK6" s="0" t="s">
        <v>18</v>
      </c>
      <c r="IL6" s="0" t="s">
        <v>14</v>
      </c>
      <c r="IM6" s="0" t="s">
        <v>19</v>
      </c>
      <c r="IN6" s="0" t="s">
        <v>17</v>
      </c>
      <c r="IO6" s="0" t="s">
        <v>18</v>
      </c>
    </row>
    <row r="7" customFormat="false" ht="13.5" hidden="false" customHeight="true" outlineLevel="0" collapsed="false">
      <c r="A7" s="33" t="n">
        <v>1</v>
      </c>
      <c r="B7" s="33" t="str">
        <f aca="false">IF([2]Einstellung!B40&lt;&gt;"",[2]Einstellung!B40,"")</f>
        <v>M-94</v>
      </c>
      <c r="C7" s="34" t="str">
        <f aca="false">[2]Einstellung!D40</f>
        <v>Nussgraber Jürgen</v>
      </c>
      <c r="D7" s="34"/>
      <c r="E7" s="35" t="str">
        <f aca="false">IF([2]Einstellung!$S$28="N",IF([2]Wettkampf!BK6&lt;&gt;"",VLOOKUP([2]Wettkampf!BK6,Athl01,13),""),IF([2]Wettkampf!BK6&lt;&gt;"",VLOOKUP([2]Wettkampf!BK6,Athl01,[2]Einstellung!$I$2),""))</f>
        <v>MÖD</v>
      </c>
      <c r="F7" s="36" t="n">
        <f aca="false">IF([2]Wettkampf!BK6&lt;&gt;"",YEAR(VLOOKUP([2]Wettkampf!BK6,Athl01,4)),"")</f>
        <v>1986</v>
      </c>
      <c r="G7" s="33" t="n">
        <f aca="false">IV7</f>
        <v>4131</v>
      </c>
      <c r="H7" s="37" t="n">
        <f aca="false">IF([2]Wettkampf!K6="","",[2]Wettkampf!K6)</f>
        <v>89.7</v>
      </c>
      <c r="I7" s="38" t="n">
        <f aca="false">IF([2]Wettkampf!P6=0,"",[2]Wettkampf!P6)</f>
        <v>95</v>
      </c>
      <c r="J7" s="39" t="str">
        <f aca="false">IF([2]Wettkampf!Q6="+","",IF([2]Wettkampf!Q6="-","x",""))</f>
        <v/>
      </c>
      <c r="K7" s="40" t="n">
        <f aca="false">IF([2]Wettkampf!R6=0,"",[2]Wettkampf!R6)</f>
        <v>101</v>
      </c>
      <c r="L7" s="39" t="str">
        <f aca="false">IF([2]Wettkampf!S6="+","",IF([2]Wettkampf!S6="-","x",""))</f>
        <v/>
      </c>
      <c r="M7" s="40" t="n">
        <f aca="false">IF([2]Wettkampf!T6=0,"",[2]Wettkampf!T6)</f>
        <v>106</v>
      </c>
      <c r="N7" s="39" t="str">
        <f aca="false">IF([2]Wettkampf!U6="+","",IF([2]Wettkampf!U6="-","x",""))</f>
        <v/>
      </c>
      <c r="O7" s="41" t="n">
        <f aca="false">IF([2]Wettkampf!L6&lt;&gt;"",[2]Wettkampf!BA6,"")</f>
        <v>106</v>
      </c>
      <c r="P7" s="42"/>
      <c r="Q7" s="38" t="n">
        <f aca="false">IF([2]Wettkampf!W6=0,"",[2]Wettkampf!W6)</f>
        <v>125</v>
      </c>
      <c r="R7" s="39" t="str">
        <f aca="false">IF([2]Wettkampf!X6="+","",IF([2]Wettkampf!X6="-","x",""))</f>
        <v/>
      </c>
      <c r="S7" s="40" t="n">
        <f aca="false">IF([2]Wettkampf!Y6=0,"",[2]Wettkampf!Y6)</f>
        <v>130</v>
      </c>
      <c r="T7" s="39" t="str">
        <f aca="false">IF([2]Wettkampf!Z6="+","",IF([2]Wettkampf!Z6="-","x",""))</f>
        <v/>
      </c>
      <c r="U7" s="40" t="n">
        <f aca="false">IF([2]Wettkampf!AA6=0,"",[2]Wettkampf!AA6)</f>
        <v>135</v>
      </c>
      <c r="V7" s="39" t="str">
        <f aca="false">IF([2]Wettkampf!AB6="+","",IF([2]Wettkampf!AB6="-","x",""))</f>
        <v/>
      </c>
      <c r="W7" s="41" t="n">
        <f aca="false">IF([2]Wettkampf!L6&lt;&gt;"",[2]Wettkampf!BE6,"")</f>
        <v>135</v>
      </c>
      <c r="X7" s="42"/>
      <c r="Y7" s="43" t="n">
        <f aca="false">IF([2]Wettkampf!L6&lt;&gt;"",IF($AU$1="J",O7+W7,IF($AU$1="R",IF(O7=0,0,O7+W7),IF(AU$1="S",IF(W7=0,0,O7+W7),IF(O7=0,0,IF(W7=0,0,O7+W7))))),"")</f>
        <v>241</v>
      </c>
      <c r="Z7" s="44" t="n">
        <f aca="false">IF([2]Wettkampf!L6&lt;&gt;"",ROUND([2]Wettkampf!BR6*Y7,2),"")</f>
        <v>280.69</v>
      </c>
      <c r="AA7" s="45" t="str">
        <f aca="false">IF(AV7&gt;0,ROUND(Z7*AV7,2),"")</f>
        <v/>
      </c>
      <c r="AB7" s="46" t="str">
        <f aca="false">IF([2]Einstellung!L40&lt;&gt;"",IF(ISERROR(VLOOKUP(A7,R_GRP_01,2,FALSE())),99,IF(VLOOKUP(A7,R_GRP_01,1,FALSE())=A7,VLOOKUP(A7,R_GRP_01,2,FALSE()),99)),"")</f>
        <v/>
      </c>
      <c r="AC7" s="46" t="str">
        <f aca="false">IF([2]Einstellung!M40&lt;&gt;"",IF(ISERROR(VLOOKUP(A7,R_GRP_02,2)),99,IF(VLOOKUP(A7,R_GRP_02,1)=A7,VLOOKUP(A7,R_GRP_02,2),99)),"")</f>
        <v/>
      </c>
      <c r="AD7" s="46" t="str">
        <f aca="false">IF([2]Einstellung!N40&lt;&gt;"",IF(ISERROR(VLOOKUP(A7,R_GRP_03,2)),99,IF(VLOOKUP(A7,R_GRP_03,1)=A7,VLOOKUP(A7,R_GRP_03,2),99)),"")</f>
        <v/>
      </c>
      <c r="AE7" s="46" t="str">
        <f aca="false">IF([2]Einstellung!O40&lt;&gt;"",IF(ISERROR(VLOOKUP(A7,R_GRP_04,2)),99,IF(VLOOKUP(A7,R_GRP_04,1)=A7,VLOOKUP(A7,R_GRP_04,2),99)),"")</f>
        <v/>
      </c>
      <c r="AF7" s="46" t="str">
        <f aca="false">IF([2]Einstellung!P40&lt;&gt;"",IF(ISERROR(VLOOKUP(A7,R_GRP_05,2)),99,IF(VLOOKUP(A7,R_GRP_05,1)=A7,VLOOKUP(A7,R_GRP_05,2),99)),"")</f>
        <v/>
      </c>
      <c r="AG7" s="46" t="str">
        <f aca="false">IF([2]Einstellung!Q40&lt;&gt;"",IF(ISERROR(VLOOKUP(A7,R_GRP_06,2)),99,IF(VLOOKUP(A7,R_GRP_06,1)=A7,VLOOKUP(A7,R_GRP_06,2),99)),"")</f>
        <v/>
      </c>
      <c r="AH7" s="46" t="str">
        <f aca="false">IF([2]Einstellung!R40&lt;&gt;"",IF(ISERROR(VLOOKUP(A7,R_GRP_07,2)),99,IF(VLOOKUP(A7,R_GRP_07,1)=A7,VLOOKUP(A7,R_GRP_07,2),99)),"")</f>
        <v/>
      </c>
      <c r="AI7" s="46" t="n">
        <f aca="false">IF([2]Einstellung!S40&lt;&gt;"",IF(ISERROR(VLOOKUP(A7,R_GRP_08,2)),99,IF(VLOOKUP(A7,R_GRP_08,1)=A7,VLOOKUP(A7,R_GRP_08,2),99)),"")</f>
        <v>2</v>
      </c>
      <c r="AJ7" s="46" t="str">
        <f aca="false">IF([2]Einstellung!T40&lt;&gt;"",IF(ISERROR(VLOOKUP(A7,R_GRP_09,2)),99,IF(VLOOKUP(A7,R_GRP_09,1)=A7,VLOOKUP(A7,R_GRP_09,2),99)),"")</f>
        <v/>
      </c>
      <c r="AK7" s="46" t="str">
        <f aca="false">IF([2]Einstellung!U40&lt;&gt;"",IF(ISERROR(VLOOKUP(A7,R_GRP_10,2)),99,IF(VLOOKUP(A7,R_GRP_10,1)=A7,VLOOKUP(A7,R_GRP_10,2),99)),"")</f>
        <v/>
      </c>
      <c r="AL7" s="46" t="str">
        <f aca="false">IF([2]Einstellung!V40&lt;&gt;"",IF(ISERROR(VLOOKUP(A7,R_GRP_11,2)),99,IF(VLOOKUP(A7,R_GRP_11,1)=A7,VLOOKUP(A7,R_GRP_11,2),99)),"")</f>
        <v/>
      </c>
      <c r="AM7" s="46" t="str">
        <f aca="false">IF([2]Einstellung!W40&lt;&gt;"",IF(ISERROR(VLOOKUP(A7,R_GRP_12,2)),99,IF(VLOOKUP(A7,R_GRP_12,1)=A7,VLOOKUP(A7,R_GRP_12,2),99)),"")</f>
        <v/>
      </c>
      <c r="AN7" s="46" t="str">
        <f aca="false">IF([2]Einstellung!X40&lt;&gt;"",IF(ISERROR(VLOOKUP(A7,R_GRP_13,2)),99,IF(VLOOKUP(A7,R_GRP_13,1)=A7,VLOOKUP(A7,R_GRP_13,2),99)),"")</f>
        <v/>
      </c>
      <c r="AO7" s="46" t="str">
        <f aca="false">IF([2]Einstellung!Y40&lt;&gt;"",IF(ISERROR(VLOOKUP(A7,R_GRP_14,2)),99,IF(VLOOKUP(A7,R_GRP_14,1)=A7,VLOOKUP(A7,R_GRP_14,2),99)),"")</f>
        <v/>
      </c>
      <c r="AP7" s="46" t="n">
        <f aca="false">IF(VLOOKUP(A7,R_SINC,1)=A7,VLOOKUP(A7,R_SINC,2),"")</f>
        <v>4</v>
      </c>
      <c r="AQ7" s="46" t="str">
        <f aca="false">IF(AA7="","",IF(VLOOKUP(A7,R_MELZ,1)=A7,VLOOKUP(A7,R_MELZ,2),""))</f>
        <v/>
      </c>
      <c r="AU7" s="32" t="n">
        <f aca="false">IF(C7&lt;&gt;"",YEAR([2]Wiegeliste!$D$4)-F7,0)</f>
        <v>27</v>
      </c>
      <c r="AV7" s="0" t="n">
        <f aca="false">IF(AU7&gt;=35,VLOOKUP(AU7,MMK,2),0)</f>
        <v>0</v>
      </c>
      <c r="AZ7" s="47" t="n">
        <f aca="false">IF(Z7="",0,ROUND(Z7,2)*$AZ$1+A7)</f>
        <v>280690001</v>
      </c>
      <c r="BA7" s="0" t="n">
        <f aca="false">LARGE($AZ$7:$AZ$31,A7)</f>
        <v>351420004</v>
      </c>
      <c r="BB7" s="0" t="n">
        <f aca="false">IF(BA7=0,99,MOD(BA7,$AZ$2))</f>
        <v>4</v>
      </c>
      <c r="BC7" s="0" t="n">
        <f aca="false">BB7*$AZ$2+A7</f>
        <v>4001</v>
      </c>
      <c r="BD7" s="0" t="n">
        <f aca="false">SMALL($BC$7:$BC$31,A7)</f>
        <v>1004</v>
      </c>
      <c r="BE7" s="0" t="n">
        <f aca="false">(BD7-BF7)/$AZ$2</f>
        <v>1</v>
      </c>
      <c r="BF7" s="0" t="n">
        <f aca="false">MOD(BD7,$AZ$2)</f>
        <v>4</v>
      </c>
      <c r="BH7" s="0" t="n">
        <f aca="false">IF(AA7="",0,ROUND(AA7,2)*$AZ$1+A7)</f>
        <v>0</v>
      </c>
      <c r="BI7" s="0" t="n">
        <f aca="false">LARGE($BH$7:$BH$31,A7)</f>
        <v>280870003</v>
      </c>
      <c r="BJ7" s="0" t="n">
        <f aca="false">IF(BI7=0,99,MOD(BI7,$AZ$2))</f>
        <v>3</v>
      </c>
      <c r="BK7" s="0" t="n">
        <f aca="false">BJ7*$AZ$2+$A7</f>
        <v>3001</v>
      </c>
      <c r="BL7" s="0" t="n">
        <f aca="false">SMALL($BK$7:$BK$31,$A7)</f>
        <v>2002.99997019768</v>
      </c>
      <c r="BM7" s="0" t="n">
        <f aca="false">(BL7-BN7)/$AZ$2</f>
        <v>2</v>
      </c>
      <c r="BN7" s="0" t="n">
        <f aca="false">MOD(BL7,$AZ$2)</f>
        <v>2.99997019767761</v>
      </c>
      <c r="BQ7" s="0" t="n">
        <f aca="false">IF(BQ$6="SP",$Z7,IF(BQ$6="MP",$AA7,IF(BQ$6="ZK",$Y7,IF(BQ$6="RE",$O7,IF(BQ$6="ST",$W7,0)))))</f>
        <v>241</v>
      </c>
      <c r="BR7" s="0" t="n">
        <f aca="false">IF(B7="",0,VLOOKUP(B7,Gruppe,2,FALSE()))</f>
        <v>25</v>
      </c>
      <c r="BS7" s="0" t="n">
        <f aca="false">IF([2]Einstellung!L40="",0,1)</f>
        <v>0</v>
      </c>
      <c r="BT7" s="0" t="n">
        <f aca="false">$BS7*IF(BR$1="Z",IF($O7&gt;0,IF($W7&gt;0,1,0),0),IF(BR$1="R",IF($O7&gt;0,1,0),IF(BR$1="S",IF($W7&gt;0,1,0),IF(BR$1="J",1,1))))*((IF($BS$3="Gruppe",BR7,1)*$BT$1)+IF(B7="",0,BQ7*$BT$2)+((99999-IF($H7="",0,(ROUND($H7,2)*100))))*$BT$3+$A7)</f>
        <v>0</v>
      </c>
      <c r="BU7" s="0" t="n">
        <f aca="false">LARGE($BT$7:$BT$42,A7)</f>
        <v>0</v>
      </c>
      <c r="BV7" s="0" t="n">
        <f aca="false">(BU7-MOD(BU7,$BT$1))/$BT$1</f>
        <v>0</v>
      </c>
      <c r="BW7" s="0" t="n">
        <f aca="false">MOD(MOD(BU7,$BT$2),100)</f>
        <v>0</v>
      </c>
      <c r="BX7" s="0" t="n">
        <f aca="false">IF($BU7=0,0,1)</f>
        <v>0</v>
      </c>
      <c r="BY7" s="0" t="n">
        <f aca="false">IF(BU7=0,99999,$BW7*$BT$3+BX7)</f>
        <v>99999</v>
      </c>
      <c r="BZ7" s="0" t="n">
        <f aca="false">SMALL($BY$7:$BY$42,A7)</f>
        <v>99999</v>
      </c>
      <c r="CA7" s="0" t="n">
        <f aca="false">(BZ7-MOD(BZ7,$BT$3))/$BT$3</f>
        <v>999</v>
      </c>
      <c r="CB7" s="0" t="n">
        <f aca="false">MOD(BZ7,$BT$3)</f>
        <v>99</v>
      </c>
      <c r="CD7" s="0" t="n">
        <f aca="false">IF(CD$6="SP",$Z7,IF(CD$6="MP",$AA7,IF(CD$6="ZK",$Y7,IF(CD$6="RE",$O7,IF(CD$6="ST",$W7,0)))))</f>
        <v>241</v>
      </c>
      <c r="CF7" s="0" t="n">
        <f aca="false">IF([2]Einstellung!M40="",0,1)</f>
        <v>0</v>
      </c>
      <c r="CG7" s="0" t="n">
        <f aca="false">$CF7*IF(CE$1="Z",IF($O7&gt;0,IF($W7&gt;0,1,0),0),IF(CE$1="R",IF($O7&gt;0,1,0),IF(CE$1="S",IF($W7&gt;0,1,0),IF(CE$1="J",1,1))))*((IF($CF$3="Gruppe",BR7,1)*$BT$1)+IF(B7="",0,CD7*$BT$2)+((99999-IF($H7="",0,(ROUND($H7,2)*100))))*$BT$3+$A7)</f>
        <v>0</v>
      </c>
      <c r="CH7" s="0" t="n">
        <f aca="false">LARGE($CG$7:$CG$42,A7)</f>
        <v>0</v>
      </c>
      <c r="CI7" s="0" t="n">
        <f aca="false">(CH7-MOD(CH7,$BT$1))/$BT$1</f>
        <v>0</v>
      </c>
      <c r="CJ7" s="0" t="n">
        <f aca="false">MOD(MOD(CH7,$BT$2),100)</f>
        <v>0</v>
      </c>
      <c r="CK7" s="0" t="n">
        <f aca="false">IF(CH7=0,0,1)</f>
        <v>0</v>
      </c>
      <c r="CL7" s="0" t="n">
        <f aca="false">IF(CH7=0,99999,CJ7*$BT$3+CK7)</f>
        <v>99999</v>
      </c>
      <c r="CM7" s="0" t="n">
        <f aca="false">SMALL(CL$7:CL$42,A7)</f>
        <v>99999</v>
      </c>
      <c r="CN7" s="0" t="n">
        <f aca="false">(CM7-MOD(CM7,$BT$3))/$BT$3</f>
        <v>999</v>
      </c>
      <c r="CO7" s="0" t="n">
        <f aca="false">MOD(CM7,$BT$3)</f>
        <v>99</v>
      </c>
      <c r="CQ7" s="0" t="n">
        <f aca="false">IF(CQ$6="SP",$Z7,IF(CQ$6="MP",$AA7,IF(CQ$6="ZK",$Y7,IF(CQ$6="RE",$O7,IF(CQ$6="ST",$W7,0)))))</f>
        <v>241</v>
      </c>
      <c r="CS7" s="0" t="n">
        <f aca="false">IF([2]Einstellung!N40="",0,1)</f>
        <v>0</v>
      </c>
      <c r="CT7" s="0" t="n">
        <f aca="false">CS7*IF(CR$1="Z",IF($O7&gt;0,IF($W7&gt;0,1,0),0),IF(CR$1="R",IF($O7&gt;0,1,0),IF(CR$1="S",IF($W7&gt;0,1,0),IF(CR$1="J",1,1))))*((IF(CS$3="Gruppe",$BR7,1)*$BT$1)+IF($B7="",0,CQ7*$BT$2)+((99999-IF($H7="",0,(ROUND($H7,2)*100))))*$BT$3+$A7)</f>
        <v>0</v>
      </c>
      <c r="CU7" s="0" t="n">
        <f aca="false">LARGE(CT$7:CT$42,$A7)</f>
        <v>0</v>
      </c>
      <c r="CV7" s="0" t="n">
        <f aca="false">(CU7-MOD(CU7,$BT$1))/$BT$1</f>
        <v>0</v>
      </c>
      <c r="CW7" s="0" t="n">
        <f aca="false">MOD(MOD(CU7,$BT$2),100)</f>
        <v>0</v>
      </c>
      <c r="CX7" s="0" t="n">
        <f aca="false">IF(CU7=0,0,1)</f>
        <v>0</v>
      </c>
      <c r="CY7" s="0" t="n">
        <f aca="false">IF(CU7=0,99999,CW7*$BT$3+CX7)</f>
        <v>99999</v>
      </c>
      <c r="CZ7" s="0" t="n">
        <f aca="false">SMALL(CY$7:CY$42,$A7)</f>
        <v>99999</v>
      </c>
      <c r="DA7" s="0" t="n">
        <f aca="false">(CZ7-MOD(CZ7,$BT$3))/$BT$3</f>
        <v>999</v>
      </c>
      <c r="DB7" s="0" t="n">
        <f aca="false">MOD(CZ7,$BT$3)</f>
        <v>99</v>
      </c>
      <c r="DD7" s="0" t="n">
        <f aca="false">IF(DD$6="SP",$Z7,IF(DD$6="MP",$AA7,IF(DD$6="ZK",$Y7,IF(DD$6="RE",$O7,IF(DD$6="ST",$W7,0)))))</f>
        <v>241</v>
      </c>
      <c r="DF7" s="0" t="n">
        <f aca="false">IF([2]Einstellung!O40="",0,1)</f>
        <v>0</v>
      </c>
      <c r="DG7" s="0" t="n">
        <f aca="false">DF7*IF(DE$1="Z",IF($O7&gt;0,IF($W7&gt;0,1,0),0),IF(DE$1="R",IF($O7&gt;0,1,0),IF(DE$1="S",IF($W7&gt;0,1,0),IF(DE$1="J",1,1))))*((IF(DF$3="Gruppe",$BR7,1)*$BT$1)+IF($B7="",0,DD7*$BT$2)+((99999-IF($H7="",0,(ROUND($H7,2)*100))))*$BT$3+$A7)</f>
        <v>0</v>
      </c>
      <c r="DH7" s="0" t="n">
        <f aca="false">LARGE(DG$7:DG$42,$A7)</f>
        <v>0</v>
      </c>
      <c r="DI7" s="0" t="n">
        <f aca="false">(DH7-MOD(DH7,$BT$1))/$BT$1</f>
        <v>0</v>
      </c>
      <c r="DJ7" s="0" t="n">
        <f aca="false">MOD(MOD(DH7,$BT$2),100)</f>
        <v>0</v>
      </c>
      <c r="DK7" s="0" t="n">
        <f aca="false">IF(DH7=0,0,1)</f>
        <v>0</v>
      </c>
      <c r="DL7" s="0" t="n">
        <f aca="false">IF(DH7=0,99999,DJ7*$BT$3+DK7)</f>
        <v>99999</v>
      </c>
      <c r="DM7" s="0" t="n">
        <f aca="false">SMALL(DL$7:DL$42,$A7)</f>
        <v>99999</v>
      </c>
      <c r="DN7" s="0" t="n">
        <f aca="false">(DM7-MOD(DM7,$BT$3))/$BT$3</f>
        <v>999</v>
      </c>
      <c r="DO7" s="0" t="n">
        <f aca="false">MOD(DM7,$BT$3)</f>
        <v>99</v>
      </c>
      <c r="DQ7" s="0" t="n">
        <f aca="false">IF(DQ$6="SP",$Z7,IF(DQ$6="MP",$AA7,IF(DQ$6="ZK",$Y7,IF(DQ$6="RE",$O7,IF(DQ$6="ST",$W7,0)))))</f>
        <v>241</v>
      </c>
      <c r="DS7" s="0" t="n">
        <f aca="false">IF([2]Einstellung!P40="",0,1)</f>
        <v>0</v>
      </c>
      <c r="DT7" s="0" t="n">
        <f aca="false">DS7*IF(DR$1="Z",IF($O7&gt;0,IF($W7&gt;0,1,0),0),IF(DR$1="R",IF($O7&gt;0,1,0),IF(DR$1="S",IF($W7&gt;0,1,0),IF(DR$1="J",1,1))))*((IF(DS$3="Gruppe",$BR7,1)*$BT$1)+IF($B7="",0,DQ7*$BT$2)+((99999-IF($H7="",0,(ROUND($H7,2)*100))))*$BT$3+$A7)</f>
        <v>0</v>
      </c>
      <c r="DU7" s="0" t="n">
        <f aca="false">LARGE(DT$7:DT$42,$A7)</f>
        <v>0</v>
      </c>
      <c r="DV7" s="0" t="n">
        <f aca="false">(DU7-MOD(DU7,$BT$1))/$BT$1</f>
        <v>0</v>
      </c>
      <c r="DW7" s="0" t="n">
        <f aca="false">MOD(MOD(DU7,$BT$2),100)</f>
        <v>0</v>
      </c>
      <c r="DX7" s="0" t="n">
        <f aca="false">IF(DU7=0,0,1)</f>
        <v>0</v>
      </c>
      <c r="DY7" s="0" t="n">
        <f aca="false">IF(DU7=0,99999,DW7*$BT$3+DX7)</f>
        <v>99999</v>
      </c>
      <c r="DZ7" s="0" t="n">
        <f aca="false">SMALL(DY$7:DY$42,$A7)</f>
        <v>99999</v>
      </c>
      <c r="EA7" s="0" t="n">
        <f aca="false">(DZ7-MOD(DZ7,$BT$3))/$BT$3</f>
        <v>999</v>
      </c>
      <c r="EB7" s="0" t="n">
        <f aca="false">MOD(DZ7,$BT$3)</f>
        <v>99</v>
      </c>
      <c r="ED7" s="0" t="n">
        <f aca="false">IF(ED$6="SP",$Z7,IF(ED$6="MP",$AA7,IF(ED$6="ZK",$Y7,IF(ED$6="RE",$O7,IF(ED$6="ST",$W7,0)))))</f>
        <v>241</v>
      </c>
      <c r="EF7" s="0" t="n">
        <f aca="false">IF([2]Einstellung!Q40="",0,1)</f>
        <v>0</v>
      </c>
      <c r="EG7" s="0" t="n">
        <f aca="false">EF7*IF(EE$1="Z",IF($O7&gt;0,IF($W7&gt;0,1,0),0),IF(EE$1="R",IF($O7&gt;0,1,0),IF(EE$1="S",IF($W7&gt;0,1,0),IF(EE$1="J",1,1))))*((IF(EF$3="Gruppe",$BR7,1)*$BT$1)+IF($B7="",0,ED7*$BT$2)+((99999-IF($H7="",0,(ROUND($H7,2)*100))))*$BT$3+$A7)</f>
        <v>0</v>
      </c>
      <c r="EH7" s="0" t="n">
        <f aca="false">LARGE(EG$7:EG$42,$A7)</f>
        <v>0</v>
      </c>
      <c r="EI7" s="0" t="n">
        <f aca="false">(EH7-MOD(EH7,$BT$1))/$BT$1</f>
        <v>0</v>
      </c>
      <c r="EJ7" s="0" t="n">
        <f aca="false">MOD(MOD(EH7,$BT$2),100)</f>
        <v>0</v>
      </c>
      <c r="EK7" s="0" t="n">
        <f aca="false">IF(EH7=0,0,1)</f>
        <v>0</v>
      </c>
      <c r="EL7" s="0" t="n">
        <f aca="false">IF(EH7=0,99999,EJ7*$BT$3+EK7)</f>
        <v>99999</v>
      </c>
      <c r="EM7" s="0" t="n">
        <f aca="false">SMALL(EL$7:EL$42,$A7)</f>
        <v>99999</v>
      </c>
      <c r="EN7" s="0" t="n">
        <f aca="false">(EM7-MOD(EM7,$BT$3))/$BT$3</f>
        <v>999</v>
      </c>
      <c r="EO7" s="0" t="n">
        <f aca="false">MOD(EM7,$BT$3)</f>
        <v>99</v>
      </c>
      <c r="EQ7" s="0" t="n">
        <f aca="false">IF(EQ$6="SP",$Z7,IF(EQ$6="MP",$AA7,IF(EQ$6="ZK",$Y7,IF(EQ$6="RE",$O7,IF(EQ$6="ST",$W7,0)))))</f>
        <v>241</v>
      </c>
      <c r="ES7" s="0" t="n">
        <f aca="false">IF([2]Einstellung!R40="",0,1)</f>
        <v>0</v>
      </c>
      <c r="ET7" s="0" t="n">
        <f aca="false">ES7*IF(ER$1="Z",IF($O7&gt;0,IF($W7&gt;0,1,0),0),IF(ER$1="R",IF($O7&gt;0,1,0),IF(ER$1="S",IF($W7&gt;0,1,0),IF(ER$1="J",1,1))))*((IF(ES$3="Gruppe",$BR7,1)*$BT$1)+IF($B7="",0,EQ7*$BT$2)+((99999-IF($H7="",0,(ROUND($H7,2)*100))))*$BT$3+$A7)</f>
        <v>0</v>
      </c>
      <c r="EU7" s="0" t="n">
        <f aca="false">LARGE(ET$7:ET$42,$A7)</f>
        <v>0</v>
      </c>
      <c r="EV7" s="0" t="n">
        <f aca="false">(EU7-MOD(EU7,$BT$1))/$BT$1</f>
        <v>0</v>
      </c>
      <c r="EW7" s="0" t="n">
        <f aca="false">MOD(MOD(EU7,$BT$2),100)</f>
        <v>0</v>
      </c>
      <c r="EX7" s="0" t="n">
        <f aca="false">IF(EU7=0,0,1)</f>
        <v>0</v>
      </c>
      <c r="EY7" s="0" t="n">
        <f aca="false">IF(EU7=0,99999,EW7*$BT$3+EX7)</f>
        <v>99999</v>
      </c>
      <c r="EZ7" s="0" t="n">
        <f aca="false">SMALL(EY$7:EY$42,$A7)</f>
        <v>99999</v>
      </c>
      <c r="FA7" s="0" t="n">
        <f aca="false">(EZ7-MOD(EZ7,$BT$3))/$BT$3</f>
        <v>999</v>
      </c>
      <c r="FB7" s="0" t="n">
        <f aca="false">MOD(EZ7,$BT$3)</f>
        <v>99</v>
      </c>
      <c r="FD7" s="0" t="n">
        <f aca="false">IF(FD$6="SP",$Z7,IF(FD$6="MP",$AA7,IF(FD$6="ZK",$Y7,IF(FD$6="RE",$O7,IF(FD$6="ST",$W7,0)))))</f>
        <v>241</v>
      </c>
      <c r="FF7" s="0" t="n">
        <f aca="false">IF([2]Einstellung!S40="",0,1)</f>
        <v>1</v>
      </c>
      <c r="FG7" s="0" t="n">
        <f aca="false">FF7*IF(FE$1="Z",IF($O7&gt;0,IF($W7&gt;0,1,0),0),IF(FE$1="R",IF($O7&gt;0,1,0),IF(FE$1="S",IF($W7&gt;0,1,0),IF(FE$1="J",1,1))))*((IF(FF$3="Gruppe",$BR7,1)*$BT$1)+IF($B7="",0,FD7*$BT$2)+((99999-IF($H7="",0,(ROUND($H7,2)*100))))*$BT$3+$A7)</f>
        <v>25241009102901</v>
      </c>
      <c r="FH7" s="0" t="n">
        <f aca="false">LARGE(FG$7:FG$42,$A7)</f>
        <v>27300008829912</v>
      </c>
      <c r="FI7" s="0" t="n">
        <f aca="false">(FH7-MOD(FH7,$BT$1))/$BT$1</f>
        <v>27</v>
      </c>
      <c r="FJ7" s="0" t="n">
        <f aca="false">MOD(MOD(FH7,$BT$2),100)</f>
        <v>12</v>
      </c>
      <c r="FK7" s="0" t="n">
        <f aca="false">IF(FH7=0,0,1)</f>
        <v>1</v>
      </c>
      <c r="FL7" s="0" t="n">
        <f aca="false">IF(FH7=0,99999,FJ7*$BT$3+FK7)</f>
        <v>1201</v>
      </c>
      <c r="FM7" s="12" t="n">
        <f aca="false">SMALL(FL$7:FL$42,$A7)</f>
        <v>102</v>
      </c>
      <c r="FN7" s="0" t="n">
        <f aca="false">(FM7-MOD(FM7,$BT$3))/$BT$3</f>
        <v>1</v>
      </c>
      <c r="FO7" s="0" t="n">
        <f aca="false">MOD(FM7,$BT$3)</f>
        <v>2</v>
      </c>
      <c r="FQ7" s="0" t="n">
        <f aca="false">IF(FQ$6="SP",$Z7,IF(FQ$6="MP",$AA7,IF(FQ$6="ZK",$Y7,IF(FQ$6="RE",$O7,IF(FQ$6="ST",$W7,0)))))</f>
        <v>241</v>
      </c>
      <c r="FS7" s="0" t="n">
        <f aca="false">IF([2]Einstellung!T40="",0,1)</f>
        <v>0</v>
      </c>
      <c r="FT7" s="0" t="n">
        <f aca="false">FS7*IF(FR$1="Z",IF($O7&gt;0,IF($W7&gt;0,1,0),0),IF(FR$1="R",IF($O7&gt;0,1,0),IF(FR$1="S",IF($W7&gt;0,1,0),IF(FR$1="J",1,1))))*((IF(FS$3="Gruppe",$BR7,1)*$BT$1)+IF($B7="",0,FQ7*$BT$2)+((99999-IF($H7="",0,(ROUND($H7,2)*100))))*$BT$3+$A7)</f>
        <v>0</v>
      </c>
      <c r="FU7" s="0" t="n">
        <f aca="false">LARGE(FT$7:FT$42,$A7)</f>
        <v>27206008749911</v>
      </c>
      <c r="FV7" s="0" t="n">
        <f aca="false">(FU7-MOD(FU7,$BT$1))/$BT$1</f>
        <v>27</v>
      </c>
      <c r="FW7" s="0" t="n">
        <f aca="false">MOD(MOD(FU7,$BT$2),100)</f>
        <v>11</v>
      </c>
      <c r="FX7" s="0" t="n">
        <f aca="false">IF(FU7=0,0,1)</f>
        <v>1</v>
      </c>
      <c r="FY7" s="0" t="n">
        <f aca="false">IF(FU7=0,99999,FW7*$BT$3+FX7)</f>
        <v>1101</v>
      </c>
      <c r="FZ7" s="0" t="n">
        <f aca="false">SMALL(FY$7:FY$42,$A7)</f>
        <v>201</v>
      </c>
      <c r="GA7" s="0" t="n">
        <f aca="false">(FZ7-MOD(FZ7,$BT$3))/$BT$3</f>
        <v>2</v>
      </c>
      <c r="GB7" s="0" t="n">
        <f aca="false">MOD(FZ7,$BT$3)</f>
        <v>1</v>
      </c>
      <c r="GD7" s="0" t="n">
        <f aca="false">IF(GD$6="SP",$Z7,IF(GD$6="MP",$AA7,IF(GD$6="ZK",$Y7,IF(GD$6="RE",$O7,IF(GD$6="ST",$W7,0)))))</f>
        <v>241</v>
      </c>
      <c r="GF7" s="0" t="n">
        <f aca="false">IF([2]Einstellung!U40="",0,1)</f>
        <v>0</v>
      </c>
      <c r="GG7" s="0" t="n">
        <f aca="false">GF7*IF(GE$1="Z",IF($O7&gt;0,IF($W7&gt;0,1,0),0),IF(GE$1="R",IF($O7&gt;0,1,0),IF(GE$1="S",IF($W7&gt;0,1,0),IF(GE$1="J",1,1))))*((IF(GF$3="Gruppe",$BR7,1)*$BT$1)+IF($B7="",0,GD7*$BT$2)+((99999-IF($H7="",0,(ROUND($H7,2)*100))))*$BT$3+$A7)</f>
        <v>0</v>
      </c>
      <c r="GH7" s="0" t="n">
        <f aca="false">LARGE(GG$7:GG$42,$A7)</f>
        <v>0</v>
      </c>
      <c r="GI7" s="0" t="n">
        <f aca="false">(GH7-MOD(GH7,$BT$1))/$BT$1</f>
        <v>0</v>
      </c>
      <c r="GJ7" s="0" t="n">
        <f aca="false">MOD(MOD(GH7,$BT$2),100)</f>
        <v>0</v>
      </c>
      <c r="GK7" s="0" t="n">
        <f aca="false">IF(GH7=0,0,1)</f>
        <v>0</v>
      </c>
      <c r="GL7" s="0" t="n">
        <f aca="false">IF(GH7=0,99999,GJ7*$BT$3+GK7)</f>
        <v>99999</v>
      </c>
      <c r="GM7" s="0" t="n">
        <f aca="false">SMALL(GL$7:GL$42,$A7)</f>
        <v>99999</v>
      </c>
      <c r="GN7" s="0" t="n">
        <f aca="false">(GM7-MOD(GM7,$BT$3))/$BT$3</f>
        <v>999</v>
      </c>
      <c r="GO7" s="0" t="n">
        <f aca="false">MOD(GM7,$BT$3)</f>
        <v>99</v>
      </c>
      <c r="GQ7" s="0" t="n">
        <f aca="false">IF(GQ$6="SP",$Z7,IF(GQ$6="MP",$AA7,IF(GQ$6="ZK",$Y7,IF(GQ$6="RE",$O7,IF(GQ$6="ST",$W7,0)))))</f>
        <v>241</v>
      </c>
      <c r="GS7" s="0" t="n">
        <f aca="false">IF([2]Einstellung!V40="",0,1)</f>
        <v>0</v>
      </c>
      <c r="GT7" s="0" t="n">
        <f aca="false">GS7*IF(GR$1="Z",IF($O7&gt;0,IF($W7&gt;0,1,0),0),IF(GR$1="R",IF($O7&gt;0,1,0),IF(GR$1="S",IF($W7&gt;0,1,0),IF(GR$1="J",1,1))))*((IF(GS$3="Gruppe",$BR7,1)*$BT$1)+IF($B7="",0,GQ7*$BT$2)+((99999-IF($H7="",0,(ROUND($H7,2)*100))))*$BT$3+$A7)</f>
        <v>0</v>
      </c>
      <c r="GU7" s="0" t="n">
        <f aca="false">LARGE(GT$7:GT$42,$A7)</f>
        <v>0</v>
      </c>
      <c r="GV7" s="0" t="n">
        <f aca="false">(GU7-MOD(GU7,$BT$1))/$BT$1</f>
        <v>0</v>
      </c>
      <c r="GW7" s="0" t="n">
        <f aca="false">MOD(MOD(GU7,$BT$2),100)</f>
        <v>0</v>
      </c>
      <c r="GX7" s="0" t="n">
        <f aca="false">IF(GU7=0,0,1)</f>
        <v>0</v>
      </c>
      <c r="GY7" s="0" t="n">
        <f aca="false">IF(GU7=0,99999,GW7*$BT$3+GX7)</f>
        <v>99999</v>
      </c>
      <c r="GZ7" s="0" t="n">
        <f aca="false">SMALL(GY$7:GY$42,$A7)</f>
        <v>99999</v>
      </c>
      <c r="HA7" s="0" t="n">
        <f aca="false">(GZ7-MOD(GZ7,$BT$3))/$BT$3</f>
        <v>999</v>
      </c>
      <c r="HB7" s="0" t="n">
        <f aca="false">MOD(GZ7,$BT$3)</f>
        <v>99</v>
      </c>
      <c r="HD7" s="0" t="n">
        <f aca="false">IF(HD$6="SP",$Z7,IF(HD$6="MP",$AA7,IF(HD$6="ZK",$Y7,IF(HD$6="RE",$O7,IF(HD$6="ST",$W7,0)))))</f>
        <v>241</v>
      </c>
      <c r="HF7" s="0" t="n">
        <f aca="false">IF([2]Einstellung!W40="",0,1)</f>
        <v>0</v>
      </c>
      <c r="HG7" s="0" t="n">
        <f aca="false">HF7*IF(HE$1="Z",IF($O7&gt;0,IF($W7&gt;0,1,0),0),IF(HE$1="R",IF($O7&gt;0,1,0),IF(HE$1="S",IF($W7&gt;0,1,0),IF(HE$1="J",1,1))))*((IF(HF$3="Gruppe",$BR7,1)*$BT$1)+IF($B7="",0,HD7*$BT$2)+((99999-IF($H7="",0,(ROUND($H7,2)*100))))*$BT$3+$A7)</f>
        <v>0</v>
      </c>
      <c r="HH7" s="0" t="n">
        <f aca="false">LARGE(HG$7:HG$42,$A7)</f>
        <v>27190008898908</v>
      </c>
      <c r="HI7" s="0" t="n">
        <f aca="false">(HH7-MOD(HH7,$BT$1))/$BT$1</f>
        <v>27</v>
      </c>
      <c r="HJ7" s="0" t="n">
        <f aca="false">MOD(MOD(HH7,$BT$2),100)</f>
        <v>8</v>
      </c>
      <c r="HK7" s="0" t="n">
        <f aca="false">IF(HH7=0,0,1)</f>
        <v>1</v>
      </c>
      <c r="HL7" s="0" t="n">
        <f aca="false">IF(HH7=0,99999,HJ7*$BT$3+HK7)</f>
        <v>801</v>
      </c>
      <c r="HM7" s="0" t="n">
        <f aca="false">SMALL(HL$7:HL$42,$A7)</f>
        <v>801</v>
      </c>
      <c r="HN7" s="0" t="n">
        <f aca="false">(HM7-MOD(HM7,$BT$3))/$BT$3</f>
        <v>8</v>
      </c>
      <c r="HO7" s="0" t="n">
        <f aca="false">MOD(HM7,$BT$3)</f>
        <v>1</v>
      </c>
      <c r="HQ7" s="0" t="n">
        <f aca="false">IF(HQ$6="SP",$Z7,IF(HQ$6="MP",$AA7,IF(HQ$6="ZK",$Y7,IF(HQ$6="RE",$O7,IF(HQ$6="ST",$W7,0)))))</f>
        <v>241</v>
      </c>
      <c r="HS7" s="0" t="n">
        <f aca="false">IF([2]Einstellung!X40="",0,1)</f>
        <v>0</v>
      </c>
      <c r="HT7" s="0" t="n">
        <f aca="false">HS7*IF(HR$1="Z",IF($O7&gt;0,IF($W7&gt;0,1,0),0),IF(HR$1="R",IF($O7&gt;0,1,0),IF(HR$1="S",IF($W7&gt;0,1,0),IF(HR$1="J",1,1))))*((IF(HS$3="Gruppe",$BR7,1)*$BT$1)+IF($B7="",0,HQ7*$BT$2)+((99999-IF($H7="",0,(ROUND($H7,2)*100))))*$BT$3+$A7)</f>
        <v>0</v>
      </c>
      <c r="HU7" s="0" t="n">
        <f aca="false">LARGE(HT$7:HT$42,$A7)</f>
        <v>0</v>
      </c>
      <c r="HV7" s="0" t="n">
        <f aca="false">(HU7-MOD(HU7,$BT$1))/$BT$1</f>
        <v>0</v>
      </c>
      <c r="HW7" s="0" t="n">
        <f aca="false">MOD(MOD(HU7,$BT$2),100)</f>
        <v>0</v>
      </c>
      <c r="HX7" s="0" t="n">
        <f aca="false">IF(HU7=0,0,1)</f>
        <v>0</v>
      </c>
      <c r="HY7" s="0" t="n">
        <f aca="false">IF(HU7=0,99999,HW7*$BT$3+HX7)</f>
        <v>99999</v>
      </c>
      <c r="HZ7" s="0" t="n">
        <f aca="false">SMALL(HY$7:HY$42,$A7)</f>
        <v>99999</v>
      </c>
      <c r="IA7" s="0" t="n">
        <f aca="false">(HZ7-MOD(HZ7,$BT$3))/$BT$3</f>
        <v>999</v>
      </c>
      <c r="IB7" s="0" t="n">
        <f aca="false">MOD(HZ7,$BT$3)</f>
        <v>99</v>
      </c>
      <c r="ID7" s="0" t="n">
        <f aca="false">IF(ID$6="SP",$Z7,IF(ID$6="MP",$AA7,IF(ID$6="ZK",$Y7,IF(ID$6="RE",$O7,IF(ID$6="ST",$W7,0)))))</f>
        <v>241</v>
      </c>
      <c r="IF7" s="0" t="n">
        <f aca="false">IF([2]Einstellung!Y40="",0,1)</f>
        <v>0</v>
      </c>
      <c r="IG7" s="0" t="n">
        <f aca="false">IF7*IF(IE$1="Z",IF($O7&gt;0,IF($W7&gt;0,1,0),0),IF(IE$1="R",IF($O7&gt;0,1,0),IF(IE$1="S",IF($W7&gt;0,1,0),IF(IE$1="J",1,1))))*((IF(IF$3="Gruppe",$BR7,1)*$BT$1)+IF($B7="",0,ID7*$BT$2)+((99999-IF($H7="",0,(ROUND($H7,2)*100))))*$BT$3+$A7)</f>
        <v>0</v>
      </c>
      <c r="IH7" s="0" t="n">
        <f aca="false">LARGE(IG$7:IG$42,$A7)</f>
        <v>25130009101903</v>
      </c>
      <c r="II7" s="0" t="n">
        <f aca="false">(IH7-MOD(IH7,$BT$1))/$BT$1</f>
        <v>25</v>
      </c>
      <c r="IJ7" s="0" t="n">
        <f aca="false">MOD(MOD(IH7,$BT$2),100)</f>
        <v>3</v>
      </c>
      <c r="IK7" s="0" t="n">
        <f aca="false">IF(IH7=0,0,1)</f>
        <v>1</v>
      </c>
      <c r="IL7" s="0" t="n">
        <f aca="false">IF(IH7=0,99999,IJ7*$BT$3+IK7)</f>
        <v>301</v>
      </c>
      <c r="IM7" s="0" t="n">
        <f aca="false">SMALL(IL$7:IL$42,$A7)</f>
        <v>301</v>
      </c>
      <c r="IN7" s="0" t="n">
        <f aca="false">(IM7-MOD(IM7,$BT$3))/$BT$3</f>
        <v>3</v>
      </c>
      <c r="IO7" s="0" t="n">
        <f aca="false">MOD(IM7,$BT$3)</f>
        <v>1</v>
      </c>
      <c r="IT7" s="0" t="n">
        <f aca="false">IF([2]Wettkampf!BK6&lt;&gt;"",VLOOKUP([2]Wettkampf!BK6,Athl01,11),"")</f>
        <v>4131</v>
      </c>
      <c r="IU7" s="0" t="str">
        <f aca="false">IF([2]Wettkampf!BK6&lt;&gt;"",VLOOKUP([2]Wettkampf!BK6,Athl01,10),"")</f>
        <v/>
      </c>
      <c r="IV7" s="0" t="n">
        <f aca="false">IF(IT7&gt;0,IF(IT7="",IU7,IT7),IU7)</f>
        <v>4131</v>
      </c>
    </row>
    <row r="8" customFormat="false" ht="13.5" hidden="false" customHeight="true" outlineLevel="0" collapsed="false">
      <c r="A8" s="33" t="n">
        <v>2</v>
      </c>
      <c r="B8" s="33" t="str">
        <f aca="false">IF([2]Einstellung!B41&lt;&gt;"",[2]Einstellung!B41,"")</f>
        <v>M-94</v>
      </c>
      <c r="C8" s="48" t="str">
        <f aca="false">[2]Einstellung!D41</f>
        <v>Heinz Thomas</v>
      </c>
      <c r="D8" s="48" t="str">
        <f aca="false">[2]Einstellung!D41</f>
        <v>Heinz Thomas</v>
      </c>
      <c r="E8" s="35" t="str">
        <f aca="false">IF([2]Einstellung!$S$28="N",IF([2]Wettkampf!BK7&lt;&gt;"",VLOOKUP([2]Wettkampf!BK7,Athl01,13),""),IF([2]Wettkampf!BK7&lt;&gt;"",VLOOKUP([2]Wettkampf!BK7,Athl01,[2]Einstellung!$I$2),""))</f>
        <v>BRU</v>
      </c>
      <c r="F8" s="36" t="n">
        <f aca="false">IF([2]Wettkampf!BK7&lt;&gt;"",YEAR(VLOOKUP([2]Wettkampf!BK7,Athl01,4)),"")</f>
        <v>1974</v>
      </c>
      <c r="G8" s="33" t="n">
        <f aca="false">IV8</f>
        <v>4275</v>
      </c>
      <c r="H8" s="37" t="n">
        <f aca="false">IF([2]Wettkampf!K7="","",[2]Wettkampf!K7)</f>
        <v>92.5</v>
      </c>
      <c r="I8" s="38" t="n">
        <f aca="false">IF([2]Wettkampf!P7=0,"",[2]Wettkampf!P7)</f>
        <v>85</v>
      </c>
      <c r="J8" s="39" t="str">
        <f aca="false">IF([2]Wettkampf!Q7="+","",IF([2]Wettkampf!Q7="-","x",""))</f>
        <v/>
      </c>
      <c r="K8" s="40" t="n">
        <f aca="false">IF([2]Wettkampf!R7=0,"",[2]Wettkampf!R7)</f>
        <v>90</v>
      </c>
      <c r="L8" s="39" t="str">
        <f aca="false">IF([2]Wettkampf!S7="+","",IF([2]Wettkampf!S7="-","x",""))</f>
        <v/>
      </c>
      <c r="M8" s="40" t="n">
        <f aca="false">IF([2]Wettkampf!T7=0,"",[2]Wettkampf!T7)</f>
        <v>95</v>
      </c>
      <c r="N8" s="39" t="str">
        <f aca="false">IF([2]Wettkampf!U7="+","",IF([2]Wettkampf!U7="-","x",""))</f>
        <v>x</v>
      </c>
      <c r="O8" s="41" t="n">
        <f aca="false">IF([2]Wettkampf!L7&lt;&gt;"",[2]Wettkampf!BA7,"")</f>
        <v>90</v>
      </c>
      <c r="P8" s="42"/>
      <c r="Q8" s="38" t="n">
        <f aca="false">IF([2]Wettkampf!W7=0,"",[2]Wettkampf!W7)</f>
        <v>106</v>
      </c>
      <c r="R8" s="39" t="str">
        <f aca="false">IF([2]Wettkampf!X7="+","",IF([2]Wettkampf!X7="-","x",""))</f>
        <v>x</v>
      </c>
      <c r="S8" s="40" t="n">
        <f aca="false">IF([2]Wettkampf!Y7=0,"",[2]Wettkampf!Y7)</f>
        <v>106</v>
      </c>
      <c r="T8" s="39" t="str">
        <f aca="false">IF([2]Wettkampf!Z7="+","",IF([2]Wettkampf!Z7="-","x",""))</f>
        <v/>
      </c>
      <c r="U8" s="40" t="n">
        <f aca="false">IF([2]Wettkampf!AA7=0,"",[2]Wettkampf!AA7)</f>
        <v>111</v>
      </c>
      <c r="V8" s="39" t="str">
        <f aca="false">IF([2]Wettkampf!AB7="+","",IF([2]Wettkampf!AB7="-","x",""))</f>
        <v/>
      </c>
      <c r="W8" s="41" t="n">
        <f aca="false">IF([2]Wettkampf!L7&lt;&gt;"",[2]Wettkampf!BE7,"")</f>
        <v>111</v>
      </c>
      <c r="X8" s="42"/>
      <c r="Y8" s="43" t="n">
        <f aca="false">IF([2]Wettkampf!L7&lt;&gt;"",IF($AU$1="J",O8+W8,IF($AU$1="R",IF(O8=0,0,O8+W8),IF(AU$1="S",IF(W8=0,0,O8+W8),IF(O8=0,0,IF(W8=0,0,O8+W8))))),"")</f>
        <v>201</v>
      </c>
      <c r="Z8" s="44" t="n">
        <f aca="false">IF([2]Wettkampf!L7&lt;&gt;"",ROUND([2]Wettkampf!BR7*Y8,2),"")</f>
        <v>230.91</v>
      </c>
      <c r="AA8" s="45" t="n">
        <f aca="false">IF(AV8&gt;0,ROUND(Z8*AV8,2),"")</f>
        <v>259.77</v>
      </c>
      <c r="AB8" s="46" t="str">
        <f aca="false">IF([2]Einstellung!L41&lt;&gt;"",IF(ISERROR(VLOOKUP(A8,R_GRP_01,2,FALSE())),99,IF(VLOOKUP(A8,R_GRP_01,1,FALSE())=A8,VLOOKUP(A8,R_GRP_01,2,FALSE()),99)),"")</f>
        <v/>
      </c>
      <c r="AC8" s="46" t="str">
        <f aca="false">IF([2]Einstellung!M41&lt;&gt;"",IF(ISERROR(VLOOKUP(A8,R_GRP_02,2)),99,IF(VLOOKUP(A8,R_GRP_02,1)=A8,VLOOKUP(A8,R_GRP_02,2),99)),"")</f>
        <v/>
      </c>
      <c r="AD8" s="46" t="str">
        <f aca="false">IF([2]Einstellung!N41&lt;&gt;"",IF(ISERROR(VLOOKUP(A8,R_GRP_03,2)),99,IF(VLOOKUP(A8,R_GRP_03,1)=A8,VLOOKUP(A8,R_GRP_03,2),99)),"")</f>
        <v/>
      </c>
      <c r="AE8" s="46" t="str">
        <f aca="false">IF([2]Einstellung!O41&lt;&gt;"",IF(ISERROR(VLOOKUP(A8,R_GRP_04,2)),99,IF(VLOOKUP(A8,R_GRP_04,1)=A8,VLOOKUP(A8,R_GRP_04,2),99)),"")</f>
        <v/>
      </c>
      <c r="AF8" s="46" t="str">
        <f aca="false">IF([2]Einstellung!P41&lt;&gt;"",IF(ISERROR(VLOOKUP(A8,R_GRP_05,2)),99,IF(VLOOKUP(A8,R_GRP_05,1)=A8,VLOOKUP(A8,R_GRP_05,2),99)),"")</f>
        <v/>
      </c>
      <c r="AG8" s="46" t="str">
        <f aca="false">IF([2]Einstellung!Q41&lt;&gt;"",IF(ISERROR(VLOOKUP(A8,R_GRP_06,2)),99,IF(VLOOKUP(A8,R_GRP_06,1)=A8,VLOOKUP(A8,R_GRP_06,2),99)),"")</f>
        <v/>
      </c>
      <c r="AH8" s="46" t="str">
        <f aca="false">IF([2]Einstellung!R41&lt;&gt;"",IF(ISERROR(VLOOKUP(A8,R_GRP_07,2)),99,IF(VLOOKUP(A8,R_GRP_07,1)=A8,VLOOKUP(A8,R_GRP_07,2),99)),"")</f>
        <v/>
      </c>
      <c r="AI8" s="46" t="n">
        <f aca="false">IF([2]Einstellung!S41&lt;&gt;"",IF(ISERROR(VLOOKUP(A8,R_GRP_08,2)),99,IF(VLOOKUP(A8,R_GRP_08,1)=A8,VLOOKUP(A8,R_GRP_08,2),99)),"")</f>
        <v>3</v>
      </c>
      <c r="AJ8" s="46" t="n">
        <f aca="false">IF([2]Einstellung!T41&lt;&gt;"",IF(ISERROR(VLOOKUP(A8,R_GRP_09,2)),99,IF(VLOOKUP(A8,R_GRP_09,1)=A8,VLOOKUP(A8,R_GRP_09,2),99)),"")</f>
        <v>1</v>
      </c>
      <c r="AK8" s="46" t="str">
        <f aca="false">IF([2]Einstellung!U41&lt;&gt;"",IF(ISERROR(VLOOKUP(A8,R_GRP_10,2)),99,IF(VLOOKUP(A8,R_GRP_10,1)=A8,VLOOKUP(A8,R_GRP_10,2),99)),"")</f>
        <v/>
      </c>
      <c r="AL8" s="46" t="str">
        <f aca="false">IF([2]Einstellung!V41&lt;&gt;"",IF(ISERROR(VLOOKUP(A8,R_GRP_11,2)),99,IF(VLOOKUP(A8,R_GRP_11,1)=A8,VLOOKUP(A8,R_GRP_11,2),99)),"")</f>
        <v/>
      </c>
      <c r="AM8" s="46" t="str">
        <f aca="false">IF([2]Einstellung!W41&lt;&gt;"",IF(ISERROR(VLOOKUP(A8,R_GRP_12,2)),99,IF(VLOOKUP(A8,R_GRP_12,1)=A8,VLOOKUP(A8,R_GRP_12,2),99)),"")</f>
        <v/>
      </c>
      <c r="AN8" s="46" t="str">
        <f aca="false">IF([2]Einstellung!X41&lt;&gt;"",IF(ISERROR(VLOOKUP(A8,R_GRP_13,2)),99,IF(VLOOKUP(A8,R_GRP_13,1)=A8,VLOOKUP(A8,R_GRP_13,2),99)),"")</f>
        <v/>
      </c>
      <c r="AO8" s="46" t="str">
        <f aca="false">IF([2]Einstellung!Y41&lt;&gt;"",IF(ISERROR(VLOOKUP(A8,R_GRP_14,2)),99,IF(VLOOKUP(A8,R_GRP_14,1)=A8,VLOOKUP(A8,R_GRP_14,2),99)),"")</f>
        <v/>
      </c>
      <c r="AP8" s="46" t="n">
        <f aca="false">IF(VLOOKUP(A8,R_SINC,1)=A8,VLOOKUP(A8,R_SINC,2),"")</f>
        <v>6</v>
      </c>
      <c r="AQ8" s="46" t="n">
        <f aca="false">IF(AA8="","",IF(VLOOKUP(A8,R_MELZ,1)=A8,VLOOKUP(A8,R_MELZ,2),""))</f>
        <v>2.99997019767761</v>
      </c>
      <c r="AU8" s="32" t="n">
        <f aca="false">IF(C8&lt;&gt;"",YEAR([2]Wiegeliste!$D$4)-F8,0)</f>
        <v>39</v>
      </c>
      <c r="AV8" s="0" t="n">
        <f aca="false">IF(AU8&gt;=35,VLOOKUP(AU8,MMK,2),0)</f>
        <v>1.125</v>
      </c>
      <c r="AZ8" s="47" t="n">
        <f aca="false">IF(Z8="",0,ROUND(Z8,2)*$AZ$1+A8)</f>
        <v>230910002</v>
      </c>
      <c r="BA8" s="0" t="n">
        <f aca="false">LARGE($AZ$7:$AZ$31,A8)</f>
        <v>316950012</v>
      </c>
      <c r="BB8" s="0" t="n">
        <f aca="false">IF(BA8=0,99,MOD(BA8,$AZ$2))</f>
        <v>12</v>
      </c>
      <c r="BC8" s="0" t="n">
        <f aca="false">BB8*$AZ$2+A8</f>
        <v>12002</v>
      </c>
      <c r="BD8" s="0" t="n">
        <f aca="false">SMALL($BC$7:$BC$31,A8)</f>
        <v>2006</v>
      </c>
      <c r="BE8" s="0" t="n">
        <f aca="false">(BD8-BF8)/$AZ$2</f>
        <v>2</v>
      </c>
      <c r="BF8" s="0" t="n">
        <f aca="false">MOD(BD8,$AZ$2)</f>
        <v>6</v>
      </c>
      <c r="BH8" s="0" t="n">
        <f aca="false">IF(AA8="",0,ROUND(AA8,2)*$AZ$1+A8)</f>
        <v>259770002</v>
      </c>
      <c r="BI8" s="0" t="n">
        <f aca="false">LARGE($BH$7:$BH$31,A8)</f>
        <v>259770008</v>
      </c>
      <c r="BJ8" s="0" t="n">
        <f aca="false">IF(BI8=0,99,MOD(BI8,$AZ$2))</f>
        <v>7.99999997019768</v>
      </c>
      <c r="BK8" s="0" t="n">
        <f aca="false">BJ8*$AZ$2+$A8</f>
        <v>8001.99997019768</v>
      </c>
      <c r="BL8" s="0" t="n">
        <f aca="false">SMALL($BK$7:$BK$31,$A8)</f>
        <v>3001</v>
      </c>
      <c r="BM8" s="0" t="n">
        <f aca="false">(BL8-BN8)/$AZ$2</f>
        <v>3</v>
      </c>
      <c r="BN8" s="0" t="n">
        <f aca="false">MOD(BL8,$AZ$2)</f>
        <v>1</v>
      </c>
      <c r="BQ8" s="0" t="n">
        <f aca="false">IF(BQ$6="SP",$Z8,IF(BQ$6="MP",$AA8,IF(BQ$6="ZK",$Y8,IF(BQ$6="RE",$O8,IF(BQ$6="ST",$W8,0)))))</f>
        <v>201</v>
      </c>
      <c r="BR8" s="0" t="n">
        <f aca="false">IF(B8="",0,VLOOKUP(B8,Gruppe,2,FALSE()))</f>
        <v>25</v>
      </c>
      <c r="BS8" s="0" t="n">
        <f aca="false">IF([2]Einstellung!L41="",0,1)</f>
        <v>0</v>
      </c>
      <c r="BT8" s="0" t="n">
        <f aca="false">$BS8*IF(BR$1="Z",IF($O8&gt;0,IF($W8&gt;0,1,0),0),IF(BR$1="R",IF($O8&gt;0,1,0),IF(BR$1="S",IF($W8&gt;0,1,0),IF(BR$1="J",1,1))))*((IF($BS$3="Gruppe",BR8,1)*$BT$1)+IF(B8="",0,BQ8*$BT$2)+((99999-IF($H8="",0,(ROUND($H8,2)*100))))*$BT$3+$A8)</f>
        <v>0</v>
      </c>
      <c r="BU8" s="0" t="n">
        <f aca="false">LARGE($BT$7:$BT$42,A8)</f>
        <v>0</v>
      </c>
      <c r="BV8" s="0" t="n">
        <f aca="false">(BU8-MOD(BU8,$BT$1))/$BT$1</f>
        <v>0</v>
      </c>
      <c r="BW8" s="0" t="n">
        <f aca="false">MOD(MOD(BU8,$BT$2),100)</f>
        <v>0</v>
      </c>
      <c r="BX8" s="0" t="n">
        <f aca="false">IF(BU8=0,0,IF($BV8=$BV7,$BX7+1,1))</f>
        <v>0</v>
      </c>
      <c r="BY8" s="0" t="n">
        <f aca="false">IF(BU8=0,99999,$BW8*$BT$3+BX8)</f>
        <v>99999</v>
      </c>
      <c r="BZ8" s="0" t="n">
        <f aca="false">SMALL($BY$7:$BY$42,A8)</f>
        <v>99999</v>
      </c>
      <c r="CA8" s="0" t="n">
        <f aca="false">(BZ8-MOD(BZ8,$BT$3))/$BT$3</f>
        <v>999</v>
      </c>
      <c r="CB8" s="0" t="n">
        <f aca="false">MOD(BZ8,$BT$3)</f>
        <v>99</v>
      </c>
      <c r="CD8" s="0" t="n">
        <f aca="false">IF(CD$6="SP",$Z8,IF(CD$6="MP",$AA8,IF(CD$6="ZK",$Y8,IF(CD$6="RE",$O8,IF(CD$6="ST",$W8,0)))))</f>
        <v>201</v>
      </c>
      <c r="CF8" s="0" t="n">
        <f aca="false">IF([2]Einstellung!M41="",0,1)</f>
        <v>0</v>
      </c>
      <c r="CG8" s="0" t="n">
        <f aca="false">$CF8*IF(CE$1="Z",IF($O8&gt;0,IF($W8&gt;0,1,0),0),IF(CE$1="R",IF($O8&gt;0,1,0),IF(CE$1="S",IF($W8&gt;0,1,0),IF(CE$1="J",1,1))))*((IF($CF$3="Gruppe",BR8,1)*$BT$1)+IF(B8="",0,CD8*$BT$2)+((99999-IF($H8="",0,(ROUND($H8,2)*100))))*$BT$3+$A8)</f>
        <v>0</v>
      </c>
      <c r="CH8" s="0" t="n">
        <f aca="false">LARGE($CG$7:$CG$42,A8)</f>
        <v>0</v>
      </c>
      <c r="CI8" s="0" t="n">
        <f aca="false">(CH8-MOD(CH8,$BT$1))/$BT$1</f>
        <v>0</v>
      </c>
      <c r="CJ8" s="0" t="n">
        <f aca="false">MOD(MOD(CH8,$BT$2),100)</f>
        <v>0</v>
      </c>
      <c r="CK8" s="0" t="n">
        <f aca="false">IF(CH8=0,0,IF(CI8=CI7,CK7+1,1))</f>
        <v>0</v>
      </c>
      <c r="CL8" s="0" t="n">
        <f aca="false">IF(CH8=0,99999,CJ8*$BT$3+CK8)</f>
        <v>99999</v>
      </c>
      <c r="CM8" s="0" t="n">
        <f aca="false">SMALL(CL$7:CL$42,A8)</f>
        <v>99999</v>
      </c>
      <c r="CN8" s="0" t="n">
        <f aca="false">(CM8-MOD(CM8,$BT$3))/$BT$3</f>
        <v>999</v>
      </c>
      <c r="CO8" s="0" t="n">
        <f aca="false">MOD(CM8,$BT$3)</f>
        <v>99</v>
      </c>
      <c r="CQ8" s="0" t="n">
        <f aca="false">IF(CQ$6="SP",$Z8,IF(CQ$6="MP",$AA8,IF(CQ$6="ZK",$Y8,IF(CQ$6="RE",$O8,IF(CQ$6="ST",$W8,0)))))</f>
        <v>201</v>
      </c>
      <c r="CS8" s="0" t="n">
        <f aca="false">IF([2]Einstellung!N41="",0,1)</f>
        <v>0</v>
      </c>
      <c r="CT8" s="0" t="n">
        <f aca="false">CS8*IF(CR$1="Z",IF($O8&gt;0,IF($W8&gt;0,1,0),0),IF(CR$1="R",IF($O8&gt;0,1,0),IF(CR$1="S",IF($W8&gt;0,1,0),IF(CR$1="J",1,1))))*((IF(CS$3="Gruppe",$BR8,1)*$BT$1)+IF($B8="",0,CQ8*$BT$2)+((99999-IF($H8="",0,(ROUND($H8,2)*100))))*$BT$3+$A8)</f>
        <v>0</v>
      </c>
      <c r="CU8" s="0" t="n">
        <f aca="false">LARGE(CT$7:CT$42,$A8)</f>
        <v>0</v>
      </c>
      <c r="CV8" s="0" t="n">
        <f aca="false">(CU8-MOD(CU8,$BT$1))/$BT$1</f>
        <v>0</v>
      </c>
      <c r="CW8" s="0" t="n">
        <f aca="false">MOD(MOD(CU8,$BT$2),100)</f>
        <v>0</v>
      </c>
      <c r="CX8" s="0" t="n">
        <f aca="false">IF(CU8=0,0,IF(CV8=CV7,CX7+1,1))</f>
        <v>0</v>
      </c>
      <c r="CY8" s="0" t="n">
        <f aca="false">IF(CU8=0,99999,CW8*$BT$3+CX8)</f>
        <v>99999</v>
      </c>
      <c r="CZ8" s="0" t="n">
        <f aca="false">SMALL(CY$7:CY$42,$A8)</f>
        <v>99999</v>
      </c>
      <c r="DA8" s="0" t="n">
        <f aca="false">(CZ8-MOD(CZ8,$BT$3))/$BT$3</f>
        <v>999</v>
      </c>
      <c r="DB8" s="0" t="n">
        <f aca="false">MOD(CZ8,$BT$3)</f>
        <v>99</v>
      </c>
      <c r="DD8" s="0" t="n">
        <f aca="false">IF(DD$6="SP",$Z8,IF(DD$6="MP",$AA8,IF(DD$6="ZK",$Y8,IF(DD$6="RE",$O8,IF(DD$6="ST",$W8,0)))))</f>
        <v>201</v>
      </c>
      <c r="DF8" s="0" t="n">
        <f aca="false">IF([2]Einstellung!O41="",0,1)</f>
        <v>0</v>
      </c>
      <c r="DG8" s="0" t="n">
        <f aca="false">DF8*IF(DE$1="Z",IF($O8&gt;0,IF($W8&gt;0,1,0),0),IF(DE$1="R",IF($O8&gt;0,1,0),IF(DE$1="S",IF($W8&gt;0,1,0),IF(DE$1="J",1,1))))*((IF(DF$3="Gruppe",$BR8,1)*$BT$1)+IF($B8="",0,DD8*$BT$2)+((99999-IF($H8="",0,(ROUND($H8,2)*100))))*$BT$3+$A8)</f>
        <v>0</v>
      </c>
      <c r="DH8" s="0" t="n">
        <f aca="false">LARGE(DG$7:DG$42,$A8)</f>
        <v>0</v>
      </c>
      <c r="DI8" s="0" t="n">
        <f aca="false">(DH8-MOD(DH8,$BT$1))/$BT$1</f>
        <v>0</v>
      </c>
      <c r="DJ8" s="0" t="n">
        <f aca="false">MOD(MOD(DH8,$BT$2),100)</f>
        <v>0</v>
      </c>
      <c r="DK8" s="0" t="n">
        <f aca="false">IF(DH8=0,0,IF(DI8=DI7,DK7+1,1))</f>
        <v>0</v>
      </c>
      <c r="DL8" s="0" t="n">
        <f aca="false">IF(DH8=0,99999,DJ8*$BT$3+DK8)</f>
        <v>99999</v>
      </c>
      <c r="DM8" s="0" t="n">
        <f aca="false">SMALL(DL$7:DL$42,$A8)</f>
        <v>99999</v>
      </c>
      <c r="DN8" s="0" t="n">
        <f aca="false">(DM8-MOD(DM8,$BT$3))/$BT$3</f>
        <v>999</v>
      </c>
      <c r="DO8" s="0" t="n">
        <f aca="false">MOD(DM8,$BT$3)</f>
        <v>99</v>
      </c>
      <c r="DQ8" s="0" t="n">
        <f aca="false">IF(DQ$6="SP",$Z8,IF(DQ$6="MP",$AA8,IF(DQ$6="ZK",$Y8,IF(DQ$6="RE",$O8,IF(DQ$6="ST",$W8,0)))))</f>
        <v>201</v>
      </c>
      <c r="DS8" s="0" t="n">
        <f aca="false">IF([2]Einstellung!P41="",0,1)</f>
        <v>0</v>
      </c>
      <c r="DT8" s="0" t="n">
        <f aca="false">DS8*IF(DR$1="Z",IF($O8&gt;0,IF($W8&gt;0,1,0),0),IF(DR$1="R",IF($O8&gt;0,1,0),IF(DR$1="S",IF($W8&gt;0,1,0),IF(DR$1="J",1,1))))*((IF(DS$3="Gruppe",$BR8,1)*$BT$1)+IF($B8="",0,DQ8*$BT$2)+((99999-IF($H8="",0,(ROUND($H8,2)*100))))*$BT$3+$A8)</f>
        <v>0</v>
      </c>
      <c r="DU8" s="0" t="n">
        <f aca="false">LARGE(DT$7:DT$42,$A8)</f>
        <v>0</v>
      </c>
      <c r="DV8" s="0" t="n">
        <f aca="false">(DU8-MOD(DU8,$BT$1))/$BT$1</f>
        <v>0</v>
      </c>
      <c r="DW8" s="0" t="n">
        <f aca="false">MOD(MOD(DU8,$BT$2),100)</f>
        <v>0</v>
      </c>
      <c r="DX8" s="0" t="n">
        <f aca="false">IF(DU8=0,0,IF(DV8=DV7,DX7+1,1))</f>
        <v>0</v>
      </c>
      <c r="DY8" s="0" t="n">
        <f aca="false">IF(DU8=0,99999,DW8*$BT$3+DX8)</f>
        <v>99999</v>
      </c>
      <c r="DZ8" s="0" t="n">
        <f aca="false">SMALL(DY$7:DY$42,$A8)</f>
        <v>99999</v>
      </c>
      <c r="EA8" s="0" t="n">
        <f aca="false">(DZ8-MOD(DZ8,$BT$3))/$BT$3</f>
        <v>999</v>
      </c>
      <c r="EB8" s="0" t="n">
        <f aca="false">MOD(DZ8,$BT$3)</f>
        <v>99</v>
      </c>
      <c r="ED8" s="0" t="n">
        <f aca="false">IF(ED$6="SP",$Z8,IF(ED$6="MP",$AA8,IF(ED$6="ZK",$Y8,IF(ED$6="RE",$O8,IF(ED$6="ST",$W8,0)))))</f>
        <v>201</v>
      </c>
      <c r="EF8" s="0" t="n">
        <f aca="false">IF([2]Einstellung!Q41="",0,1)</f>
        <v>0</v>
      </c>
      <c r="EG8" s="0" t="n">
        <f aca="false">EF8*IF(EE$1="Z",IF($O8&gt;0,IF($W8&gt;0,1,0),0),IF(EE$1="R",IF($O8&gt;0,1,0),IF(EE$1="S",IF($W8&gt;0,1,0),IF(EE$1="J",1,1))))*((IF(EF$3="Gruppe",$BR8,1)*$BT$1)+IF($B8="",0,ED8*$BT$2)+((99999-IF($H8="",0,(ROUND($H8,2)*100))))*$BT$3+$A8)</f>
        <v>0</v>
      </c>
      <c r="EH8" s="0" t="n">
        <f aca="false">LARGE(EG$7:EG$42,$A8)</f>
        <v>0</v>
      </c>
      <c r="EI8" s="0" t="n">
        <f aca="false">(EH8-MOD(EH8,$BT$1))/$BT$1</f>
        <v>0</v>
      </c>
      <c r="EJ8" s="0" t="n">
        <f aca="false">MOD(MOD(EH8,$BT$2),100)</f>
        <v>0</v>
      </c>
      <c r="EK8" s="0" t="n">
        <f aca="false">IF(EH8=0,0,IF(EI8=EI7,EK7+1,1))</f>
        <v>0</v>
      </c>
      <c r="EL8" s="0" t="n">
        <f aca="false">IF(EH8=0,99999,EJ8*$BT$3+EK8)</f>
        <v>99999</v>
      </c>
      <c r="EM8" s="0" t="n">
        <f aca="false">SMALL(EL$7:EL$42,$A8)</f>
        <v>99999</v>
      </c>
      <c r="EN8" s="0" t="n">
        <f aca="false">(EM8-MOD(EM8,$BT$3))/$BT$3</f>
        <v>999</v>
      </c>
      <c r="EO8" s="0" t="n">
        <f aca="false">MOD(EM8,$BT$3)</f>
        <v>99</v>
      </c>
      <c r="EQ8" s="0" t="n">
        <f aca="false">IF(EQ$6="SP",$Z8,IF(EQ$6="MP",$AA8,IF(EQ$6="ZK",$Y8,IF(EQ$6="RE",$O8,IF(EQ$6="ST",$W8,0)))))</f>
        <v>201</v>
      </c>
      <c r="ES8" s="0" t="n">
        <f aca="false">IF([2]Einstellung!R41="",0,1)</f>
        <v>0</v>
      </c>
      <c r="ET8" s="0" t="n">
        <f aca="false">ES8*IF(ER$1="Z",IF($O8&gt;0,IF($W8&gt;0,1,0),0),IF(ER$1="R",IF($O8&gt;0,1,0),IF(ER$1="S",IF($W8&gt;0,1,0),IF(ER$1="J",1,1))))*((IF(ES$3="Gruppe",$BR8,1)*$BT$1)+IF($B8="",0,EQ8*$BT$2)+((99999-IF($H8="",0,(ROUND($H8,2)*100))))*$BT$3+$A8)</f>
        <v>0</v>
      </c>
      <c r="EU8" s="0" t="n">
        <f aca="false">LARGE(ET$7:ET$42,$A8)</f>
        <v>0</v>
      </c>
      <c r="EV8" s="0" t="n">
        <f aca="false">(EU8-MOD(EU8,$BT$1))/$BT$1</f>
        <v>0</v>
      </c>
      <c r="EW8" s="0" t="n">
        <f aca="false">MOD(MOD(EU8,$BT$2),100)</f>
        <v>0</v>
      </c>
      <c r="EX8" s="0" t="n">
        <f aca="false">IF(EU8=0,0,IF(EV8=EV7,EX7+1,1))</f>
        <v>0</v>
      </c>
      <c r="EY8" s="0" t="n">
        <f aca="false">IF(EU8=0,99999,EW8*$BT$3+EX8)</f>
        <v>99999</v>
      </c>
      <c r="EZ8" s="0" t="n">
        <f aca="false">SMALL(EY$7:EY$42,$A8)</f>
        <v>99999</v>
      </c>
      <c r="FA8" s="0" t="n">
        <f aca="false">(EZ8-MOD(EZ8,$BT$3))/$BT$3</f>
        <v>999</v>
      </c>
      <c r="FB8" s="0" t="n">
        <f aca="false">MOD(EZ8,$BT$3)</f>
        <v>99</v>
      </c>
      <c r="FD8" s="0" t="n">
        <f aca="false">IF(FD$6="SP",$Z8,IF(FD$6="MP",$AA8,IF(FD$6="ZK",$Y8,IF(FD$6="RE",$O8,IF(FD$6="ST",$W8,0)))))</f>
        <v>201</v>
      </c>
      <c r="FF8" s="0" t="n">
        <f aca="false">IF([2]Einstellung!S41="",0,1)</f>
        <v>1</v>
      </c>
      <c r="FG8" s="0" t="n">
        <f aca="false">FF8*IF(FE$1="Z",IF($O8&gt;0,IF($W8&gt;0,1,0),0),IF(FE$1="R",IF($O8&gt;0,1,0),IF(FE$1="S",IF($W8&gt;0,1,0),IF(FE$1="J",1,1))))*((IF(FF$3="Gruppe",$BR8,1)*$BT$1)+IF($B8="",0,FD8*$BT$2)+((99999-IF($H8="",0,(ROUND($H8,2)*100))))*$BT$3+$A8)</f>
        <v>25201009074902</v>
      </c>
      <c r="FH8" s="0" t="n">
        <f aca="false">LARGE(FG$7:FG$42,$A8)</f>
        <v>27240008938909</v>
      </c>
      <c r="FI8" s="0" t="n">
        <f aca="false">(FH8-MOD(FH8,$BT$1))/$BT$1</f>
        <v>27</v>
      </c>
      <c r="FJ8" s="0" t="n">
        <f aca="false">MOD(MOD(FH8,$BT$2),100)</f>
        <v>9</v>
      </c>
      <c r="FK8" s="0" t="n">
        <f aca="false">IF(FH8=0,0,IF(FI8=FI7,FK7+1,1))</f>
        <v>2</v>
      </c>
      <c r="FL8" s="0" t="n">
        <f aca="false">IF(FH8=0,99999,FJ8*$BT$3+FK8)</f>
        <v>902</v>
      </c>
      <c r="FM8" s="12" t="n">
        <f aca="false">SMALL(FL$7:FL$42,$A8)</f>
        <v>203</v>
      </c>
      <c r="FN8" s="0" t="n">
        <f aca="false">(FM8-MOD(FM8,$BT$3))/$BT$3</f>
        <v>2</v>
      </c>
      <c r="FO8" s="0" t="n">
        <f aca="false">MOD(FM8,$BT$3)</f>
        <v>3</v>
      </c>
      <c r="FQ8" s="0" t="n">
        <f aca="false">IF(FQ$6="SP",$Z8,IF(FQ$6="MP",$AA8,IF(FQ$6="ZK",$Y8,IF(FQ$6="RE",$O8,IF(FQ$6="ST",$W8,0)))))</f>
        <v>201</v>
      </c>
      <c r="FS8" s="0" t="n">
        <f aca="false">IF([2]Einstellung!T41="",0,1)</f>
        <v>1</v>
      </c>
      <c r="FT8" s="0" t="n">
        <f aca="false">FS8*IF(FR$1="Z",IF($O8&gt;0,IF($W8&gt;0,1,0),0),IF(FR$1="R",IF($O8&gt;0,1,0),IF(FR$1="S",IF($W8&gt;0,1,0),IF(FR$1="J",1,1))))*((IF(FS$3="Gruppe",$BR8,1)*$BT$1)+IF($B8="",0,FQ8*$BT$2)+((99999-IF($H8="",0,(ROUND($H8,2)*100))))*$BT$3+$A8)</f>
        <v>25201009074902</v>
      </c>
      <c r="FU8" s="0" t="n">
        <f aca="false">LARGE(FT$7:FT$42,$A8)</f>
        <v>25201009074902</v>
      </c>
      <c r="FV8" s="0" t="n">
        <f aca="false">(FU8-MOD(FU8,$BT$1))/$BT$1</f>
        <v>25</v>
      </c>
      <c r="FW8" s="0" t="n">
        <f aca="false">MOD(MOD(FU8,$BT$2),100)</f>
        <v>2</v>
      </c>
      <c r="FX8" s="0" t="n">
        <f aca="false">IF(FU8=0,0,IF(FV8=FV7,FX7+1,1))</f>
        <v>1</v>
      </c>
      <c r="FY8" s="0" t="n">
        <f aca="false">IF(FU8=0,99999,FW8*$BT$3+FX8)</f>
        <v>201</v>
      </c>
      <c r="FZ8" s="0" t="n">
        <f aca="false">SMALL(FY$7:FY$42,$A8)</f>
        <v>1101</v>
      </c>
      <c r="GA8" s="0" t="n">
        <f aca="false">(FZ8-MOD(FZ8,$BT$3))/$BT$3</f>
        <v>11</v>
      </c>
      <c r="GB8" s="0" t="n">
        <f aca="false">MOD(FZ8,$BT$3)</f>
        <v>1</v>
      </c>
      <c r="GD8" s="0" t="n">
        <f aca="false">IF(GD$6="SP",$Z8,IF(GD$6="MP",$AA8,IF(GD$6="ZK",$Y8,IF(GD$6="RE",$O8,IF(GD$6="ST",$W8,0)))))</f>
        <v>201</v>
      </c>
      <c r="GF8" s="0" t="n">
        <f aca="false">IF([2]Einstellung!U41="",0,1)</f>
        <v>0</v>
      </c>
      <c r="GG8" s="0" t="n">
        <f aca="false">GF8*IF(GE$1="Z",IF($O8&gt;0,IF($W8&gt;0,1,0),0),IF(GE$1="R",IF($O8&gt;0,1,0),IF(GE$1="S",IF($W8&gt;0,1,0),IF(GE$1="J",1,1))))*((IF(GF$3="Gruppe",$BR8,1)*$BT$1)+IF($B8="",0,GD8*$BT$2)+((99999-IF($H8="",0,(ROUND($H8,2)*100))))*$BT$3+$A8)</f>
        <v>0</v>
      </c>
      <c r="GH8" s="0" t="n">
        <f aca="false">LARGE(GG$7:GG$42,$A8)</f>
        <v>0</v>
      </c>
      <c r="GI8" s="0" t="n">
        <f aca="false">(GH8-MOD(GH8,$BT$1))/$BT$1</f>
        <v>0</v>
      </c>
      <c r="GJ8" s="0" t="n">
        <f aca="false">MOD(MOD(GH8,$BT$2),100)</f>
        <v>0</v>
      </c>
      <c r="GK8" s="0" t="n">
        <f aca="false">IF(GH8=0,0,IF(GI8=GI7,GK7+1,1))</f>
        <v>0</v>
      </c>
      <c r="GL8" s="0" t="n">
        <f aca="false">IF(GH8=0,99999,GJ8*$BT$3+GK8)</f>
        <v>99999</v>
      </c>
      <c r="GM8" s="0" t="n">
        <f aca="false">SMALL(GL$7:GL$42,$A8)</f>
        <v>99999</v>
      </c>
      <c r="GN8" s="0" t="n">
        <f aca="false">(GM8-MOD(GM8,$BT$3))/$BT$3</f>
        <v>999</v>
      </c>
      <c r="GO8" s="0" t="n">
        <f aca="false">MOD(GM8,$BT$3)</f>
        <v>99</v>
      </c>
      <c r="GQ8" s="0" t="n">
        <f aca="false">IF(GQ$6="SP",$Z8,IF(GQ$6="MP",$AA8,IF(GQ$6="ZK",$Y8,IF(GQ$6="RE",$O8,IF(GQ$6="ST",$W8,0)))))</f>
        <v>201</v>
      </c>
      <c r="GS8" s="0" t="n">
        <f aca="false">IF([2]Einstellung!V41="",0,1)</f>
        <v>0</v>
      </c>
      <c r="GT8" s="0" t="n">
        <f aca="false">GS8*IF(GR$1="Z",IF($O8&gt;0,IF($W8&gt;0,1,0),0),IF(GR$1="R",IF($O8&gt;0,1,0),IF(GR$1="S",IF($W8&gt;0,1,0),IF(GR$1="J",1,1))))*((IF(GS$3="Gruppe",$BR8,1)*$BT$1)+IF($B8="",0,GQ8*$BT$2)+((99999-IF($H8="",0,(ROUND($H8,2)*100))))*$BT$3+$A8)</f>
        <v>0</v>
      </c>
      <c r="GU8" s="0" t="n">
        <f aca="false">LARGE(GT$7:GT$42,$A8)</f>
        <v>0</v>
      </c>
      <c r="GV8" s="0" t="n">
        <f aca="false">(GU8-MOD(GU8,$BT$1))/$BT$1</f>
        <v>0</v>
      </c>
      <c r="GW8" s="0" t="n">
        <f aca="false">MOD(MOD(GU8,$BT$2),100)</f>
        <v>0</v>
      </c>
      <c r="GX8" s="0" t="n">
        <f aca="false">IF(GU8=0,0,IF(GV8=GV7,GX7+1,1))</f>
        <v>0</v>
      </c>
      <c r="GY8" s="0" t="n">
        <f aca="false">IF(GU8=0,99999,GW8*$BT$3+GX8)</f>
        <v>99999</v>
      </c>
      <c r="GZ8" s="0" t="n">
        <f aca="false">SMALL(GY$7:GY$42,$A8)</f>
        <v>99999</v>
      </c>
      <c r="HA8" s="0" t="n">
        <f aca="false">(GZ8-MOD(GZ8,$BT$3))/$BT$3</f>
        <v>999</v>
      </c>
      <c r="HB8" s="0" t="n">
        <f aca="false">MOD(GZ8,$BT$3)</f>
        <v>99</v>
      </c>
      <c r="HD8" s="0" t="n">
        <f aca="false">IF(HD$6="SP",$Z8,IF(HD$6="MP",$AA8,IF(HD$6="ZK",$Y8,IF(HD$6="RE",$O8,IF(HD$6="ST",$W8,0)))))</f>
        <v>201</v>
      </c>
      <c r="HF8" s="0" t="n">
        <f aca="false">IF([2]Einstellung!W41="",0,1)</f>
        <v>0</v>
      </c>
      <c r="HG8" s="0" t="n">
        <f aca="false">HF8*IF(HE$1="Z",IF($O8&gt;0,IF($W8&gt;0,1,0),0),IF(HE$1="R",IF($O8&gt;0,1,0),IF(HE$1="S",IF($W8&gt;0,1,0),IF(HE$1="J",1,1))))*((IF(HF$3="Gruppe",$BR8,1)*$BT$1)+IF($B8="",0,HD8*$BT$2)+((99999-IF($H8="",0,(ROUND($H8,2)*100))))*$BT$3+$A8)</f>
        <v>0</v>
      </c>
      <c r="HH8" s="0" t="n">
        <f aca="false">LARGE(HG$7:HG$42,$A8)</f>
        <v>0</v>
      </c>
      <c r="HI8" s="0" t="n">
        <f aca="false">(HH8-MOD(HH8,$BT$1))/$BT$1</f>
        <v>0</v>
      </c>
      <c r="HJ8" s="0" t="n">
        <f aca="false">MOD(MOD(HH8,$BT$2),100)</f>
        <v>0</v>
      </c>
      <c r="HK8" s="0" t="n">
        <f aca="false">IF(HH8=0,0,IF(HI8=HI7,HK7+1,1))</f>
        <v>0</v>
      </c>
      <c r="HL8" s="0" t="n">
        <f aca="false">IF(HH8=0,99999,HJ8*$BT$3+HK8)</f>
        <v>99999</v>
      </c>
      <c r="HM8" s="0" t="n">
        <f aca="false">SMALL(HL$7:HL$42,$A8)</f>
        <v>99999</v>
      </c>
      <c r="HN8" s="0" t="n">
        <f aca="false">(HM8-MOD(HM8,$BT$3))/$BT$3</f>
        <v>999</v>
      </c>
      <c r="HO8" s="0" t="n">
        <f aca="false">MOD(HM8,$BT$3)</f>
        <v>99</v>
      </c>
      <c r="HQ8" s="0" t="n">
        <f aca="false">IF(HQ$6="SP",$Z8,IF(HQ$6="MP",$AA8,IF(HQ$6="ZK",$Y8,IF(HQ$6="RE",$O8,IF(HQ$6="ST",$W8,0)))))</f>
        <v>201</v>
      </c>
      <c r="HS8" s="0" t="n">
        <f aca="false">IF([2]Einstellung!X41="",0,1)</f>
        <v>0</v>
      </c>
      <c r="HT8" s="0" t="n">
        <f aca="false">HS8*IF(HR$1="Z",IF($O8&gt;0,IF($W8&gt;0,1,0),0),IF(HR$1="R",IF($O8&gt;0,1,0),IF(HR$1="S",IF($W8&gt;0,1,0),IF(HR$1="J",1,1))))*((IF(HS$3="Gruppe",$BR8,1)*$BT$1)+IF($B8="",0,HQ8*$BT$2)+((99999-IF($H8="",0,(ROUND($H8,2)*100))))*$BT$3+$A8)</f>
        <v>0</v>
      </c>
      <c r="HU8" s="0" t="n">
        <f aca="false">LARGE(HT$7:HT$42,$A8)</f>
        <v>0</v>
      </c>
      <c r="HV8" s="0" t="n">
        <f aca="false">(HU8-MOD(HU8,$BT$1))/$BT$1</f>
        <v>0</v>
      </c>
      <c r="HW8" s="0" t="n">
        <f aca="false">MOD(MOD(HU8,$BT$2),100)</f>
        <v>0</v>
      </c>
      <c r="HX8" s="0" t="n">
        <f aca="false">IF(HU8=0,0,IF(HV8=HV7,HX7+1,1))</f>
        <v>0</v>
      </c>
      <c r="HY8" s="0" t="n">
        <f aca="false">IF(HU8=0,99999,HW8*$BT$3+HX8)</f>
        <v>99999</v>
      </c>
      <c r="HZ8" s="0" t="n">
        <f aca="false">SMALL(HY$7:HY$42,$A8)</f>
        <v>99999</v>
      </c>
      <c r="IA8" s="0" t="n">
        <f aca="false">(HZ8-MOD(HZ8,$BT$3))/$BT$3</f>
        <v>999</v>
      </c>
      <c r="IB8" s="0" t="n">
        <f aca="false">MOD(HZ8,$BT$3)</f>
        <v>99</v>
      </c>
      <c r="ID8" s="0" t="n">
        <f aca="false">IF(ID$6="SP",$Z8,IF(ID$6="MP",$AA8,IF(ID$6="ZK",$Y8,IF(ID$6="RE",$O8,IF(ID$6="ST",$W8,0)))))</f>
        <v>201</v>
      </c>
      <c r="IF8" s="0" t="n">
        <f aca="false">IF([2]Einstellung!Y41="",0,1)</f>
        <v>0</v>
      </c>
      <c r="IG8" s="0" t="n">
        <f aca="false">IF8*IF(IE$1="Z",IF($O8&gt;0,IF($W8&gt;0,1,0),0),IF(IE$1="R",IF($O8&gt;0,1,0),IF(IE$1="S",IF($W8&gt;0,1,0),IF(IE$1="J",1,1))))*((IF(IF$3="Gruppe",$BR8,1)*$BT$1)+IF($B8="",0,ID8*$BT$2)+((99999-IF($H8="",0,(ROUND($H8,2)*100))))*$BT$3+$A8)</f>
        <v>0</v>
      </c>
      <c r="IH8" s="0" t="n">
        <f aca="false">LARGE(IG$7:IG$42,$A8)</f>
        <v>0</v>
      </c>
      <c r="II8" s="0" t="n">
        <f aca="false">(IH8-MOD(IH8,$BT$1))/$BT$1</f>
        <v>0</v>
      </c>
      <c r="IJ8" s="0" t="n">
        <f aca="false">MOD(MOD(IH8,$BT$2),100)</f>
        <v>0</v>
      </c>
      <c r="IK8" s="0" t="n">
        <f aca="false">IF(IH8=0,0,IF(II8=II7,IK7+1,1))</f>
        <v>0</v>
      </c>
      <c r="IL8" s="0" t="n">
        <f aca="false">IF(IH8=0,99999,IJ8*$BT$3+IK8)</f>
        <v>99999</v>
      </c>
      <c r="IM8" s="0" t="n">
        <f aca="false">SMALL(IL$7:IL$42,$A8)</f>
        <v>99999</v>
      </c>
      <c r="IN8" s="0" t="n">
        <f aca="false">(IM8-MOD(IM8,$BT$3))/$BT$3</f>
        <v>999</v>
      </c>
      <c r="IO8" s="0" t="n">
        <f aca="false">MOD(IM8,$BT$3)</f>
        <v>99</v>
      </c>
      <c r="IT8" s="0" t="n">
        <f aca="false">IF([2]Wettkampf!BK7&lt;&gt;"",VLOOKUP([2]Wettkampf!BK7,Athl01,11),"")</f>
        <v>4275</v>
      </c>
      <c r="IU8" s="0" t="str">
        <f aca="false">IF([2]Wettkampf!BK7&lt;&gt;"",VLOOKUP([2]Wettkampf!BK7,Athl01,10),"")</f>
        <v/>
      </c>
      <c r="IV8" s="0" t="n">
        <f aca="false">IF(IT8&gt;0,IF(IT8="",IU8,IT8),IU8)</f>
        <v>4275</v>
      </c>
    </row>
    <row r="9" customFormat="false" ht="13.5" hidden="false" customHeight="true" outlineLevel="0" collapsed="false">
      <c r="A9" s="33" t="n">
        <v>3</v>
      </c>
      <c r="B9" s="33" t="str">
        <f aca="false">IF([2]Einstellung!B42&lt;&gt;"",[2]Einstellung!B42,"")</f>
        <v>M-94</v>
      </c>
      <c r="C9" s="48" t="str">
        <f aca="false">[2]Einstellung!D42</f>
        <v>Slawitz Ferdinand</v>
      </c>
      <c r="D9" s="48" t="str">
        <f aca="false">[2]Einstellung!D42</f>
        <v>Slawitz Ferdinand</v>
      </c>
      <c r="E9" s="35" t="str">
        <f aca="false">IF([2]Einstellung!$S$28="N",IF([2]Wettkampf!BK8&lt;&gt;"",VLOOKUP([2]Wettkampf!BK8,Athl01,13),""),IF([2]Wettkampf!BK8&lt;&gt;"",VLOOKUP([2]Wettkampf!BK8,Athl01,[2]Einstellung!$I$2),""))</f>
        <v>SVS</v>
      </c>
      <c r="F9" s="36" t="n">
        <f aca="false">IF([2]Wettkampf!BK8&lt;&gt;"",YEAR(VLOOKUP([2]Wettkampf!BK8,Athl01,4)),"")</f>
        <v>1944</v>
      </c>
      <c r="G9" s="33" t="n">
        <f aca="false">IV9</f>
        <v>455</v>
      </c>
      <c r="H9" s="37" t="n">
        <f aca="false">IF([2]Wettkampf!K8="","",[2]Wettkampf!K8)</f>
        <v>89.8</v>
      </c>
      <c r="I9" s="38" t="n">
        <f aca="false">IF([2]Wettkampf!P8=0,"",[2]Wettkampf!P8)</f>
        <v>60</v>
      </c>
      <c r="J9" s="39" t="str">
        <f aca="false">IF([2]Wettkampf!Q8="+","",IF([2]Wettkampf!Q8="-","x",""))</f>
        <v/>
      </c>
      <c r="K9" s="40" t="n">
        <f aca="false">IF([2]Wettkampf!R8=0,"",[2]Wettkampf!R8)</f>
        <v>65</v>
      </c>
      <c r="L9" s="39" t="str">
        <f aca="false">IF([2]Wettkampf!S8="+","",IF([2]Wettkampf!S8="-","x",""))</f>
        <v>x</v>
      </c>
      <c r="M9" s="40" t="n">
        <f aca="false">IF([2]Wettkampf!T8=0,"",[2]Wettkampf!T8)</f>
        <v>65</v>
      </c>
      <c r="N9" s="39" t="str">
        <f aca="false">IF([2]Wettkampf!U8="+","",IF([2]Wettkampf!U8="-","x",""))</f>
        <v>x</v>
      </c>
      <c r="O9" s="41" t="n">
        <f aca="false">IF([2]Wettkampf!L8&lt;&gt;"",[2]Wettkampf!BA8,"")</f>
        <v>60</v>
      </c>
      <c r="P9" s="42"/>
      <c r="Q9" s="38" t="n">
        <f aca="false">IF([2]Wettkampf!W8=0,"",[2]Wettkampf!W8)</f>
        <v>70</v>
      </c>
      <c r="R9" s="39" t="str">
        <f aca="false">IF([2]Wettkampf!X8="+","",IF([2]Wettkampf!X8="-","x",""))</f>
        <v/>
      </c>
      <c r="S9" s="40" t="str">
        <f aca="false">IF([2]Wettkampf!Y8=0,"",[2]Wettkampf!Y8)</f>
        <v/>
      </c>
      <c r="T9" s="39" t="str">
        <f aca="false">IF([2]Wettkampf!Z8="+","",IF([2]Wettkampf!Z8="-","x",""))</f>
        <v>x</v>
      </c>
      <c r="U9" s="40" t="str">
        <f aca="false">IF([2]Wettkampf!AA8=0,"",[2]Wettkampf!AA8)</f>
        <v/>
      </c>
      <c r="V9" s="39" t="str">
        <f aca="false">IF([2]Wettkampf!AB8="+","",IF([2]Wettkampf!AB8="-","x",""))</f>
        <v>x</v>
      </c>
      <c r="W9" s="41" t="n">
        <f aca="false">IF([2]Wettkampf!L8&lt;&gt;"",[2]Wettkampf!BE8,"")</f>
        <v>70</v>
      </c>
      <c r="X9" s="42"/>
      <c r="Y9" s="43" t="n">
        <f aca="false">IF([2]Wettkampf!L8&lt;&gt;"",IF($AU$1="J",O9+W9,IF($AU$1="R",IF(O9=0,0,O9+W9),IF(AU$1="S",IF(W9=0,0,O9+W9),IF(O9=0,0,IF(W9=0,0,O9+W9))))),"")</f>
        <v>130</v>
      </c>
      <c r="Z9" s="44" t="n">
        <f aca="false">IF([2]Wettkampf!L8&lt;&gt;"",ROUND([2]Wettkampf!BR8*Y9,2),"")</f>
        <v>151.33</v>
      </c>
      <c r="AA9" s="45" t="n">
        <f aca="false">IF(AV9&gt;0,ROUND(Z9*AV9,2),"")</f>
        <v>280.87</v>
      </c>
      <c r="AB9" s="46" t="str">
        <f aca="false">IF([2]Einstellung!L42&lt;&gt;"",IF(ISERROR(VLOOKUP(A9,R_GRP_01,2,FALSE())),99,IF(VLOOKUP(A9,R_GRP_01,1,FALSE())=A9,VLOOKUP(A9,R_GRP_01,2,FALSE()),99)),"")</f>
        <v/>
      </c>
      <c r="AC9" s="46" t="str">
        <f aca="false">IF([2]Einstellung!M42&lt;&gt;"",IF(ISERROR(VLOOKUP(A9,R_GRP_02,2)),99,IF(VLOOKUP(A9,R_GRP_02,1)=A9,VLOOKUP(A9,R_GRP_02,2),99)),"")</f>
        <v/>
      </c>
      <c r="AD9" s="46" t="str">
        <f aca="false">IF([2]Einstellung!N42&lt;&gt;"",IF(ISERROR(VLOOKUP(A9,R_GRP_03,2)),99,IF(VLOOKUP(A9,R_GRP_03,1)=A9,VLOOKUP(A9,R_GRP_03,2),99)),"")</f>
        <v/>
      </c>
      <c r="AE9" s="46" t="str">
        <f aca="false">IF([2]Einstellung!O42&lt;&gt;"",IF(ISERROR(VLOOKUP(A9,R_GRP_04,2)),99,IF(VLOOKUP(A9,R_GRP_04,1)=A9,VLOOKUP(A9,R_GRP_04,2),99)),"")</f>
        <v/>
      </c>
      <c r="AF9" s="46" t="str">
        <f aca="false">IF([2]Einstellung!P42&lt;&gt;"",IF(ISERROR(VLOOKUP(A9,R_GRP_05,2)),99,IF(VLOOKUP(A9,R_GRP_05,1)=A9,VLOOKUP(A9,R_GRP_05,2),99)),"")</f>
        <v/>
      </c>
      <c r="AG9" s="46" t="str">
        <f aca="false">IF([2]Einstellung!Q42&lt;&gt;"",IF(ISERROR(VLOOKUP(A9,R_GRP_06,2)),99,IF(VLOOKUP(A9,R_GRP_06,1)=A9,VLOOKUP(A9,R_GRP_06,2),99)),"")</f>
        <v/>
      </c>
      <c r="AH9" s="46" t="str">
        <f aca="false">IF([2]Einstellung!R42&lt;&gt;"",IF(ISERROR(VLOOKUP(A9,R_GRP_07,2)),99,IF(VLOOKUP(A9,R_GRP_07,1)=A9,VLOOKUP(A9,R_GRP_07,2),99)),"")</f>
        <v/>
      </c>
      <c r="AI9" s="46" t="n">
        <f aca="false">IF([2]Einstellung!S42&lt;&gt;"",IF(ISERROR(VLOOKUP(A9,R_GRP_08,2)),99,IF(VLOOKUP(A9,R_GRP_08,1)=A9,VLOOKUP(A9,R_GRP_08,2),99)),"")</f>
        <v>4</v>
      </c>
      <c r="AJ9" s="46" t="str">
        <f aca="false">IF([2]Einstellung!T42&lt;&gt;"",IF(ISERROR(VLOOKUP(A9,R_GRP_09,2)),99,IF(VLOOKUP(A9,R_GRP_09,1)=A9,VLOOKUP(A9,R_GRP_09,2),99)),"")</f>
        <v/>
      </c>
      <c r="AK9" s="46" t="str">
        <f aca="false">IF([2]Einstellung!U42&lt;&gt;"",IF(ISERROR(VLOOKUP(A9,R_GRP_10,2)),99,IF(VLOOKUP(A9,R_GRP_10,1)=A9,VLOOKUP(A9,R_GRP_10,2),99)),"")</f>
        <v/>
      </c>
      <c r="AL9" s="46" t="str">
        <f aca="false">IF([2]Einstellung!V42&lt;&gt;"",IF(ISERROR(VLOOKUP(A9,R_GRP_11,2)),99,IF(VLOOKUP(A9,R_GRP_11,1)=A9,VLOOKUP(A9,R_GRP_11,2),99)),"")</f>
        <v/>
      </c>
      <c r="AM9" s="46" t="str">
        <f aca="false">IF([2]Einstellung!W42&lt;&gt;"",IF(ISERROR(VLOOKUP(A9,R_GRP_12,2)),99,IF(VLOOKUP(A9,R_GRP_12,1)=A9,VLOOKUP(A9,R_GRP_12,2),99)),"")</f>
        <v/>
      </c>
      <c r="AN9" s="46" t="str">
        <f aca="false">IF([2]Einstellung!X42&lt;&gt;"",IF(ISERROR(VLOOKUP(A9,R_GRP_13,2)),99,IF(VLOOKUP(A9,R_GRP_13,1)=A9,VLOOKUP(A9,R_GRP_13,2),99)),"")</f>
        <v/>
      </c>
      <c r="AO9" s="46" t="n">
        <f aca="false">IF([2]Einstellung!Y42&lt;&gt;"",IF(ISERROR(VLOOKUP(A9,R_GRP_14,2)),99,IF(VLOOKUP(A9,R_GRP_14,1)=A9,VLOOKUP(A9,R_GRP_14,2),99)),"")</f>
        <v>1</v>
      </c>
      <c r="AP9" s="46" t="n">
        <f aca="false">IF(VLOOKUP(A9,R_SINC,1)=A9,VLOOKUP(A9,R_SINC,2),"")</f>
        <v>10</v>
      </c>
      <c r="AQ9" s="46" t="n">
        <f aca="false">IF(AA9="","",IF(VLOOKUP(A9,R_MELZ,1)=A9,VLOOKUP(A9,R_MELZ,2),""))</f>
        <v>1</v>
      </c>
      <c r="AU9" s="32" t="n">
        <f aca="false">IF(C9&lt;&gt;"",YEAR([2]Wiegeliste!$D$4)-F9,0)</f>
        <v>69</v>
      </c>
      <c r="AV9" s="0" t="n">
        <f aca="false">IF(AU9&gt;=35,VLOOKUP(AU9,MMK,2),0)</f>
        <v>1.856</v>
      </c>
      <c r="AZ9" s="47" t="n">
        <f aca="false">IF(Z9="",0,ROUND(Z9,2)*$AZ$1+A9)</f>
        <v>151330003</v>
      </c>
      <c r="BA9" s="0" t="n">
        <f aca="false">LARGE($AZ$7:$AZ$31,A9)</f>
        <v>285120006</v>
      </c>
      <c r="BB9" s="0" t="n">
        <f aca="false">IF(BA9=0,99,MOD(BA9,$AZ$2))</f>
        <v>6</v>
      </c>
      <c r="BC9" s="0" t="n">
        <f aca="false">BB9*$AZ$2+A9</f>
        <v>6003</v>
      </c>
      <c r="BD9" s="0" t="n">
        <f aca="false">SMALL($BC$7:$BC$31,A9)</f>
        <v>3010</v>
      </c>
      <c r="BE9" s="0" t="n">
        <f aca="false">(BD9-BF9)/$AZ$2</f>
        <v>3</v>
      </c>
      <c r="BF9" s="0" t="n">
        <f aca="false">MOD(BD9,$AZ$2)</f>
        <v>10</v>
      </c>
      <c r="BH9" s="0" t="n">
        <f aca="false">IF(AA9="",0,ROUND(AA9,2)*$AZ$1+A9)</f>
        <v>280870003</v>
      </c>
      <c r="BI9" s="0" t="n">
        <f aca="false">LARGE($BH$7:$BH$31,A9)</f>
        <v>259770002</v>
      </c>
      <c r="BJ9" s="0" t="n">
        <f aca="false">IF(BI9=0,99,MOD(BI9,$AZ$2))</f>
        <v>1.99999997019768</v>
      </c>
      <c r="BK9" s="0" t="n">
        <f aca="false">BJ9*$AZ$2+$A9</f>
        <v>2002.99997019768</v>
      </c>
      <c r="BL9" s="0" t="n">
        <f aca="false">SMALL($BK$7:$BK$31,$A9)</f>
        <v>8001.99997019768</v>
      </c>
      <c r="BM9" s="0" t="n">
        <f aca="false">(BL9-BN9)/$AZ$2</f>
        <v>8</v>
      </c>
      <c r="BN9" s="0" t="n">
        <f aca="false">MOD(BL9,$AZ$2)</f>
        <v>1.99997019767761</v>
      </c>
      <c r="BQ9" s="0" t="n">
        <f aca="false">IF(BQ$6="SP",$Z9,IF(BQ$6="MP",$AA9,IF(BQ$6="ZK",$Y9,IF(BQ$6="RE",$O9,IF(BQ$6="ST",$W9,0)))))</f>
        <v>130</v>
      </c>
      <c r="BR9" s="0" t="n">
        <f aca="false">IF(B9="",0,VLOOKUP(B9,Gruppe,2,FALSE()))</f>
        <v>25</v>
      </c>
      <c r="BS9" s="0" t="n">
        <f aca="false">IF([2]Einstellung!L42="",0,1)</f>
        <v>0</v>
      </c>
      <c r="BT9" s="0" t="n">
        <f aca="false">$BS9*IF(BR$1="Z",IF($O9&gt;0,IF($W9&gt;0,1,0),0),IF(BR$1="R",IF($O9&gt;0,1,0),IF(BR$1="S",IF($W9&gt;0,1,0),IF(BR$1="J",1,1))))*((IF($BS$3="Gruppe",BR9,1)*$BT$1)+IF(B9="",0,BQ9*$BT$2)+((99999-IF($H9="",0,(ROUND($H9,2)*100))))*$BT$3+$A9)</f>
        <v>0</v>
      </c>
      <c r="BU9" s="0" t="n">
        <f aca="false">LARGE($BT$7:$BT$42,A9)</f>
        <v>0</v>
      </c>
      <c r="BV9" s="0" t="n">
        <f aca="false">(BU9-MOD(BU9,$BT$1))/$BT$1</f>
        <v>0</v>
      </c>
      <c r="BW9" s="0" t="n">
        <f aca="false">MOD(MOD(BU9,$BT$2),100)</f>
        <v>0</v>
      </c>
      <c r="BX9" s="0" t="n">
        <f aca="false">IF(BU9=0,0,IF($BV9=$BV8,$BX8+1,1))</f>
        <v>0</v>
      </c>
      <c r="BY9" s="0" t="n">
        <f aca="false">IF(BU9=0,99999,$BW9*$BT$3+BX9)</f>
        <v>99999</v>
      </c>
      <c r="BZ9" s="0" t="n">
        <f aca="false">SMALL($BY$7:$BY$42,A9)</f>
        <v>99999</v>
      </c>
      <c r="CA9" s="0" t="n">
        <f aca="false">(BZ9-MOD(BZ9,$BT$3))/$BT$3</f>
        <v>999</v>
      </c>
      <c r="CB9" s="0" t="n">
        <f aca="false">MOD(BZ9,$BT$3)</f>
        <v>99</v>
      </c>
      <c r="CD9" s="0" t="n">
        <f aca="false">IF(CD$6="SP",$Z9,IF(CD$6="MP",$AA9,IF(CD$6="ZK",$Y9,IF(CD$6="RE",$O9,IF(CD$6="ST",$W9,0)))))</f>
        <v>130</v>
      </c>
      <c r="CF9" s="0" t="n">
        <f aca="false">IF([2]Einstellung!M42="",0,1)</f>
        <v>0</v>
      </c>
      <c r="CG9" s="0" t="n">
        <f aca="false">$CF9*IF(CE$1="Z",IF($O9&gt;0,IF($W9&gt;0,1,0),0),IF(CE$1="R",IF($O9&gt;0,1,0),IF(CE$1="S",IF($W9&gt;0,1,0),IF(CE$1="J",1,1))))*((IF($CF$3="Gruppe",BR9,1)*$BT$1)+IF(B9="",0,CD9*$BT$2)+((99999-IF($H9="",0,(ROUND($H9,2)*100))))*$BT$3+$A9)</f>
        <v>0</v>
      </c>
      <c r="CH9" s="0" t="n">
        <f aca="false">LARGE($CG$7:$CG$42,A9)</f>
        <v>0</v>
      </c>
      <c r="CI9" s="0" t="n">
        <f aca="false">(CH9-MOD(CH9,$BT$1))/$BT$1</f>
        <v>0</v>
      </c>
      <c r="CJ9" s="0" t="n">
        <f aca="false">MOD(MOD(CH9,$BT$2),100)</f>
        <v>0</v>
      </c>
      <c r="CK9" s="0" t="n">
        <f aca="false">IF(CH9=0,0,IF(CI9=CI8,CK8+1,1))</f>
        <v>0</v>
      </c>
      <c r="CL9" s="0" t="n">
        <f aca="false">IF(CH9=0,99999,CJ9*$BT$3+CK9)</f>
        <v>99999</v>
      </c>
      <c r="CM9" s="0" t="n">
        <f aca="false">SMALL(CL$7:CL$42,A9)</f>
        <v>99999</v>
      </c>
      <c r="CN9" s="0" t="n">
        <f aca="false">(CM9-MOD(CM9,$BT$3))/$BT$3</f>
        <v>999</v>
      </c>
      <c r="CO9" s="0" t="n">
        <f aca="false">MOD(CM9,$BT$3)</f>
        <v>99</v>
      </c>
      <c r="CQ9" s="0" t="n">
        <f aca="false">IF(CQ$6="SP",$Z9,IF(CQ$6="MP",$AA9,IF(CQ$6="ZK",$Y9,IF(CQ$6="RE",$O9,IF(CQ$6="ST",$W9,0)))))</f>
        <v>130</v>
      </c>
      <c r="CS9" s="0" t="n">
        <f aca="false">IF([2]Einstellung!N42="",0,1)</f>
        <v>0</v>
      </c>
      <c r="CT9" s="0" t="n">
        <f aca="false">CS9*IF(CR$1="Z",IF($O9&gt;0,IF($W9&gt;0,1,0),0),IF(CR$1="R",IF($O9&gt;0,1,0),IF(CR$1="S",IF($W9&gt;0,1,0),IF(CR$1="J",1,1))))*((IF(CS$3="Gruppe",$BR9,1)*$BT$1)+IF($B9="",0,CQ9*$BT$2)+((99999-IF($H9="",0,(ROUND($H9,2)*100))))*$BT$3+$A9)</f>
        <v>0</v>
      </c>
      <c r="CU9" s="0" t="n">
        <f aca="false">LARGE(CT$7:CT$42,$A9)</f>
        <v>0</v>
      </c>
      <c r="CV9" s="0" t="n">
        <f aca="false">(CU9-MOD(CU9,$BT$1))/$BT$1</f>
        <v>0</v>
      </c>
      <c r="CW9" s="0" t="n">
        <f aca="false">MOD(MOD(CU9,$BT$2),100)</f>
        <v>0</v>
      </c>
      <c r="CX9" s="0" t="n">
        <f aca="false">IF(CU9=0,0,IF(CV9=CV8,CX8+1,1))</f>
        <v>0</v>
      </c>
      <c r="CY9" s="0" t="n">
        <f aca="false">IF(CU9=0,99999,CW9*$BT$3+CX9)</f>
        <v>99999</v>
      </c>
      <c r="CZ9" s="0" t="n">
        <f aca="false">SMALL(CY$7:CY$42,$A9)</f>
        <v>99999</v>
      </c>
      <c r="DA9" s="0" t="n">
        <f aca="false">(CZ9-MOD(CZ9,$BT$3))/$BT$3</f>
        <v>999</v>
      </c>
      <c r="DB9" s="0" t="n">
        <f aca="false">MOD(CZ9,$BT$3)</f>
        <v>99</v>
      </c>
      <c r="DD9" s="0" t="n">
        <f aca="false">IF(DD$6="SP",$Z9,IF(DD$6="MP",$AA9,IF(DD$6="ZK",$Y9,IF(DD$6="RE",$O9,IF(DD$6="ST",$W9,0)))))</f>
        <v>130</v>
      </c>
      <c r="DF9" s="0" t="n">
        <f aca="false">IF([2]Einstellung!O42="",0,1)</f>
        <v>0</v>
      </c>
      <c r="DG9" s="0" t="n">
        <f aca="false">DF9*IF(DE$1="Z",IF($O9&gt;0,IF($W9&gt;0,1,0),0),IF(DE$1="R",IF($O9&gt;0,1,0),IF(DE$1="S",IF($W9&gt;0,1,0),IF(DE$1="J",1,1))))*((IF(DF$3="Gruppe",$BR9,1)*$BT$1)+IF($B9="",0,DD9*$BT$2)+((99999-IF($H9="",0,(ROUND($H9,2)*100))))*$BT$3+$A9)</f>
        <v>0</v>
      </c>
      <c r="DH9" s="0" t="n">
        <f aca="false">LARGE(DG$7:DG$42,$A9)</f>
        <v>0</v>
      </c>
      <c r="DI9" s="0" t="n">
        <f aca="false">(DH9-MOD(DH9,$BT$1))/$BT$1</f>
        <v>0</v>
      </c>
      <c r="DJ9" s="0" t="n">
        <f aca="false">MOD(MOD(DH9,$BT$2),100)</f>
        <v>0</v>
      </c>
      <c r="DK9" s="0" t="n">
        <f aca="false">IF(DH9=0,0,IF(DI9=DI8,DK8+1,1))</f>
        <v>0</v>
      </c>
      <c r="DL9" s="0" t="n">
        <f aca="false">IF(DH9=0,99999,DJ9*$BT$3+DK9)</f>
        <v>99999</v>
      </c>
      <c r="DM9" s="0" t="n">
        <f aca="false">SMALL(DL$7:DL$42,$A9)</f>
        <v>99999</v>
      </c>
      <c r="DN9" s="0" t="n">
        <f aca="false">(DM9-MOD(DM9,$BT$3))/$BT$3</f>
        <v>999</v>
      </c>
      <c r="DO9" s="0" t="n">
        <f aca="false">MOD(DM9,$BT$3)</f>
        <v>99</v>
      </c>
      <c r="DQ9" s="0" t="n">
        <f aca="false">IF(DQ$6="SP",$Z9,IF(DQ$6="MP",$AA9,IF(DQ$6="ZK",$Y9,IF(DQ$6="RE",$O9,IF(DQ$6="ST",$W9,0)))))</f>
        <v>130</v>
      </c>
      <c r="DS9" s="0" t="n">
        <f aca="false">IF([2]Einstellung!P42="",0,1)</f>
        <v>0</v>
      </c>
      <c r="DT9" s="0" t="n">
        <f aca="false">DS9*IF(DR$1="Z",IF($O9&gt;0,IF($W9&gt;0,1,0),0),IF(DR$1="R",IF($O9&gt;0,1,0),IF(DR$1="S",IF($W9&gt;0,1,0),IF(DR$1="J",1,1))))*((IF(DS$3="Gruppe",$BR9,1)*$BT$1)+IF($B9="",0,DQ9*$BT$2)+((99999-IF($H9="",0,(ROUND($H9,2)*100))))*$BT$3+$A9)</f>
        <v>0</v>
      </c>
      <c r="DU9" s="0" t="n">
        <f aca="false">LARGE(DT$7:DT$42,$A9)</f>
        <v>0</v>
      </c>
      <c r="DV9" s="0" t="n">
        <f aca="false">(DU9-MOD(DU9,$BT$1))/$BT$1</f>
        <v>0</v>
      </c>
      <c r="DW9" s="0" t="n">
        <f aca="false">MOD(MOD(DU9,$BT$2),100)</f>
        <v>0</v>
      </c>
      <c r="DX9" s="0" t="n">
        <f aca="false">IF(DU9=0,0,IF(DV9=DV8,DX8+1,1))</f>
        <v>0</v>
      </c>
      <c r="DY9" s="0" t="n">
        <f aca="false">IF(DU9=0,99999,DW9*$BT$3+DX9)</f>
        <v>99999</v>
      </c>
      <c r="DZ9" s="0" t="n">
        <f aca="false">SMALL(DY$7:DY$42,$A9)</f>
        <v>99999</v>
      </c>
      <c r="EA9" s="0" t="n">
        <f aca="false">(DZ9-MOD(DZ9,$BT$3))/$BT$3</f>
        <v>999</v>
      </c>
      <c r="EB9" s="0" t="n">
        <f aca="false">MOD(DZ9,$BT$3)</f>
        <v>99</v>
      </c>
      <c r="ED9" s="0" t="n">
        <f aca="false">IF(ED$6="SP",$Z9,IF(ED$6="MP",$AA9,IF(ED$6="ZK",$Y9,IF(ED$6="RE",$O9,IF(ED$6="ST",$W9,0)))))</f>
        <v>130</v>
      </c>
      <c r="EF9" s="0" t="n">
        <f aca="false">IF([2]Einstellung!Q42="",0,1)</f>
        <v>0</v>
      </c>
      <c r="EG9" s="0" t="n">
        <f aca="false">EF9*IF(EE$1="Z",IF($O9&gt;0,IF($W9&gt;0,1,0),0),IF(EE$1="R",IF($O9&gt;0,1,0),IF(EE$1="S",IF($W9&gt;0,1,0),IF(EE$1="J",1,1))))*((IF(EF$3="Gruppe",$BR9,1)*$BT$1)+IF($B9="",0,ED9*$BT$2)+((99999-IF($H9="",0,(ROUND($H9,2)*100))))*$BT$3+$A9)</f>
        <v>0</v>
      </c>
      <c r="EH9" s="0" t="n">
        <f aca="false">LARGE(EG$7:EG$42,$A9)</f>
        <v>0</v>
      </c>
      <c r="EI9" s="0" t="n">
        <f aca="false">(EH9-MOD(EH9,$BT$1))/$BT$1</f>
        <v>0</v>
      </c>
      <c r="EJ9" s="0" t="n">
        <f aca="false">MOD(MOD(EH9,$BT$2),100)</f>
        <v>0</v>
      </c>
      <c r="EK9" s="0" t="n">
        <f aca="false">IF(EH9=0,0,IF(EI9=EI8,EK8+1,1))</f>
        <v>0</v>
      </c>
      <c r="EL9" s="0" t="n">
        <f aca="false">IF(EH9=0,99999,EJ9*$BT$3+EK9)</f>
        <v>99999</v>
      </c>
      <c r="EM9" s="0" t="n">
        <f aca="false">SMALL(EL$7:EL$42,$A9)</f>
        <v>99999</v>
      </c>
      <c r="EN9" s="0" t="n">
        <f aca="false">(EM9-MOD(EM9,$BT$3))/$BT$3</f>
        <v>999</v>
      </c>
      <c r="EO9" s="0" t="n">
        <f aca="false">MOD(EM9,$BT$3)</f>
        <v>99</v>
      </c>
      <c r="EQ9" s="0" t="n">
        <f aca="false">IF(EQ$6="SP",$Z9,IF(EQ$6="MP",$AA9,IF(EQ$6="ZK",$Y9,IF(EQ$6="RE",$O9,IF(EQ$6="ST",$W9,0)))))</f>
        <v>130</v>
      </c>
      <c r="ES9" s="0" t="n">
        <f aca="false">IF([2]Einstellung!R42="",0,1)</f>
        <v>0</v>
      </c>
      <c r="ET9" s="0" t="n">
        <f aca="false">ES9*IF(ER$1="Z",IF($O9&gt;0,IF($W9&gt;0,1,0),0),IF(ER$1="R",IF($O9&gt;0,1,0),IF(ER$1="S",IF($W9&gt;0,1,0),IF(ER$1="J",1,1))))*((IF(ES$3="Gruppe",$BR9,1)*$BT$1)+IF($B9="",0,EQ9*$BT$2)+((99999-IF($H9="",0,(ROUND($H9,2)*100))))*$BT$3+$A9)</f>
        <v>0</v>
      </c>
      <c r="EU9" s="0" t="n">
        <f aca="false">LARGE(ET$7:ET$42,$A9)</f>
        <v>0</v>
      </c>
      <c r="EV9" s="0" t="n">
        <f aca="false">(EU9-MOD(EU9,$BT$1))/$BT$1</f>
        <v>0</v>
      </c>
      <c r="EW9" s="0" t="n">
        <f aca="false">MOD(MOD(EU9,$BT$2),100)</f>
        <v>0</v>
      </c>
      <c r="EX9" s="0" t="n">
        <f aca="false">IF(EU9=0,0,IF(EV9=EV8,EX8+1,1))</f>
        <v>0</v>
      </c>
      <c r="EY9" s="0" t="n">
        <f aca="false">IF(EU9=0,99999,EW9*$BT$3+EX9)</f>
        <v>99999</v>
      </c>
      <c r="EZ9" s="0" t="n">
        <f aca="false">SMALL(EY$7:EY$42,$A9)</f>
        <v>99999</v>
      </c>
      <c r="FA9" s="0" t="n">
        <f aca="false">(EZ9-MOD(EZ9,$BT$3))/$BT$3</f>
        <v>999</v>
      </c>
      <c r="FB9" s="0" t="n">
        <f aca="false">MOD(EZ9,$BT$3)</f>
        <v>99</v>
      </c>
      <c r="FD9" s="0" t="n">
        <f aca="false">IF(FD$6="SP",$Z9,IF(FD$6="MP",$AA9,IF(FD$6="ZK",$Y9,IF(FD$6="RE",$O9,IF(FD$6="ST",$W9,0)))))</f>
        <v>130</v>
      </c>
      <c r="FF9" s="0" t="n">
        <f aca="false">IF([2]Einstellung!S42="",0,1)</f>
        <v>1</v>
      </c>
      <c r="FG9" s="0" t="n">
        <f aca="false">FF9*IF(FE$1="Z",IF($O9&gt;0,IF($W9&gt;0,1,0),0),IF(FE$1="R",IF($O9&gt;0,1,0),IF(FE$1="S",IF($W9&gt;0,1,0),IF(FE$1="J",1,1))))*((IF(FF$3="Gruppe",$BR9,1)*$BT$1)+IF($B9="",0,FD9*$BT$2)+((99999-IF($H9="",0,(ROUND($H9,2)*100))))*$BT$3+$A9)</f>
        <v>25130009101903</v>
      </c>
      <c r="FH9" s="0" t="n">
        <f aca="false">LARGE(FG$7:FG$42,$A9)</f>
        <v>27210008812910</v>
      </c>
      <c r="FI9" s="0" t="n">
        <f aca="false">(FH9-MOD(FH9,$BT$1))/$BT$1</f>
        <v>27</v>
      </c>
      <c r="FJ9" s="0" t="n">
        <f aca="false">MOD(MOD(FH9,$BT$2),100)</f>
        <v>10</v>
      </c>
      <c r="FK9" s="0" t="n">
        <f aca="false">IF(FH9=0,0,IF(FI9=FI8,FK8+1,1))</f>
        <v>3</v>
      </c>
      <c r="FL9" s="0" t="n">
        <f aca="false">IF(FH9=0,99999,FJ9*$BT$3+FK9)</f>
        <v>1003</v>
      </c>
      <c r="FM9" s="12" t="n">
        <f aca="false">SMALL(FL$7:FL$42,$A9)</f>
        <v>304</v>
      </c>
      <c r="FN9" s="0" t="n">
        <f aca="false">(FM9-MOD(FM9,$BT$3))/$BT$3</f>
        <v>3</v>
      </c>
      <c r="FO9" s="0" t="n">
        <f aca="false">MOD(FM9,$BT$3)</f>
        <v>4</v>
      </c>
      <c r="FQ9" s="0" t="n">
        <f aca="false">IF(FQ$6="SP",$Z9,IF(FQ$6="MP",$AA9,IF(FQ$6="ZK",$Y9,IF(FQ$6="RE",$O9,IF(FQ$6="ST",$W9,0)))))</f>
        <v>130</v>
      </c>
      <c r="FS9" s="0" t="n">
        <f aca="false">IF([2]Einstellung!T42="",0,1)</f>
        <v>0</v>
      </c>
      <c r="FT9" s="0" t="n">
        <f aca="false">FS9*IF(FR$1="Z",IF($O9&gt;0,IF($W9&gt;0,1,0),0),IF(FR$1="R",IF($O9&gt;0,1,0),IF(FR$1="S",IF($W9&gt;0,1,0),IF(FR$1="J",1,1))))*((IF(FS$3="Gruppe",$BR9,1)*$BT$1)+IF($B9="",0,FQ9*$BT$2)+((99999-IF($H9="",0,(ROUND($H9,2)*100))))*$BT$3+$A9)</f>
        <v>0</v>
      </c>
      <c r="FU9" s="0" t="n">
        <f aca="false">LARGE(FT$7:FT$42,$A9)</f>
        <v>0</v>
      </c>
      <c r="FV9" s="0" t="n">
        <f aca="false">(FU9-MOD(FU9,$BT$1))/$BT$1</f>
        <v>0</v>
      </c>
      <c r="FW9" s="0" t="n">
        <f aca="false">MOD(MOD(FU9,$BT$2),100)</f>
        <v>0</v>
      </c>
      <c r="FX9" s="0" t="n">
        <f aca="false">IF(FU9=0,0,IF(FV9=FV8,FX8+1,1))</f>
        <v>0</v>
      </c>
      <c r="FY9" s="0" t="n">
        <f aca="false">IF(FU9=0,99999,FW9*$BT$3+FX9)</f>
        <v>99999</v>
      </c>
      <c r="FZ9" s="0" t="n">
        <f aca="false">SMALL(FY$7:FY$42,$A9)</f>
        <v>99999</v>
      </c>
      <c r="GA9" s="0" t="n">
        <f aca="false">(FZ9-MOD(FZ9,$BT$3))/$BT$3</f>
        <v>999</v>
      </c>
      <c r="GB9" s="0" t="n">
        <f aca="false">MOD(FZ9,$BT$3)</f>
        <v>99</v>
      </c>
      <c r="GD9" s="0" t="n">
        <f aca="false">IF(GD$6="SP",$Z9,IF(GD$6="MP",$AA9,IF(GD$6="ZK",$Y9,IF(GD$6="RE",$O9,IF(GD$6="ST",$W9,0)))))</f>
        <v>130</v>
      </c>
      <c r="GF9" s="0" t="n">
        <f aca="false">IF([2]Einstellung!U42="",0,1)</f>
        <v>0</v>
      </c>
      <c r="GG9" s="0" t="n">
        <f aca="false">GF9*IF(GE$1="Z",IF($O9&gt;0,IF($W9&gt;0,1,0),0),IF(GE$1="R",IF($O9&gt;0,1,0),IF(GE$1="S",IF($W9&gt;0,1,0),IF(GE$1="J",1,1))))*((IF(GF$3="Gruppe",$BR9,1)*$BT$1)+IF($B9="",0,GD9*$BT$2)+((99999-IF($H9="",0,(ROUND($H9,2)*100))))*$BT$3+$A9)</f>
        <v>0</v>
      </c>
      <c r="GH9" s="0" t="n">
        <f aca="false">LARGE(GG$7:GG$42,$A9)</f>
        <v>0</v>
      </c>
      <c r="GI9" s="0" t="n">
        <f aca="false">(GH9-MOD(GH9,$BT$1))/$BT$1</f>
        <v>0</v>
      </c>
      <c r="GJ9" s="0" t="n">
        <f aca="false">MOD(MOD(GH9,$BT$2),100)</f>
        <v>0</v>
      </c>
      <c r="GK9" s="0" t="n">
        <f aca="false">IF(GH9=0,0,IF(GI9=GI8,GK8+1,1))</f>
        <v>0</v>
      </c>
      <c r="GL9" s="0" t="n">
        <f aca="false">IF(GH9=0,99999,GJ9*$BT$3+GK9)</f>
        <v>99999</v>
      </c>
      <c r="GM9" s="0" t="n">
        <f aca="false">SMALL(GL$7:GL$42,$A9)</f>
        <v>99999</v>
      </c>
      <c r="GN9" s="0" t="n">
        <f aca="false">(GM9-MOD(GM9,$BT$3))/$BT$3</f>
        <v>999</v>
      </c>
      <c r="GO9" s="0" t="n">
        <f aca="false">MOD(GM9,$BT$3)</f>
        <v>99</v>
      </c>
      <c r="GQ9" s="0" t="n">
        <f aca="false">IF(GQ$6="SP",$Z9,IF(GQ$6="MP",$AA9,IF(GQ$6="ZK",$Y9,IF(GQ$6="RE",$O9,IF(GQ$6="ST",$W9,0)))))</f>
        <v>130</v>
      </c>
      <c r="GS9" s="0" t="n">
        <f aca="false">IF([2]Einstellung!V42="",0,1)</f>
        <v>0</v>
      </c>
      <c r="GT9" s="0" t="n">
        <f aca="false">GS9*IF(GR$1="Z",IF($O9&gt;0,IF($W9&gt;0,1,0),0),IF(GR$1="R",IF($O9&gt;0,1,0),IF(GR$1="S",IF($W9&gt;0,1,0),IF(GR$1="J",1,1))))*((IF(GS$3="Gruppe",$BR9,1)*$BT$1)+IF($B9="",0,GQ9*$BT$2)+((99999-IF($H9="",0,(ROUND($H9,2)*100))))*$BT$3+$A9)</f>
        <v>0</v>
      </c>
      <c r="GU9" s="0" t="n">
        <f aca="false">LARGE(GT$7:GT$42,$A9)</f>
        <v>0</v>
      </c>
      <c r="GV9" s="0" t="n">
        <f aca="false">(GU9-MOD(GU9,$BT$1))/$BT$1</f>
        <v>0</v>
      </c>
      <c r="GW9" s="0" t="n">
        <f aca="false">MOD(MOD(GU9,$BT$2),100)</f>
        <v>0</v>
      </c>
      <c r="GX9" s="0" t="n">
        <f aca="false">IF(GU9=0,0,IF(GV9=GV8,GX8+1,1))</f>
        <v>0</v>
      </c>
      <c r="GY9" s="0" t="n">
        <f aca="false">IF(GU9=0,99999,GW9*$BT$3+GX9)</f>
        <v>99999</v>
      </c>
      <c r="GZ9" s="0" t="n">
        <f aca="false">SMALL(GY$7:GY$42,$A9)</f>
        <v>99999</v>
      </c>
      <c r="HA9" s="0" t="n">
        <f aca="false">(GZ9-MOD(GZ9,$BT$3))/$BT$3</f>
        <v>999</v>
      </c>
      <c r="HB9" s="0" t="n">
        <f aca="false">MOD(GZ9,$BT$3)</f>
        <v>99</v>
      </c>
      <c r="HD9" s="0" t="n">
        <f aca="false">IF(HD$6="SP",$Z9,IF(HD$6="MP",$AA9,IF(HD$6="ZK",$Y9,IF(HD$6="RE",$O9,IF(HD$6="ST",$W9,0)))))</f>
        <v>130</v>
      </c>
      <c r="HF9" s="0" t="n">
        <f aca="false">IF([2]Einstellung!W42="",0,1)</f>
        <v>0</v>
      </c>
      <c r="HG9" s="0" t="n">
        <f aca="false">HF9*IF(HE$1="Z",IF($O9&gt;0,IF($W9&gt;0,1,0),0),IF(HE$1="R",IF($O9&gt;0,1,0),IF(HE$1="S",IF($W9&gt;0,1,0),IF(HE$1="J",1,1))))*((IF(HF$3="Gruppe",$BR9,1)*$BT$1)+IF($B9="",0,HD9*$BT$2)+((99999-IF($H9="",0,(ROUND($H9,2)*100))))*$BT$3+$A9)</f>
        <v>0</v>
      </c>
      <c r="HH9" s="0" t="n">
        <f aca="false">LARGE(HG$7:HG$42,$A9)</f>
        <v>0</v>
      </c>
      <c r="HI9" s="0" t="n">
        <f aca="false">(HH9-MOD(HH9,$BT$1))/$BT$1</f>
        <v>0</v>
      </c>
      <c r="HJ9" s="0" t="n">
        <f aca="false">MOD(MOD(HH9,$BT$2),100)</f>
        <v>0</v>
      </c>
      <c r="HK9" s="0" t="n">
        <f aca="false">IF(HH9=0,0,IF(HI9=HI8,HK8+1,1))</f>
        <v>0</v>
      </c>
      <c r="HL9" s="0" t="n">
        <f aca="false">IF(HH9=0,99999,HJ9*$BT$3+HK9)</f>
        <v>99999</v>
      </c>
      <c r="HM9" s="0" t="n">
        <f aca="false">SMALL(HL$7:HL$42,$A9)</f>
        <v>99999</v>
      </c>
      <c r="HN9" s="0" t="n">
        <f aca="false">(HM9-MOD(HM9,$BT$3))/$BT$3</f>
        <v>999</v>
      </c>
      <c r="HO9" s="0" t="n">
        <f aca="false">MOD(HM9,$BT$3)</f>
        <v>99</v>
      </c>
      <c r="HQ9" s="0" t="n">
        <f aca="false">IF(HQ$6="SP",$Z9,IF(HQ$6="MP",$AA9,IF(HQ$6="ZK",$Y9,IF(HQ$6="RE",$O9,IF(HQ$6="ST",$W9,0)))))</f>
        <v>130</v>
      </c>
      <c r="HS9" s="0" t="n">
        <f aca="false">IF([2]Einstellung!X42="",0,1)</f>
        <v>0</v>
      </c>
      <c r="HT9" s="0" t="n">
        <f aca="false">HS9*IF(HR$1="Z",IF($O9&gt;0,IF($W9&gt;0,1,0),0),IF(HR$1="R",IF($O9&gt;0,1,0),IF(HR$1="S",IF($W9&gt;0,1,0),IF(HR$1="J",1,1))))*((IF(HS$3="Gruppe",$BR9,1)*$BT$1)+IF($B9="",0,HQ9*$BT$2)+((99999-IF($H9="",0,(ROUND($H9,2)*100))))*$BT$3+$A9)</f>
        <v>0</v>
      </c>
      <c r="HU9" s="0" t="n">
        <f aca="false">LARGE(HT$7:HT$42,$A9)</f>
        <v>0</v>
      </c>
      <c r="HV9" s="0" t="n">
        <f aca="false">(HU9-MOD(HU9,$BT$1))/$BT$1</f>
        <v>0</v>
      </c>
      <c r="HW9" s="0" t="n">
        <f aca="false">MOD(MOD(HU9,$BT$2),100)</f>
        <v>0</v>
      </c>
      <c r="HX9" s="0" t="n">
        <f aca="false">IF(HU9=0,0,IF(HV9=HV8,HX8+1,1))</f>
        <v>0</v>
      </c>
      <c r="HY9" s="0" t="n">
        <f aca="false">IF(HU9=0,99999,HW9*$BT$3+HX9)</f>
        <v>99999</v>
      </c>
      <c r="HZ9" s="0" t="n">
        <f aca="false">SMALL(HY$7:HY$42,$A9)</f>
        <v>99999</v>
      </c>
      <c r="IA9" s="0" t="n">
        <f aca="false">(HZ9-MOD(HZ9,$BT$3))/$BT$3</f>
        <v>999</v>
      </c>
      <c r="IB9" s="0" t="n">
        <f aca="false">MOD(HZ9,$BT$3)</f>
        <v>99</v>
      </c>
      <c r="ID9" s="0" t="n">
        <f aca="false">IF(ID$6="SP",$Z9,IF(ID$6="MP",$AA9,IF(ID$6="ZK",$Y9,IF(ID$6="RE",$O9,IF(ID$6="ST",$W9,0)))))</f>
        <v>130</v>
      </c>
      <c r="IF9" s="0" t="n">
        <f aca="false">IF([2]Einstellung!Y42="",0,1)</f>
        <v>1</v>
      </c>
      <c r="IG9" s="0" t="n">
        <f aca="false">IF9*IF(IE$1="Z",IF($O9&gt;0,IF($W9&gt;0,1,0),0),IF(IE$1="R",IF($O9&gt;0,1,0),IF(IE$1="S",IF($W9&gt;0,1,0),IF(IE$1="J",1,1))))*((IF(IF$3="Gruppe",$BR9,1)*$BT$1)+IF($B9="",0,ID9*$BT$2)+((99999-IF($H9="",0,(ROUND($H9,2)*100))))*$BT$3+$A9)</f>
        <v>25130009101903</v>
      </c>
      <c r="IH9" s="0" t="n">
        <f aca="false">LARGE(IG$7:IG$42,$A9)</f>
        <v>0</v>
      </c>
      <c r="II9" s="0" t="n">
        <f aca="false">(IH9-MOD(IH9,$BT$1))/$BT$1</f>
        <v>0</v>
      </c>
      <c r="IJ9" s="0" t="n">
        <f aca="false">MOD(MOD(IH9,$BT$2),100)</f>
        <v>0</v>
      </c>
      <c r="IK9" s="0" t="n">
        <f aca="false">IF(IH9=0,0,IF(II9=II8,IK8+1,1))</f>
        <v>0</v>
      </c>
      <c r="IL9" s="0" t="n">
        <f aca="false">IF(IH9=0,99999,IJ9*$BT$3+IK9)</f>
        <v>99999</v>
      </c>
      <c r="IM9" s="0" t="n">
        <f aca="false">SMALL(IL$7:IL$42,$A9)</f>
        <v>99999</v>
      </c>
      <c r="IN9" s="0" t="n">
        <f aca="false">(IM9-MOD(IM9,$BT$3))/$BT$3</f>
        <v>999</v>
      </c>
      <c r="IO9" s="0" t="n">
        <f aca="false">MOD(IM9,$BT$3)</f>
        <v>99</v>
      </c>
      <c r="IT9" s="0" t="n">
        <f aca="false">IF([2]Wettkampf!BK8&lt;&gt;"",VLOOKUP([2]Wettkampf!BK8,Athl01,11),"")</f>
        <v>455</v>
      </c>
      <c r="IU9" s="0" t="str">
        <f aca="false">IF([2]Wettkampf!BK8&lt;&gt;"",VLOOKUP([2]Wettkampf!BK8,Athl01,10),"")</f>
        <v/>
      </c>
      <c r="IV9" s="0" t="n">
        <f aca="false">IF(IT9&gt;0,IF(IT9="",IU9,IT9),IU9)</f>
        <v>455</v>
      </c>
    </row>
    <row r="10" customFormat="false" ht="13.5" hidden="false" customHeight="true" outlineLevel="0" collapsed="false">
      <c r="A10" s="33" t="n">
        <v>4</v>
      </c>
      <c r="B10" s="33" t="str">
        <f aca="false">IF([2]Einstellung!B43&lt;&gt;"",[2]Einstellung!B43,"")</f>
        <v>M-94</v>
      </c>
      <c r="C10" s="48" t="str">
        <f aca="false">[2]Einstellung!D43</f>
        <v>Manninger Patrick</v>
      </c>
      <c r="D10" s="48" t="str">
        <f aca="false">[2]Einstellung!D43</f>
        <v>Manninger Patrick</v>
      </c>
      <c r="E10" s="35" t="str">
        <f aca="false">IF([2]Einstellung!$S$28="N",IF([2]Wettkampf!BK9&lt;&gt;"",VLOOKUP([2]Wettkampf!BK9,Athl01,13),""),IF([2]Wettkampf!BK9&lt;&gt;"",VLOOKUP([2]Wettkampf!BK9,Athl01,[2]Einstellung!$I$2),""))</f>
        <v>VÖD</v>
      </c>
      <c r="F10" s="36" t="n">
        <f aca="false">IF([2]Wettkampf!BK9&lt;&gt;"",YEAR(VLOOKUP([2]Wettkampf!BK9,Athl01,4)),"")</f>
        <v>1989</v>
      </c>
      <c r="G10" s="33" t="n">
        <f aca="false">IV10</f>
        <v>4342</v>
      </c>
      <c r="H10" s="37" t="n">
        <f aca="false">IF([2]Wettkampf!K9="","",[2]Wettkampf!K9)</f>
        <v>88.6</v>
      </c>
      <c r="I10" s="38" t="n">
        <f aca="false">IF([2]Wettkampf!P9=0,"",[2]Wettkampf!P9)</f>
        <v>130</v>
      </c>
      <c r="J10" s="39" t="str">
        <f aca="false">IF([2]Wettkampf!Q9="+","",IF([2]Wettkampf!Q9="-","x",""))</f>
        <v/>
      </c>
      <c r="K10" s="40" t="n">
        <f aca="false">IF([2]Wettkampf!R9=0,"",[2]Wettkampf!R9)</f>
        <v>135</v>
      </c>
      <c r="L10" s="39" t="str">
        <f aca="false">IF([2]Wettkampf!S9="+","",IF([2]Wettkampf!S9="-","x",""))</f>
        <v/>
      </c>
      <c r="M10" s="40" t="n">
        <f aca="false">IF([2]Wettkampf!T9=0,"",[2]Wettkampf!T9)</f>
        <v>138</v>
      </c>
      <c r="N10" s="39" t="str">
        <f aca="false">IF([2]Wettkampf!U9="+","",IF([2]Wettkampf!U9="-","x",""))</f>
        <v>x</v>
      </c>
      <c r="O10" s="41" t="n">
        <f aca="false">IF([2]Wettkampf!L9&lt;&gt;"",[2]Wettkampf!BA9,"")</f>
        <v>135</v>
      </c>
      <c r="P10" s="42"/>
      <c r="Q10" s="38" t="n">
        <f aca="false">IF([2]Wettkampf!W9=0,"",[2]Wettkampf!W9)</f>
        <v>165</v>
      </c>
      <c r="R10" s="39" t="str">
        <f aca="false">IF([2]Wettkampf!X9="+","",IF([2]Wettkampf!X9="-","x",""))</f>
        <v/>
      </c>
      <c r="S10" s="40" t="n">
        <f aca="false">IF([2]Wettkampf!Y9=0,"",[2]Wettkampf!Y9)</f>
        <v>170</v>
      </c>
      <c r="T10" s="39" t="str">
        <f aca="false">IF([2]Wettkampf!Z9="+","",IF([2]Wettkampf!Z9="-","x",""))</f>
        <v>x</v>
      </c>
      <c r="U10" s="40" t="str">
        <f aca="false">IF([2]Wettkampf!AA9=0,"",[2]Wettkampf!AA9)</f>
        <v/>
      </c>
      <c r="V10" s="39" t="str">
        <f aca="false">IF([2]Wettkampf!AB9="+","",IF([2]Wettkampf!AB9="-","x",""))</f>
        <v>x</v>
      </c>
      <c r="W10" s="41" t="n">
        <f aca="false">IF([2]Wettkampf!L9&lt;&gt;"",[2]Wettkampf!BE9,"")</f>
        <v>165</v>
      </c>
      <c r="X10" s="42"/>
      <c r="Y10" s="43" t="n">
        <f aca="false">IF([2]Wettkampf!L9&lt;&gt;"",IF($AU$1="J",O10+W10,IF($AU$1="R",IF(O10=0,0,O10+W10),IF(AU$1="S",IF(W10=0,0,O10+W10),IF(O10=0,0,IF(W10=0,0,O10+W10))))),"")</f>
        <v>300</v>
      </c>
      <c r="Z10" s="44" t="n">
        <f aca="false">IF([2]Wettkampf!L9&lt;&gt;"",ROUND([2]Wettkampf!BR9*Y10,2),"")</f>
        <v>351.42</v>
      </c>
      <c r="AA10" s="45" t="str">
        <f aca="false">IF(AV10&gt;0,ROUND(Z10*AV10,2),"")</f>
        <v/>
      </c>
      <c r="AB10" s="46" t="str">
        <f aca="false">IF([2]Einstellung!L43&lt;&gt;"",IF(ISERROR(VLOOKUP(A10,R_GRP_01,2,FALSE())),99,IF(VLOOKUP(A10,R_GRP_01,1,FALSE())=A10,VLOOKUP(A10,R_GRP_01,2,FALSE()),99)),"")</f>
        <v/>
      </c>
      <c r="AC10" s="46" t="str">
        <f aca="false">IF([2]Einstellung!M43&lt;&gt;"",IF(ISERROR(VLOOKUP(A10,R_GRP_02,2)),99,IF(VLOOKUP(A10,R_GRP_02,1)=A10,VLOOKUP(A10,R_GRP_02,2),99)),"")</f>
        <v/>
      </c>
      <c r="AD10" s="46" t="str">
        <f aca="false">IF([2]Einstellung!N43&lt;&gt;"",IF(ISERROR(VLOOKUP(A10,R_GRP_03,2)),99,IF(VLOOKUP(A10,R_GRP_03,1)=A10,VLOOKUP(A10,R_GRP_03,2),99)),"")</f>
        <v/>
      </c>
      <c r="AE10" s="46" t="str">
        <f aca="false">IF([2]Einstellung!O43&lt;&gt;"",IF(ISERROR(VLOOKUP(A10,R_GRP_04,2)),99,IF(VLOOKUP(A10,R_GRP_04,1)=A10,VLOOKUP(A10,R_GRP_04,2),99)),"")</f>
        <v/>
      </c>
      <c r="AF10" s="46" t="str">
        <f aca="false">IF([2]Einstellung!P43&lt;&gt;"",IF(ISERROR(VLOOKUP(A10,R_GRP_05,2)),99,IF(VLOOKUP(A10,R_GRP_05,1)=A10,VLOOKUP(A10,R_GRP_05,2),99)),"")</f>
        <v/>
      </c>
      <c r="AG10" s="46" t="str">
        <f aca="false">IF([2]Einstellung!Q43&lt;&gt;"",IF(ISERROR(VLOOKUP(A10,R_GRP_06,2)),99,IF(VLOOKUP(A10,R_GRP_06,1)=A10,VLOOKUP(A10,R_GRP_06,2),99)),"")</f>
        <v/>
      </c>
      <c r="AH10" s="46" t="str">
        <f aca="false">IF([2]Einstellung!R43&lt;&gt;"",IF(ISERROR(VLOOKUP(A10,R_GRP_07,2)),99,IF(VLOOKUP(A10,R_GRP_07,1)=A10,VLOOKUP(A10,R_GRP_07,2),99)),"")</f>
        <v/>
      </c>
      <c r="AI10" s="46" t="n">
        <f aca="false">IF([2]Einstellung!S43&lt;&gt;"",IF(ISERROR(VLOOKUP(A10,R_GRP_08,2)),99,IF(VLOOKUP(A10,R_GRP_08,1)=A10,VLOOKUP(A10,R_GRP_08,2),99)),"")</f>
        <v>1</v>
      </c>
      <c r="AJ10" s="46" t="str">
        <f aca="false">IF([2]Einstellung!T43&lt;&gt;"",IF(ISERROR(VLOOKUP(A10,R_GRP_09,2)),99,IF(VLOOKUP(A10,R_GRP_09,1)=A10,VLOOKUP(A10,R_GRP_09,2),99)),"")</f>
        <v/>
      </c>
      <c r="AK10" s="46" t="str">
        <f aca="false">IF([2]Einstellung!U43&lt;&gt;"",IF(ISERROR(VLOOKUP(A10,R_GRP_10,2)),99,IF(VLOOKUP(A10,R_GRP_10,1)=A10,VLOOKUP(A10,R_GRP_10,2),99)),"")</f>
        <v/>
      </c>
      <c r="AL10" s="46" t="str">
        <f aca="false">IF([2]Einstellung!V43&lt;&gt;"",IF(ISERROR(VLOOKUP(A10,R_GRP_11,2)),99,IF(VLOOKUP(A10,R_GRP_11,1)=A10,VLOOKUP(A10,R_GRP_11,2),99)),"")</f>
        <v/>
      </c>
      <c r="AM10" s="46" t="str">
        <f aca="false">IF([2]Einstellung!W43&lt;&gt;"",IF(ISERROR(VLOOKUP(A10,R_GRP_12,2)),99,IF(VLOOKUP(A10,R_GRP_12,1)=A10,VLOOKUP(A10,R_GRP_12,2),99)),"")</f>
        <v/>
      </c>
      <c r="AN10" s="46" t="str">
        <f aca="false">IF([2]Einstellung!X43&lt;&gt;"",IF(ISERROR(VLOOKUP(A10,R_GRP_13,2)),99,IF(VLOOKUP(A10,R_GRP_13,1)=A10,VLOOKUP(A10,R_GRP_13,2),99)),"")</f>
        <v/>
      </c>
      <c r="AO10" s="46" t="str">
        <f aca="false">IF([2]Einstellung!Y43&lt;&gt;"",IF(ISERROR(VLOOKUP(A10,R_GRP_14,2)),99,IF(VLOOKUP(A10,R_GRP_14,1)=A10,VLOOKUP(A10,R_GRP_14,2),99)),"")</f>
        <v/>
      </c>
      <c r="AP10" s="46" t="n">
        <f aca="false">IF(VLOOKUP(A10,R_SINC,1)=A10,VLOOKUP(A10,R_SINC,2),"")</f>
        <v>1</v>
      </c>
      <c r="AQ10" s="46" t="str">
        <f aca="false">IF(AA10="","",IF(VLOOKUP(A10,R_MELZ,1)=A10,VLOOKUP(A10,R_MELZ,2),""))</f>
        <v/>
      </c>
      <c r="AU10" s="32" t="n">
        <f aca="false">IF(C10&lt;&gt;"",YEAR([2]Wiegeliste!$D$4)-F10,0)</f>
        <v>24</v>
      </c>
      <c r="AV10" s="0" t="n">
        <f aca="false">IF(AU10&gt;=35,VLOOKUP(AU10,MMK,2),0)</f>
        <v>0</v>
      </c>
      <c r="AZ10" s="47" t="n">
        <f aca="false">IF(Z10="",0,ROUND(Z10,2)*$AZ$1+A10)</f>
        <v>351420004</v>
      </c>
      <c r="BA10" s="0" t="n">
        <f aca="false">LARGE($AZ$7:$AZ$31,A10)</f>
        <v>280690001</v>
      </c>
      <c r="BB10" s="0" t="n">
        <f aca="false">IF(BA10=0,99,MOD(BA10,$AZ$2))</f>
        <v>1</v>
      </c>
      <c r="BC10" s="0" t="n">
        <f aca="false">BB10*$AZ$2+A10</f>
        <v>1004</v>
      </c>
      <c r="BD10" s="0" t="n">
        <f aca="false">SMALL($BC$7:$BC$31,A10)</f>
        <v>4001</v>
      </c>
      <c r="BE10" s="0" t="n">
        <f aca="false">(BD10-BF10)/$AZ$2</f>
        <v>4</v>
      </c>
      <c r="BF10" s="0" t="n">
        <f aca="false">MOD(BD10,$AZ$2)</f>
        <v>1</v>
      </c>
      <c r="BH10" s="0" t="n">
        <f aca="false">IF(AA10="",0,ROUND(AA10,2)*$AZ$1+A10)</f>
        <v>0</v>
      </c>
      <c r="BI10" s="0" t="n">
        <f aca="false">LARGE($BH$7:$BH$31,A10)</f>
        <v>229440011</v>
      </c>
      <c r="BJ10" s="0" t="n">
        <f aca="false">IF(BI10=0,99,MOD(BI10,$AZ$2))</f>
        <v>11</v>
      </c>
      <c r="BK10" s="0" t="n">
        <f aca="false">BJ10*$AZ$2+$A10</f>
        <v>11004</v>
      </c>
      <c r="BL10" s="0" t="n">
        <f aca="false">SMALL($BK$7:$BK$31,$A10)</f>
        <v>11004</v>
      </c>
      <c r="BM10" s="0" t="n">
        <f aca="false">(BL10-BN10)/$AZ$2</f>
        <v>11</v>
      </c>
      <c r="BN10" s="0" t="n">
        <f aca="false">MOD(BL10,$AZ$2)</f>
        <v>4</v>
      </c>
      <c r="BQ10" s="0" t="n">
        <f aca="false">IF(BQ$6="SP",$Z10,IF(BQ$6="MP",$AA10,IF(BQ$6="ZK",$Y10,IF(BQ$6="RE",$O10,IF(BQ$6="ST",$W10,0)))))</f>
        <v>300</v>
      </c>
      <c r="BR10" s="0" t="n">
        <f aca="false">IF(B10="",0,VLOOKUP(B10,Gruppe,2,FALSE()))</f>
        <v>25</v>
      </c>
      <c r="BS10" s="0" t="n">
        <f aca="false">IF([2]Einstellung!L43="",0,1)</f>
        <v>0</v>
      </c>
      <c r="BT10" s="0" t="n">
        <f aca="false">$BS10*IF(BR$1="Z",IF($O10&gt;0,IF($W10&gt;0,1,0),0),IF(BR$1="R",IF($O10&gt;0,1,0),IF(BR$1="S",IF($W10&gt;0,1,0),IF(BR$1="J",1,1))))*((IF($BS$3="Gruppe",BR10,1)*$BT$1)+IF(B10="",0,BQ10*$BT$2)+((99999-IF($H10="",0,(ROUND($H10,2)*100))))*$BT$3+$A10)</f>
        <v>0</v>
      </c>
      <c r="BU10" s="0" t="n">
        <f aca="false">LARGE($BT$7:$BT$42,A10)</f>
        <v>0</v>
      </c>
      <c r="BV10" s="0" t="n">
        <f aca="false">(BU10-MOD(BU10,$BT$1))/$BT$1</f>
        <v>0</v>
      </c>
      <c r="BW10" s="0" t="n">
        <f aca="false">MOD(MOD(BU10,$BT$2),100)</f>
        <v>0</v>
      </c>
      <c r="BX10" s="0" t="n">
        <f aca="false">IF(BU10=0,0,IF($BV10=$BV9,$BX9+1,1))</f>
        <v>0</v>
      </c>
      <c r="BY10" s="0" t="n">
        <f aca="false">IF(BU10=0,99999,$BW10*$BT$3+BX10)</f>
        <v>99999</v>
      </c>
      <c r="BZ10" s="0" t="n">
        <f aca="false">SMALL($BY$7:$BY$42,A10)</f>
        <v>99999</v>
      </c>
      <c r="CA10" s="0" t="n">
        <f aca="false">(BZ10-MOD(BZ10,$BT$3))/$BT$3</f>
        <v>999</v>
      </c>
      <c r="CB10" s="0" t="n">
        <f aca="false">MOD(BZ10,$BT$3)</f>
        <v>99</v>
      </c>
      <c r="CD10" s="0" t="n">
        <f aca="false">IF(CD$6="SP",$Z10,IF(CD$6="MP",$AA10,IF(CD$6="ZK",$Y10,IF(CD$6="RE",$O10,IF(CD$6="ST",$W10,0)))))</f>
        <v>300</v>
      </c>
      <c r="CF10" s="0" t="n">
        <f aca="false">IF([2]Einstellung!M43="",0,1)</f>
        <v>0</v>
      </c>
      <c r="CG10" s="0" t="n">
        <f aca="false">$CF10*IF(CE$1="Z",IF($O10&gt;0,IF($W10&gt;0,1,0),0),IF(CE$1="R",IF($O10&gt;0,1,0),IF(CE$1="S",IF($W10&gt;0,1,0),IF(CE$1="J",1,1))))*((IF($CF$3="Gruppe",BR10,1)*$BT$1)+IF(B10="",0,CD10*$BT$2)+((99999-IF($H10="",0,(ROUND($H10,2)*100))))*$BT$3+$A10)</f>
        <v>0</v>
      </c>
      <c r="CH10" s="0" t="n">
        <f aca="false">LARGE($CG$7:$CG$42,A10)</f>
        <v>0</v>
      </c>
      <c r="CI10" s="0" t="n">
        <f aca="false">(CH10-MOD(CH10,$BT$1))/$BT$1</f>
        <v>0</v>
      </c>
      <c r="CJ10" s="0" t="n">
        <f aca="false">MOD(MOD(CH10,$BT$2),100)</f>
        <v>0</v>
      </c>
      <c r="CK10" s="0" t="n">
        <f aca="false">IF(CH10=0,0,IF(CI10=CI9,CK9+1,1))</f>
        <v>0</v>
      </c>
      <c r="CL10" s="0" t="n">
        <f aca="false">IF(CH10=0,99999,CJ10*$BT$3+CK10)</f>
        <v>99999</v>
      </c>
      <c r="CM10" s="0" t="n">
        <f aca="false">SMALL(CL$7:CL$42,A10)</f>
        <v>99999</v>
      </c>
      <c r="CN10" s="0" t="n">
        <f aca="false">(CM10-MOD(CM10,$BT$3))/$BT$3</f>
        <v>999</v>
      </c>
      <c r="CO10" s="0" t="n">
        <f aca="false">MOD(CM10,$BT$3)</f>
        <v>99</v>
      </c>
      <c r="CQ10" s="0" t="n">
        <f aca="false">IF(CQ$6="SP",$Z10,IF(CQ$6="MP",$AA10,IF(CQ$6="ZK",$Y10,IF(CQ$6="RE",$O10,IF(CQ$6="ST",$W10,0)))))</f>
        <v>300</v>
      </c>
      <c r="CS10" s="0" t="n">
        <f aca="false">IF([2]Einstellung!N43="",0,1)</f>
        <v>0</v>
      </c>
      <c r="CT10" s="0" t="n">
        <f aca="false">CS10*IF(CR$1="Z",IF($O10&gt;0,IF($W10&gt;0,1,0),0),IF(CR$1="R",IF($O10&gt;0,1,0),IF(CR$1="S",IF($W10&gt;0,1,0),IF(CR$1="J",1,1))))*((IF(CS$3="Gruppe",$BR10,1)*$BT$1)+IF($B10="",0,CQ10*$BT$2)+((99999-IF($H10="",0,(ROUND($H10,2)*100))))*$BT$3+$A10)</f>
        <v>0</v>
      </c>
      <c r="CU10" s="0" t="n">
        <f aca="false">LARGE(CT$7:CT$42,$A10)</f>
        <v>0</v>
      </c>
      <c r="CV10" s="0" t="n">
        <f aca="false">(CU10-MOD(CU10,$BT$1))/$BT$1</f>
        <v>0</v>
      </c>
      <c r="CW10" s="0" t="n">
        <f aca="false">MOD(MOD(CU10,$BT$2),100)</f>
        <v>0</v>
      </c>
      <c r="CX10" s="0" t="n">
        <f aca="false">IF(CU10=0,0,IF(CV10=CV9,CX9+1,1))</f>
        <v>0</v>
      </c>
      <c r="CY10" s="0" t="n">
        <f aca="false">IF(CU10=0,99999,CW10*$BT$3+CX10)</f>
        <v>99999</v>
      </c>
      <c r="CZ10" s="0" t="n">
        <f aca="false">SMALL(CY$7:CY$42,$A10)</f>
        <v>99999</v>
      </c>
      <c r="DA10" s="0" t="n">
        <f aca="false">(CZ10-MOD(CZ10,$BT$3))/$BT$3</f>
        <v>999</v>
      </c>
      <c r="DB10" s="0" t="n">
        <f aca="false">MOD(CZ10,$BT$3)</f>
        <v>99</v>
      </c>
      <c r="DD10" s="0" t="n">
        <f aca="false">IF(DD$6="SP",$Z10,IF(DD$6="MP",$AA10,IF(DD$6="ZK",$Y10,IF(DD$6="RE",$O10,IF(DD$6="ST",$W10,0)))))</f>
        <v>300</v>
      </c>
      <c r="DF10" s="0" t="n">
        <f aca="false">IF([2]Einstellung!O43="",0,1)</f>
        <v>0</v>
      </c>
      <c r="DG10" s="0" t="n">
        <f aca="false">DF10*IF(DE$1="Z",IF($O10&gt;0,IF($W10&gt;0,1,0),0),IF(DE$1="R",IF($O10&gt;0,1,0),IF(DE$1="S",IF($W10&gt;0,1,0),IF(DE$1="J",1,1))))*((IF(DF$3="Gruppe",$BR10,1)*$BT$1)+IF($B10="",0,DD10*$BT$2)+((99999-IF($H10="",0,(ROUND($H10,2)*100))))*$BT$3+$A10)</f>
        <v>0</v>
      </c>
      <c r="DH10" s="0" t="n">
        <f aca="false">LARGE(DG$7:DG$42,$A10)</f>
        <v>0</v>
      </c>
      <c r="DI10" s="0" t="n">
        <f aca="false">(DH10-MOD(DH10,$BT$1))/$BT$1</f>
        <v>0</v>
      </c>
      <c r="DJ10" s="0" t="n">
        <f aca="false">MOD(MOD(DH10,$BT$2),100)</f>
        <v>0</v>
      </c>
      <c r="DK10" s="0" t="n">
        <f aca="false">IF(DH10=0,0,IF(DI10=DI9,DK9+1,1))</f>
        <v>0</v>
      </c>
      <c r="DL10" s="0" t="n">
        <f aca="false">IF(DH10=0,99999,DJ10*$BT$3+DK10)</f>
        <v>99999</v>
      </c>
      <c r="DM10" s="0" t="n">
        <f aca="false">SMALL(DL$7:DL$42,$A10)</f>
        <v>99999</v>
      </c>
      <c r="DN10" s="0" t="n">
        <f aca="false">(DM10-MOD(DM10,$BT$3))/$BT$3</f>
        <v>999</v>
      </c>
      <c r="DO10" s="0" t="n">
        <f aca="false">MOD(DM10,$BT$3)</f>
        <v>99</v>
      </c>
      <c r="DQ10" s="0" t="n">
        <f aca="false">IF(DQ$6="SP",$Z10,IF(DQ$6="MP",$AA10,IF(DQ$6="ZK",$Y10,IF(DQ$6="RE",$O10,IF(DQ$6="ST",$W10,0)))))</f>
        <v>300</v>
      </c>
      <c r="DS10" s="0" t="n">
        <f aca="false">IF([2]Einstellung!P43="",0,1)</f>
        <v>0</v>
      </c>
      <c r="DT10" s="0" t="n">
        <f aca="false">DS10*IF(DR$1="Z",IF($O10&gt;0,IF($W10&gt;0,1,0),0),IF(DR$1="R",IF($O10&gt;0,1,0),IF(DR$1="S",IF($W10&gt;0,1,0),IF(DR$1="J",1,1))))*((IF(DS$3="Gruppe",$BR10,1)*$BT$1)+IF($B10="",0,DQ10*$BT$2)+((99999-IF($H10="",0,(ROUND($H10,2)*100))))*$BT$3+$A10)</f>
        <v>0</v>
      </c>
      <c r="DU10" s="0" t="n">
        <f aca="false">LARGE(DT$7:DT$42,$A10)</f>
        <v>0</v>
      </c>
      <c r="DV10" s="0" t="n">
        <f aca="false">(DU10-MOD(DU10,$BT$1))/$BT$1</f>
        <v>0</v>
      </c>
      <c r="DW10" s="0" t="n">
        <f aca="false">MOD(MOD(DU10,$BT$2),100)</f>
        <v>0</v>
      </c>
      <c r="DX10" s="0" t="n">
        <f aca="false">IF(DU10=0,0,IF(DV10=DV9,DX9+1,1))</f>
        <v>0</v>
      </c>
      <c r="DY10" s="0" t="n">
        <f aca="false">IF(DU10=0,99999,DW10*$BT$3+DX10)</f>
        <v>99999</v>
      </c>
      <c r="DZ10" s="0" t="n">
        <f aca="false">SMALL(DY$7:DY$42,$A10)</f>
        <v>99999</v>
      </c>
      <c r="EA10" s="0" t="n">
        <f aca="false">(DZ10-MOD(DZ10,$BT$3))/$BT$3</f>
        <v>999</v>
      </c>
      <c r="EB10" s="0" t="n">
        <f aca="false">MOD(DZ10,$BT$3)</f>
        <v>99</v>
      </c>
      <c r="ED10" s="0" t="n">
        <f aca="false">IF(ED$6="SP",$Z10,IF(ED$6="MP",$AA10,IF(ED$6="ZK",$Y10,IF(ED$6="RE",$O10,IF(ED$6="ST",$W10,0)))))</f>
        <v>300</v>
      </c>
      <c r="EF10" s="0" t="n">
        <f aca="false">IF([2]Einstellung!Q43="",0,1)</f>
        <v>0</v>
      </c>
      <c r="EG10" s="0" t="n">
        <f aca="false">EF10*IF(EE$1="Z",IF($O10&gt;0,IF($W10&gt;0,1,0),0),IF(EE$1="R",IF($O10&gt;0,1,0),IF(EE$1="S",IF($W10&gt;0,1,0),IF(EE$1="J",1,1))))*((IF(EF$3="Gruppe",$BR10,1)*$BT$1)+IF($B10="",0,ED10*$BT$2)+((99999-IF($H10="",0,(ROUND($H10,2)*100))))*$BT$3+$A10)</f>
        <v>0</v>
      </c>
      <c r="EH10" s="0" t="n">
        <f aca="false">LARGE(EG$7:EG$42,$A10)</f>
        <v>0</v>
      </c>
      <c r="EI10" s="0" t="n">
        <f aca="false">(EH10-MOD(EH10,$BT$1))/$BT$1</f>
        <v>0</v>
      </c>
      <c r="EJ10" s="0" t="n">
        <f aca="false">MOD(MOD(EH10,$BT$2),100)</f>
        <v>0</v>
      </c>
      <c r="EK10" s="0" t="n">
        <f aca="false">IF(EH10=0,0,IF(EI10=EI9,EK9+1,1))</f>
        <v>0</v>
      </c>
      <c r="EL10" s="0" t="n">
        <f aca="false">IF(EH10=0,99999,EJ10*$BT$3+EK10)</f>
        <v>99999</v>
      </c>
      <c r="EM10" s="0" t="n">
        <f aca="false">SMALL(EL$7:EL$42,$A10)</f>
        <v>99999</v>
      </c>
      <c r="EN10" s="0" t="n">
        <f aca="false">(EM10-MOD(EM10,$BT$3))/$BT$3</f>
        <v>999</v>
      </c>
      <c r="EO10" s="0" t="n">
        <f aca="false">MOD(EM10,$BT$3)</f>
        <v>99</v>
      </c>
      <c r="EQ10" s="0" t="n">
        <f aca="false">IF(EQ$6="SP",$Z10,IF(EQ$6="MP",$AA10,IF(EQ$6="ZK",$Y10,IF(EQ$6="RE",$O10,IF(EQ$6="ST",$W10,0)))))</f>
        <v>300</v>
      </c>
      <c r="ES10" s="0" t="n">
        <f aca="false">IF([2]Einstellung!R43="",0,1)</f>
        <v>0</v>
      </c>
      <c r="ET10" s="0" t="n">
        <f aca="false">ES10*IF(ER$1="Z",IF($O10&gt;0,IF($W10&gt;0,1,0),0),IF(ER$1="R",IF($O10&gt;0,1,0),IF(ER$1="S",IF($W10&gt;0,1,0),IF(ER$1="J",1,1))))*((IF(ES$3="Gruppe",$BR10,1)*$BT$1)+IF($B10="",0,EQ10*$BT$2)+((99999-IF($H10="",0,(ROUND($H10,2)*100))))*$BT$3+$A10)</f>
        <v>0</v>
      </c>
      <c r="EU10" s="0" t="n">
        <f aca="false">LARGE(ET$7:ET$42,$A10)</f>
        <v>0</v>
      </c>
      <c r="EV10" s="0" t="n">
        <f aca="false">(EU10-MOD(EU10,$BT$1))/$BT$1</f>
        <v>0</v>
      </c>
      <c r="EW10" s="0" t="n">
        <f aca="false">MOD(MOD(EU10,$BT$2),100)</f>
        <v>0</v>
      </c>
      <c r="EX10" s="0" t="n">
        <f aca="false">IF(EU10=0,0,IF(EV10=EV9,EX9+1,1))</f>
        <v>0</v>
      </c>
      <c r="EY10" s="0" t="n">
        <f aca="false">IF(EU10=0,99999,EW10*$BT$3+EX10)</f>
        <v>99999</v>
      </c>
      <c r="EZ10" s="0" t="n">
        <f aca="false">SMALL(EY$7:EY$42,$A10)</f>
        <v>99999</v>
      </c>
      <c r="FA10" s="0" t="n">
        <f aca="false">(EZ10-MOD(EZ10,$BT$3))/$BT$3</f>
        <v>999</v>
      </c>
      <c r="FB10" s="0" t="n">
        <f aca="false">MOD(EZ10,$BT$3)</f>
        <v>99</v>
      </c>
      <c r="FD10" s="0" t="n">
        <f aca="false">IF(FD$6="SP",$Z10,IF(FD$6="MP",$AA10,IF(FD$6="ZK",$Y10,IF(FD$6="RE",$O10,IF(FD$6="ST",$W10,0)))))</f>
        <v>300</v>
      </c>
      <c r="FF10" s="0" t="n">
        <f aca="false">IF([2]Einstellung!S43="",0,1)</f>
        <v>1</v>
      </c>
      <c r="FG10" s="0" t="n">
        <f aca="false">FF10*IF(FE$1="Z",IF($O10&gt;0,IF($W10&gt;0,1,0),0),IF(FE$1="R",IF($O10&gt;0,1,0),IF(FE$1="S",IF($W10&gt;0,1,0),IF(FE$1="J",1,1))))*((IF(FF$3="Gruppe",$BR10,1)*$BT$1)+IF($B10="",0,FD10*$BT$2)+((99999-IF($H10="",0,(ROUND($H10,2)*100))))*$BT$3+$A10)</f>
        <v>25300009113904</v>
      </c>
      <c r="FH10" s="0" t="n">
        <f aca="false">LARGE(FG$7:FG$42,$A10)</f>
        <v>27206008749911</v>
      </c>
      <c r="FI10" s="0" t="n">
        <f aca="false">(FH10-MOD(FH10,$BT$1))/$BT$1</f>
        <v>27</v>
      </c>
      <c r="FJ10" s="0" t="n">
        <f aca="false">MOD(MOD(FH10,$BT$2),100)</f>
        <v>11</v>
      </c>
      <c r="FK10" s="0" t="n">
        <f aca="false">IF(FH10=0,0,IF(FI10=FI9,FK9+1,1))</f>
        <v>4</v>
      </c>
      <c r="FL10" s="0" t="n">
        <f aca="false">IF(FH10=0,99999,FJ10*$BT$3+FK10)</f>
        <v>1104</v>
      </c>
      <c r="FM10" s="12" t="n">
        <f aca="false">SMALL(FL$7:FL$42,$A10)</f>
        <v>401</v>
      </c>
      <c r="FN10" s="0" t="n">
        <f aca="false">(FM10-MOD(FM10,$BT$3))/$BT$3</f>
        <v>4</v>
      </c>
      <c r="FO10" s="0" t="n">
        <f aca="false">MOD(FM10,$BT$3)</f>
        <v>1</v>
      </c>
      <c r="FQ10" s="0" t="n">
        <f aca="false">IF(FQ$6="SP",$Z10,IF(FQ$6="MP",$AA10,IF(FQ$6="ZK",$Y10,IF(FQ$6="RE",$O10,IF(FQ$6="ST",$W10,0)))))</f>
        <v>300</v>
      </c>
      <c r="FS10" s="0" t="n">
        <f aca="false">IF([2]Einstellung!T43="",0,1)</f>
        <v>0</v>
      </c>
      <c r="FT10" s="0" t="n">
        <f aca="false">FS10*IF(FR$1="Z",IF($O10&gt;0,IF($W10&gt;0,1,0),0),IF(FR$1="R",IF($O10&gt;0,1,0),IF(FR$1="S",IF($W10&gt;0,1,0),IF(FR$1="J",1,1))))*((IF(FS$3="Gruppe",$BR10,1)*$BT$1)+IF($B10="",0,FQ10*$BT$2)+((99999-IF($H10="",0,(ROUND($H10,2)*100))))*$BT$3+$A10)</f>
        <v>0</v>
      </c>
      <c r="FU10" s="0" t="n">
        <f aca="false">LARGE(FT$7:FT$42,$A10)</f>
        <v>0</v>
      </c>
      <c r="FV10" s="0" t="n">
        <f aca="false">(FU10-MOD(FU10,$BT$1))/$BT$1</f>
        <v>0</v>
      </c>
      <c r="FW10" s="0" t="n">
        <f aca="false">MOD(MOD(FU10,$BT$2),100)</f>
        <v>0</v>
      </c>
      <c r="FX10" s="0" t="n">
        <f aca="false">IF(FU10=0,0,IF(FV10=FV9,FX9+1,1))</f>
        <v>0</v>
      </c>
      <c r="FY10" s="0" t="n">
        <f aca="false">IF(FU10=0,99999,FW10*$BT$3+FX10)</f>
        <v>99999</v>
      </c>
      <c r="FZ10" s="0" t="n">
        <f aca="false">SMALL(FY$7:FY$42,$A10)</f>
        <v>99999</v>
      </c>
      <c r="GA10" s="0" t="n">
        <f aca="false">(FZ10-MOD(FZ10,$BT$3))/$BT$3</f>
        <v>999</v>
      </c>
      <c r="GB10" s="0" t="n">
        <f aca="false">MOD(FZ10,$BT$3)</f>
        <v>99</v>
      </c>
      <c r="GD10" s="0" t="n">
        <f aca="false">IF(GD$6="SP",$Z10,IF(GD$6="MP",$AA10,IF(GD$6="ZK",$Y10,IF(GD$6="RE",$O10,IF(GD$6="ST",$W10,0)))))</f>
        <v>300</v>
      </c>
      <c r="GF10" s="0" t="n">
        <f aca="false">IF([2]Einstellung!U43="",0,1)</f>
        <v>0</v>
      </c>
      <c r="GG10" s="0" t="n">
        <f aca="false">GF10*IF(GE$1="Z",IF($O10&gt;0,IF($W10&gt;0,1,0),0),IF(GE$1="R",IF($O10&gt;0,1,0),IF(GE$1="S",IF($W10&gt;0,1,0),IF(GE$1="J",1,1))))*((IF(GF$3="Gruppe",$BR10,1)*$BT$1)+IF($B10="",0,GD10*$BT$2)+((99999-IF($H10="",0,(ROUND($H10,2)*100))))*$BT$3+$A10)</f>
        <v>0</v>
      </c>
      <c r="GH10" s="0" t="n">
        <f aca="false">LARGE(GG$7:GG$42,$A10)</f>
        <v>0</v>
      </c>
      <c r="GI10" s="0" t="n">
        <f aca="false">(GH10-MOD(GH10,$BT$1))/$BT$1</f>
        <v>0</v>
      </c>
      <c r="GJ10" s="0" t="n">
        <f aca="false">MOD(MOD(GH10,$BT$2),100)</f>
        <v>0</v>
      </c>
      <c r="GK10" s="0" t="n">
        <f aca="false">IF(GH10=0,0,IF(GI10=GI9,GK9+1,1))</f>
        <v>0</v>
      </c>
      <c r="GL10" s="0" t="n">
        <f aca="false">IF(GH10=0,99999,GJ10*$BT$3+GK10)</f>
        <v>99999</v>
      </c>
      <c r="GM10" s="0" t="n">
        <f aca="false">SMALL(GL$7:GL$42,$A10)</f>
        <v>99999</v>
      </c>
      <c r="GN10" s="0" t="n">
        <f aca="false">(GM10-MOD(GM10,$BT$3))/$BT$3</f>
        <v>999</v>
      </c>
      <c r="GO10" s="0" t="n">
        <f aca="false">MOD(GM10,$BT$3)</f>
        <v>99</v>
      </c>
      <c r="GQ10" s="0" t="n">
        <f aca="false">IF(GQ$6="SP",$Z10,IF(GQ$6="MP",$AA10,IF(GQ$6="ZK",$Y10,IF(GQ$6="RE",$O10,IF(GQ$6="ST",$W10,0)))))</f>
        <v>300</v>
      </c>
      <c r="GS10" s="0" t="n">
        <f aca="false">IF([2]Einstellung!V43="",0,1)</f>
        <v>0</v>
      </c>
      <c r="GT10" s="0" t="n">
        <f aca="false">GS10*IF(GR$1="Z",IF($O10&gt;0,IF($W10&gt;0,1,0),0),IF(GR$1="R",IF($O10&gt;0,1,0),IF(GR$1="S",IF($W10&gt;0,1,0),IF(GR$1="J",1,1))))*((IF(GS$3="Gruppe",$BR10,1)*$BT$1)+IF($B10="",0,GQ10*$BT$2)+((99999-IF($H10="",0,(ROUND($H10,2)*100))))*$BT$3+$A10)</f>
        <v>0</v>
      </c>
      <c r="GU10" s="0" t="n">
        <f aca="false">LARGE(GT$7:GT$42,$A10)</f>
        <v>0</v>
      </c>
      <c r="GV10" s="0" t="n">
        <f aca="false">(GU10-MOD(GU10,$BT$1))/$BT$1</f>
        <v>0</v>
      </c>
      <c r="GW10" s="0" t="n">
        <f aca="false">MOD(MOD(GU10,$BT$2),100)</f>
        <v>0</v>
      </c>
      <c r="GX10" s="0" t="n">
        <f aca="false">IF(GU10=0,0,IF(GV10=GV9,GX9+1,1))</f>
        <v>0</v>
      </c>
      <c r="GY10" s="0" t="n">
        <f aca="false">IF(GU10=0,99999,GW10*$BT$3+GX10)</f>
        <v>99999</v>
      </c>
      <c r="GZ10" s="0" t="n">
        <f aca="false">SMALL(GY$7:GY$42,$A10)</f>
        <v>99999</v>
      </c>
      <c r="HA10" s="0" t="n">
        <f aca="false">(GZ10-MOD(GZ10,$BT$3))/$BT$3</f>
        <v>999</v>
      </c>
      <c r="HB10" s="0" t="n">
        <f aca="false">MOD(GZ10,$BT$3)</f>
        <v>99</v>
      </c>
      <c r="HD10" s="0" t="n">
        <f aca="false">IF(HD$6="SP",$Z10,IF(HD$6="MP",$AA10,IF(HD$6="ZK",$Y10,IF(HD$6="RE",$O10,IF(HD$6="ST",$W10,0)))))</f>
        <v>300</v>
      </c>
      <c r="HF10" s="0" t="n">
        <f aca="false">IF([2]Einstellung!W43="",0,1)</f>
        <v>0</v>
      </c>
      <c r="HG10" s="0" t="n">
        <f aca="false">HF10*IF(HE$1="Z",IF($O10&gt;0,IF($W10&gt;0,1,0),0),IF(HE$1="R",IF($O10&gt;0,1,0),IF(HE$1="S",IF($W10&gt;0,1,0),IF(HE$1="J",1,1))))*((IF(HF$3="Gruppe",$BR10,1)*$BT$1)+IF($B10="",0,HD10*$BT$2)+((99999-IF($H10="",0,(ROUND($H10,2)*100))))*$BT$3+$A10)</f>
        <v>0</v>
      </c>
      <c r="HH10" s="0" t="n">
        <f aca="false">LARGE(HG$7:HG$42,$A10)</f>
        <v>0</v>
      </c>
      <c r="HI10" s="0" t="n">
        <f aca="false">(HH10-MOD(HH10,$BT$1))/$BT$1</f>
        <v>0</v>
      </c>
      <c r="HJ10" s="0" t="n">
        <f aca="false">MOD(MOD(HH10,$BT$2),100)</f>
        <v>0</v>
      </c>
      <c r="HK10" s="0" t="n">
        <f aca="false">IF(HH10=0,0,IF(HI10=HI9,HK9+1,1))</f>
        <v>0</v>
      </c>
      <c r="HL10" s="0" t="n">
        <f aca="false">IF(HH10=0,99999,HJ10*$BT$3+HK10)</f>
        <v>99999</v>
      </c>
      <c r="HM10" s="0" t="n">
        <f aca="false">SMALL(HL$7:HL$42,$A10)</f>
        <v>99999</v>
      </c>
      <c r="HN10" s="0" t="n">
        <f aca="false">(HM10-MOD(HM10,$BT$3))/$BT$3</f>
        <v>999</v>
      </c>
      <c r="HO10" s="0" t="n">
        <f aca="false">MOD(HM10,$BT$3)</f>
        <v>99</v>
      </c>
      <c r="HQ10" s="0" t="n">
        <f aca="false">IF(HQ$6="SP",$Z10,IF(HQ$6="MP",$AA10,IF(HQ$6="ZK",$Y10,IF(HQ$6="RE",$O10,IF(HQ$6="ST",$W10,0)))))</f>
        <v>300</v>
      </c>
      <c r="HS10" s="0" t="n">
        <f aca="false">IF([2]Einstellung!X43="",0,1)</f>
        <v>0</v>
      </c>
      <c r="HT10" s="0" t="n">
        <f aca="false">HS10*IF(HR$1="Z",IF($O10&gt;0,IF($W10&gt;0,1,0),0),IF(HR$1="R",IF($O10&gt;0,1,0),IF(HR$1="S",IF($W10&gt;0,1,0),IF(HR$1="J",1,1))))*((IF(HS$3="Gruppe",$BR10,1)*$BT$1)+IF($B10="",0,HQ10*$BT$2)+((99999-IF($H10="",0,(ROUND($H10,2)*100))))*$BT$3+$A10)</f>
        <v>0</v>
      </c>
      <c r="HU10" s="0" t="n">
        <f aca="false">LARGE(HT$7:HT$42,$A10)</f>
        <v>0</v>
      </c>
      <c r="HV10" s="0" t="n">
        <f aca="false">(HU10-MOD(HU10,$BT$1))/$BT$1</f>
        <v>0</v>
      </c>
      <c r="HW10" s="0" t="n">
        <f aca="false">MOD(MOD(HU10,$BT$2),100)</f>
        <v>0</v>
      </c>
      <c r="HX10" s="0" t="n">
        <f aca="false">IF(HU10=0,0,IF(HV10=HV9,HX9+1,1))</f>
        <v>0</v>
      </c>
      <c r="HY10" s="0" t="n">
        <f aca="false">IF(HU10=0,99999,HW10*$BT$3+HX10)</f>
        <v>99999</v>
      </c>
      <c r="HZ10" s="0" t="n">
        <f aca="false">SMALL(HY$7:HY$42,$A10)</f>
        <v>99999</v>
      </c>
      <c r="IA10" s="0" t="n">
        <f aca="false">(HZ10-MOD(HZ10,$BT$3))/$BT$3</f>
        <v>999</v>
      </c>
      <c r="IB10" s="0" t="n">
        <f aca="false">MOD(HZ10,$BT$3)</f>
        <v>99</v>
      </c>
      <c r="ID10" s="0" t="n">
        <f aca="false">IF(ID$6="SP",$Z10,IF(ID$6="MP",$AA10,IF(ID$6="ZK",$Y10,IF(ID$6="RE",$O10,IF(ID$6="ST",$W10,0)))))</f>
        <v>300</v>
      </c>
      <c r="IF10" s="0" t="n">
        <f aca="false">IF([2]Einstellung!Y43="",0,1)</f>
        <v>0</v>
      </c>
      <c r="IG10" s="0" t="n">
        <f aca="false">IF10*IF(IE$1="Z",IF($O10&gt;0,IF($W10&gt;0,1,0),0),IF(IE$1="R",IF($O10&gt;0,1,0),IF(IE$1="S",IF($W10&gt;0,1,0),IF(IE$1="J",1,1))))*((IF(IF$3="Gruppe",$BR10,1)*$BT$1)+IF($B10="",0,ID10*$BT$2)+((99999-IF($H10="",0,(ROUND($H10,2)*100))))*$BT$3+$A10)</f>
        <v>0</v>
      </c>
      <c r="IH10" s="0" t="n">
        <f aca="false">LARGE(IG$7:IG$42,$A10)</f>
        <v>0</v>
      </c>
      <c r="II10" s="0" t="n">
        <f aca="false">(IH10-MOD(IH10,$BT$1))/$BT$1</f>
        <v>0</v>
      </c>
      <c r="IJ10" s="0" t="n">
        <f aca="false">MOD(MOD(IH10,$BT$2),100)</f>
        <v>0</v>
      </c>
      <c r="IK10" s="0" t="n">
        <f aca="false">IF(IH10=0,0,IF(II10=II9,IK9+1,1))</f>
        <v>0</v>
      </c>
      <c r="IL10" s="0" t="n">
        <f aca="false">IF(IH10=0,99999,IJ10*$BT$3+IK10)</f>
        <v>99999</v>
      </c>
      <c r="IM10" s="0" t="n">
        <f aca="false">SMALL(IL$7:IL$42,$A10)</f>
        <v>99999</v>
      </c>
      <c r="IN10" s="0" t="n">
        <f aca="false">(IM10-MOD(IM10,$BT$3))/$BT$3</f>
        <v>999</v>
      </c>
      <c r="IO10" s="0" t="n">
        <f aca="false">MOD(IM10,$BT$3)</f>
        <v>99</v>
      </c>
      <c r="IT10" s="0" t="n">
        <f aca="false">IF([2]Wettkampf!BK9&lt;&gt;"",VLOOKUP([2]Wettkampf!BK9,Athl01,11),"")</f>
        <v>4342</v>
      </c>
      <c r="IU10" s="0" t="str">
        <f aca="false">IF([2]Wettkampf!BK9&lt;&gt;"",VLOOKUP([2]Wettkampf!BK9,Athl01,10),"")</f>
        <v/>
      </c>
      <c r="IV10" s="0" t="n">
        <f aca="false">IF(IT10&gt;0,IF(IT10="",IU10,IT10),IU10)</f>
        <v>4342</v>
      </c>
    </row>
    <row r="11" customFormat="false" ht="13.5" hidden="false" customHeight="true" outlineLevel="0" collapsed="false">
      <c r="A11" s="33" t="n">
        <v>5</v>
      </c>
      <c r="B11" s="33" t="str">
        <f aca="false">IF([2]Einstellung!B44&lt;&gt;"",[2]Einstellung!B44,"")</f>
        <v/>
      </c>
      <c r="C11" s="48" t="str">
        <f aca="false">[2]Einstellung!D44</f>
        <v/>
      </c>
      <c r="D11" s="48" t="str">
        <f aca="false">[2]Einstellung!D44</f>
        <v/>
      </c>
      <c r="E11" s="35" t="str">
        <f aca="false">IF([2]Einstellung!$S$28="N",IF([2]Wettkampf!BK10&lt;&gt;"",VLOOKUP([2]Wettkampf!BK10,Athl01,13),""),IF([2]Wettkampf!BK10&lt;&gt;"",VLOOKUP([2]Wettkampf!BK10,Athl01,[2]Einstellung!$I$2),""))</f>
        <v/>
      </c>
      <c r="F11" s="36" t="str">
        <f aca="false">IF([2]Wettkampf!BK10&lt;&gt;"",YEAR(VLOOKUP([2]Wettkampf!BK10,Athl01,4)),"")</f>
        <v/>
      </c>
      <c r="G11" s="33" t="str">
        <f aca="false">IV11</f>
        <v/>
      </c>
      <c r="H11" s="37" t="str">
        <f aca="false">IF([2]Wettkampf!K10="","",[2]Wettkampf!K10)</f>
        <v/>
      </c>
      <c r="I11" s="38" t="str">
        <f aca="false">IF([2]Wettkampf!P10=0,"",[2]Wettkampf!P10)</f>
        <v/>
      </c>
      <c r="J11" s="39" t="str">
        <f aca="false">IF([2]Wettkampf!Q10="+","",IF([2]Wettkampf!Q10="-","x",""))</f>
        <v/>
      </c>
      <c r="K11" s="40" t="str">
        <f aca="false">IF([2]Wettkampf!R10=0,"",[2]Wettkampf!R10)</f>
        <v/>
      </c>
      <c r="L11" s="39" t="str">
        <f aca="false">IF([2]Wettkampf!S10="+","",IF([2]Wettkampf!S10="-","x",""))</f>
        <v/>
      </c>
      <c r="M11" s="40" t="str">
        <f aca="false">IF([2]Wettkampf!T10=0,"",[2]Wettkampf!T10)</f>
        <v/>
      </c>
      <c r="N11" s="39" t="str">
        <f aca="false">IF([2]Wettkampf!U10="+","",IF([2]Wettkampf!U10="-","x",""))</f>
        <v/>
      </c>
      <c r="O11" s="41" t="str">
        <f aca="false">IF([2]Wettkampf!L10&lt;&gt;"",[2]Wettkampf!BA10,"")</f>
        <v/>
      </c>
      <c r="P11" s="42"/>
      <c r="Q11" s="38" t="str">
        <f aca="false">IF([2]Wettkampf!W10=0,"",[2]Wettkampf!W10)</f>
        <v/>
      </c>
      <c r="R11" s="39" t="str">
        <f aca="false">IF([2]Wettkampf!X10="+","",IF([2]Wettkampf!X10="-","x",""))</f>
        <v/>
      </c>
      <c r="S11" s="40" t="str">
        <f aca="false">IF([2]Wettkampf!Y10=0,"",[2]Wettkampf!Y10)</f>
        <v/>
      </c>
      <c r="T11" s="39" t="str">
        <f aca="false">IF([2]Wettkampf!Z10="+","",IF([2]Wettkampf!Z10="-","x",""))</f>
        <v/>
      </c>
      <c r="U11" s="40" t="str">
        <f aca="false">IF([2]Wettkampf!AA10=0,"",[2]Wettkampf!AA10)</f>
        <v/>
      </c>
      <c r="V11" s="39" t="str">
        <f aca="false">IF([2]Wettkampf!AB10="+","",IF([2]Wettkampf!AB10="-","x",""))</f>
        <v/>
      </c>
      <c r="W11" s="41" t="str">
        <f aca="false">IF([2]Wettkampf!L10&lt;&gt;"",[2]Wettkampf!BE10,"")</f>
        <v/>
      </c>
      <c r="X11" s="42"/>
      <c r="Y11" s="43" t="str">
        <f aca="false">IF([2]Wettkampf!L10&lt;&gt;"",IF($AU$1="J",O11+W11,IF($AU$1="R",IF(O11=0,0,O11+W11),IF(AU$1="S",IF(W11=0,0,O11+W11),IF(O11=0,0,IF(W11=0,0,O11+W11))))),"")</f>
        <v/>
      </c>
      <c r="Z11" s="44" t="str">
        <f aca="false">IF([2]Wettkampf!L10&lt;&gt;"",ROUND([2]Wettkampf!BR10*Y11,2),"")</f>
        <v/>
      </c>
      <c r="AA11" s="45" t="str">
        <f aca="false">IF(AV11&gt;0,ROUND(Z11*AV11,2),"")</f>
        <v/>
      </c>
      <c r="AB11" s="46" t="str">
        <f aca="false">IF([2]Einstellung!L44&lt;&gt;"",IF(ISERROR(VLOOKUP(A11,R_GRP_01,2,FALSE())),99,IF(VLOOKUP(A11,R_GRP_01,1,FALSE())=A11,VLOOKUP(A11,R_GRP_01,2,FALSE()),99)),"")</f>
        <v/>
      </c>
      <c r="AC11" s="46" t="str">
        <f aca="false">IF([2]Einstellung!M44&lt;&gt;"",IF(ISERROR(VLOOKUP(A11,R_GRP_02,2)),99,IF(VLOOKUP(A11,R_GRP_02,1)=A11,VLOOKUP(A11,R_GRP_02,2),99)),"")</f>
        <v/>
      </c>
      <c r="AD11" s="46" t="str">
        <f aca="false">IF([2]Einstellung!N44&lt;&gt;"",IF(ISERROR(VLOOKUP(A11,R_GRP_03,2)),99,IF(VLOOKUP(A11,R_GRP_03,1)=A11,VLOOKUP(A11,R_GRP_03,2),99)),"")</f>
        <v/>
      </c>
      <c r="AE11" s="46" t="str">
        <f aca="false">IF([2]Einstellung!O44&lt;&gt;"",IF(ISERROR(VLOOKUP(A11,R_GRP_04,2)),99,IF(VLOOKUP(A11,R_GRP_04,1)=A11,VLOOKUP(A11,R_GRP_04,2),99)),"")</f>
        <v/>
      </c>
      <c r="AF11" s="46" t="str">
        <f aca="false">IF([2]Einstellung!P44&lt;&gt;"",IF(ISERROR(VLOOKUP(A11,R_GRP_05,2)),99,IF(VLOOKUP(A11,R_GRP_05,1)=A11,VLOOKUP(A11,R_GRP_05,2),99)),"")</f>
        <v/>
      </c>
      <c r="AG11" s="46" t="str">
        <f aca="false">IF([2]Einstellung!Q44&lt;&gt;"",IF(ISERROR(VLOOKUP(A11,R_GRP_06,2)),99,IF(VLOOKUP(A11,R_GRP_06,1)=A11,VLOOKUP(A11,R_GRP_06,2),99)),"")</f>
        <v/>
      </c>
      <c r="AH11" s="46" t="str">
        <f aca="false">IF([2]Einstellung!R44&lt;&gt;"",IF(ISERROR(VLOOKUP(A11,R_GRP_07,2)),99,IF(VLOOKUP(A11,R_GRP_07,1)=A11,VLOOKUP(A11,R_GRP_07,2),99)),"")</f>
        <v/>
      </c>
      <c r="AI11" s="46" t="str">
        <f aca="false">IF([2]Einstellung!S44&lt;&gt;"",IF(ISERROR(VLOOKUP(A11,R_GRP_08,2)),99,IF(VLOOKUP(A11,R_GRP_08,1)=A11,VLOOKUP(A11,R_GRP_08,2),99)),"")</f>
        <v/>
      </c>
      <c r="AJ11" s="46" t="str">
        <f aca="false">IF([2]Einstellung!T44&lt;&gt;"",IF(ISERROR(VLOOKUP(A11,R_GRP_09,2)),99,IF(VLOOKUP(A11,R_GRP_09,1)=A11,VLOOKUP(A11,R_GRP_09,2),99)),"")</f>
        <v/>
      </c>
      <c r="AK11" s="46" t="str">
        <f aca="false">IF([2]Einstellung!U44&lt;&gt;"",IF(ISERROR(VLOOKUP(A11,R_GRP_10,2)),99,IF(VLOOKUP(A11,R_GRP_10,1)=A11,VLOOKUP(A11,R_GRP_10,2),99)),"")</f>
        <v/>
      </c>
      <c r="AL11" s="46" t="str">
        <f aca="false">IF([2]Einstellung!V44&lt;&gt;"",IF(ISERROR(VLOOKUP(A11,R_GRP_11,2)),99,IF(VLOOKUP(A11,R_GRP_11,1)=A11,VLOOKUP(A11,R_GRP_11,2),99)),"")</f>
        <v/>
      </c>
      <c r="AM11" s="46" t="str">
        <f aca="false">IF([2]Einstellung!W44&lt;&gt;"",IF(ISERROR(VLOOKUP(A11,R_GRP_12,2)),99,IF(VLOOKUP(A11,R_GRP_12,1)=A11,VLOOKUP(A11,R_GRP_12,2),99)),"")</f>
        <v/>
      </c>
      <c r="AN11" s="46" t="str">
        <f aca="false">IF([2]Einstellung!X44&lt;&gt;"",IF(ISERROR(VLOOKUP(A11,R_GRP_13,2)),99,IF(VLOOKUP(A11,R_GRP_13,1)=A11,VLOOKUP(A11,R_GRP_13,2),99)),"")</f>
        <v/>
      </c>
      <c r="AO11" s="46" t="str">
        <f aca="false">IF([2]Einstellung!Y44&lt;&gt;"",IF(ISERROR(VLOOKUP(A11,R_GRP_14,2)),99,IF(VLOOKUP(A11,R_GRP_14,1)=A11,VLOOKUP(A11,R_GRP_14,2),99)),"")</f>
        <v/>
      </c>
      <c r="AP11" s="46" t="str">
        <f aca="false">IF(VLOOKUP(A11,R_SINC,1)=A11,VLOOKUP(A11,R_SINC,2),"")</f>
        <v/>
      </c>
      <c r="AQ11" s="46" t="str">
        <f aca="false">IF(AA11="","",IF(VLOOKUP(A11,R_MELZ,1)=A11,VLOOKUP(A11,R_MELZ,2),""))</f>
        <v/>
      </c>
      <c r="AU11" s="32" t="n">
        <f aca="false">IF(C11&lt;&gt;"",YEAR([2]Wiegeliste!$D$4)-F11,0)</f>
        <v>0</v>
      </c>
      <c r="AV11" s="0" t="n">
        <f aca="false">IF(AU11&gt;=35,VLOOKUP(AU11,MMK,2),0)</f>
        <v>0</v>
      </c>
      <c r="AZ11" s="47" t="n">
        <f aca="false">IF(Z11="",0,ROUND(Z11,2)*$AZ$1+A11)</f>
        <v>0</v>
      </c>
      <c r="BA11" s="0" t="n">
        <f aca="false">LARGE($AZ$7:$AZ$31,A11)</f>
        <v>261340009</v>
      </c>
      <c r="BB11" s="0" t="n">
        <f aca="false">IF(BA11=0,99,MOD(BA11,$AZ$2))</f>
        <v>8.99999997019768</v>
      </c>
      <c r="BC11" s="0" t="n">
        <f aca="false">BB11*$AZ$2+A11</f>
        <v>9004.99997019768</v>
      </c>
      <c r="BD11" s="0" t="n">
        <f aca="false">SMALL($BC$7:$BC$31,A11)</f>
        <v>6003</v>
      </c>
      <c r="BE11" s="0" t="n">
        <f aca="false">(BD11-BF11)/$AZ$2</f>
        <v>6</v>
      </c>
      <c r="BF11" s="0" t="n">
        <f aca="false">MOD(BD11,$AZ$2)</f>
        <v>3</v>
      </c>
      <c r="BH11" s="0" t="n">
        <f aca="false">IF(AA11="",0,ROUND(AA11,2)*$AZ$1+A11)</f>
        <v>0</v>
      </c>
      <c r="BI11" s="0" t="n">
        <f aca="false">LARGE($BH$7:$BH$31,A11)</f>
        <v>0</v>
      </c>
      <c r="BJ11" s="0" t="n">
        <f aca="false">IF(BI11=0,99,MOD(BI11,$AZ$2))</f>
        <v>99</v>
      </c>
      <c r="BK11" s="0" t="n">
        <f aca="false">BJ11*$AZ$2+$A11</f>
        <v>99005</v>
      </c>
      <c r="BL11" s="0" t="n">
        <f aca="false">SMALL($BK$7:$BK$31,$A11)</f>
        <v>99005</v>
      </c>
      <c r="BM11" s="0" t="n">
        <f aca="false">(BL11-BN11)/$AZ$2</f>
        <v>99</v>
      </c>
      <c r="BN11" s="0" t="n">
        <f aca="false">MOD(BL11,$AZ$2)</f>
        <v>5</v>
      </c>
      <c r="BQ11" s="0" t="str">
        <f aca="false">IF(BQ$6="SP",$Z11,IF(BQ$6="MP",$AA11,IF(BQ$6="ZK",$Y11,IF(BQ$6="RE",$O11,IF(BQ$6="ST",$W11,0)))))</f>
        <v/>
      </c>
      <c r="BR11" s="0" t="n">
        <f aca="false">IF(B11="",0,VLOOKUP(B11,Gruppe,2,FALSE()))</f>
        <v>0</v>
      </c>
      <c r="BS11" s="0" t="n">
        <f aca="false">IF([2]Einstellung!L44="",0,1)</f>
        <v>0</v>
      </c>
      <c r="BT11" s="0" t="n">
        <f aca="false">$BS11*IF(BR$1="Z",IF($O11&gt;0,IF($W11&gt;0,1,0),0),IF(BR$1="R",IF($O11&gt;0,1,0),IF(BR$1="S",IF($W11&gt;0,1,0),IF(BR$1="J",1,1))))*((IF($BS$3="Gruppe",BR11,1)*$BT$1)+IF(B11="",0,BQ11*$BT$2)+((99999-IF($H11="",0,(ROUND($H11,2)*100))))*$BT$3+$A11)</f>
        <v>0</v>
      </c>
      <c r="BU11" s="0" t="n">
        <f aca="false">LARGE($BT$7:$BT$42,A11)</f>
        <v>0</v>
      </c>
      <c r="BV11" s="0" t="n">
        <f aca="false">(BU11-MOD(BU11,$BT$1))/$BT$1</f>
        <v>0</v>
      </c>
      <c r="BW11" s="0" t="n">
        <f aca="false">MOD(MOD(BU11,$BT$2),100)</f>
        <v>0</v>
      </c>
      <c r="BX11" s="0" t="n">
        <f aca="false">IF(BU11=0,0,IF($BV11=$BV10,$BX10+1,1))</f>
        <v>0</v>
      </c>
      <c r="BY11" s="0" t="n">
        <f aca="false">IF(BU11=0,99999,$BW11*$BT$3+BX11)</f>
        <v>99999</v>
      </c>
      <c r="BZ11" s="0" t="n">
        <f aca="false">SMALL($BY$7:$BY$42,A11)</f>
        <v>99999</v>
      </c>
      <c r="CA11" s="0" t="n">
        <f aca="false">(BZ11-MOD(BZ11,$BT$3))/$BT$3</f>
        <v>999</v>
      </c>
      <c r="CB11" s="0" t="n">
        <f aca="false">MOD(BZ11,$BT$3)</f>
        <v>99</v>
      </c>
      <c r="CD11" s="0" t="str">
        <f aca="false">IF(CD$6="SP",$Z11,IF(CD$6="MP",$AA11,IF(CD$6="ZK",$Y11,IF(CD$6="RE",$O11,IF(CD$6="ST",$W11,0)))))</f>
        <v/>
      </c>
      <c r="CF11" s="0" t="n">
        <f aca="false">IF([2]Einstellung!M44="",0,1)</f>
        <v>0</v>
      </c>
      <c r="CG11" s="0" t="n">
        <f aca="false">$CF11*IF(CE$1="Z",IF($O11&gt;0,IF($W11&gt;0,1,0),0),IF(CE$1="R",IF($O11&gt;0,1,0),IF(CE$1="S",IF($W11&gt;0,1,0),IF(CE$1="J",1,1))))*((IF($CF$3="Gruppe",BR11,1)*$BT$1)+IF(B11="",0,CD11*$BT$2)+((99999-IF($H11="",0,(ROUND($H11,2)*100))))*$BT$3+$A11)</f>
        <v>0</v>
      </c>
      <c r="CH11" s="0" t="n">
        <f aca="false">LARGE($CG$7:$CG$42,A11)</f>
        <v>0</v>
      </c>
      <c r="CI11" s="0" t="n">
        <f aca="false">(CH11-MOD(CH11,$BT$1))/$BT$1</f>
        <v>0</v>
      </c>
      <c r="CJ11" s="0" t="n">
        <f aca="false">MOD(MOD(CH11,$BT$2),100)</f>
        <v>0</v>
      </c>
      <c r="CK11" s="0" t="n">
        <f aca="false">IF(CH11=0,0,IF(CI11=CI10,CK10+1,1))</f>
        <v>0</v>
      </c>
      <c r="CL11" s="0" t="n">
        <f aca="false">IF(CH11=0,99999,CJ11*$BT$3+CK11)</f>
        <v>99999</v>
      </c>
      <c r="CM11" s="0" t="n">
        <f aca="false">SMALL(CL$7:CL$42,A11)</f>
        <v>99999</v>
      </c>
      <c r="CN11" s="0" t="n">
        <f aca="false">(CM11-MOD(CM11,$BT$3))/$BT$3</f>
        <v>999</v>
      </c>
      <c r="CO11" s="0" t="n">
        <f aca="false">MOD(CM11,$BT$3)</f>
        <v>99</v>
      </c>
      <c r="CQ11" s="0" t="str">
        <f aca="false">IF(CQ$6="SP",$Z11,IF(CQ$6="MP",$AA11,IF(CQ$6="ZK",$Y11,IF(CQ$6="RE",$O11,IF(CQ$6="ST",$W11,0)))))</f>
        <v/>
      </c>
      <c r="CS11" s="0" t="n">
        <f aca="false">IF([2]Einstellung!N44="",0,1)</f>
        <v>0</v>
      </c>
      <c r="CT11" s="0" t="n">
        <f aca="false">CS11*IF(CR$1="Z",IF($O11&gt;0,IF($W11&gt;0,1,0),0),IF(CR$1="R",IF($O11&gt;0,1,0),IF(CR$1="S",IF($W11&gt;0,1,0),IF(CR$1="J",1,1))))*((IF(CS$3="Gruppe",$BR11,1)*$BT$1)+IF($B11="",0,CQ11*$BT$2)+((99999-IF($H11="",0,(ROUND($H11,2)*100))))*$BT$3+$A11)</f>
        <v>0</v>
      </c>
      <c r="CU11" s="0" t="n">
        <f aca="false">LARGE(CT$7:CT$42,$A11)</f>
        <v>0</v>
      </c>
      <c r="CV11" s="0" t="n">
        <f aca="false">(CU11-MOD(CU11,$BT$1))/$BT$1</f>
        <v>0</v>
      </c>
      <c r="CW11" s="0" t="n">
        <f aca="false">MOD(MOD(CU11,$BT$2),100)</f>
        <v>0</v>
      </c>
      <c r="CX11" s="0" t="n">
        <f aca="false">IF(CU11=0,0,IF(CV11=CV10,CX10+1,1))</f>
        <v>0</v>
      </c>
      <c r="CY11" s="0" t="n">
        <f aca="false">IF(CU11=0,99999,CW11*$BT$3+CX11)</f>
        <v>99999</v>
      </c>
      <c r="CZ11" s="0" t="n">
        <f aca="false">SMALL(CY$7:CY$42,$A11)</f>
        <v>99999</v>
      </c>
      <c r="DA11" s="0" t="n">
        <f aca="false">(CZ11-MOD(CZ11,$BT$3))/$BT$3</f>
        <v>999</v>
      </c>
      <c r="DB11" s="0" t="n">
        <f aca="false">MOD(CZ11,$BT$3)</f>
        <v>99</v>
      </c>
      <c r="DD11" s="0" t="str">
        <f aca="false">IF(DD$6="SP",$Z11,IF(DD$6="MP",$AA11,IF(DD$6="ZK",$Y11,IF(DD$6="RE",$O11,IF(DD$6="ST",$W11,0)))))</f>
        <v/>
      </c>
      <c r="DF11" s="0" t="n">
        <f aca="false">IF([2]Einstellung!O44="",0,1)</f>
        <v>0</v>
      </c>
      <c r="DG11" s="0" t="n">
        <f aca="false">DF11*IF(DE$1="Z",IF($O11&gt;0,IF($W11&gt;0,1,0),0),IF(DE$1="R",IF($O11&gt;0,1,0),IF(DE$1="S",IF($W11&gt;0,1,0),IF(DE$1="J",1,1))))*((IF(DF$3="Gruppe",$BR11,1)*$BT$1)+IF($B11="",0,DD11*$BT$2)+((99999-IF($H11="",0,(ROUND($H11,2)*100))))*$BT$3+$A11)</f>
        <v>0</v>
      </c>
      <c r="DH11" s="0" t="n">
        <f aca="false">LARGE(DG$7:DG$42,$A11)</f>
        <v>0</v>
      </c>
      <c r="DI11" s="0" t="n">
        <f aca="false">(DH11-MOD(DH11,$BT$1))/$BT$1</f>
        <v>0</v>
      </c>
      <c r="DJ11" s="0" t="n">
        <f aca="false">MOD(MOD(DH11,$BT$2),100)</f>
        <v>0</v>
      </c>
      <c r="DK11" s="0" t="n">
        <f aca="false">IF(DH11=0,0,IF(DI11=DI10,DK10+1,1))</f>
        <v>0</v>
      </c>
      <c r="DL11" s="0" t="n">
        <f aca="false">IF(DH11=0,99999,DJ11*$BT$3+DK11)</f>
        <v>99999</v>
      </c>
      <c r="DM11" s="0" t="n">
        <f aca="false">SMALL(DL$7:DL$42,$A11)</f>
        <v>99999</v>
      </c>
      <c r="DN11" s="0" t="n">
        <f aca="false">(DM11-MOD(DM11,$BT$3))/$BT$3</f>
        <v>999</v>
      </c>
      <c r="DO11" s="0" t="n">
        <f aca="false">MOD(DM11,$BT$3)</f>
        <v>99</v>
      </c>
      <c r="DQ11" s="0" t="str">
        <f aca="false">IF(DQ$6="SP",$Z11,IF(DQ$6="MP",$AA11,IF(DQ$6="ZK",$Y11,IF(DQ$6="RE",$O11,IF(DQ$6="ST",$W11,0)))))</f>
        <v/>
      </c>
      <c r="DS11" s="0" t="n">
        <f aca="false">IF([2]Einstellung!P44="",0,1)</f>
        <v>0</v>
      </c>
      <c r="DT11" s="0" t="n">
        <f aca="false">DS11*IF(DR$1="Z",IF($O11&gt;0,IF($W11&gt;0,1,0),0),IF(DR$1="R",IF($O11&gt;0,1,0),IF(DR$1="S",IF($W11&gt;0,1,0),IF(DR$1="J",1,1))))*((IF(DS$3="Gruppe",$BR11,1)*$BT$1)+IF($B11="",0,DQ11*$BT$2)+((99999-IF($H11="",0,(ROUND($H11,2)*100))))*$BT$3+$A11)</f>
        <v>0</v>
      </c>
      <c r="DU11" s="0" t="n">
        <f aca="false">LARGE(DT$7:DT$42,$A11)</f>
        <v>0</v>
      </c>
      <c r="DV11" s="0" t="n">
        <f aca="false">(DU11-MOD(DU11,$BT$1))/$BT$1</f>
        <v>0</v>
      </c>
      <c r="DW11" s="0" t="n">
        <f aca="false">MOD(MOD(DU11,$BT$2),100)</f>
        <v>0</v>
      </c>
      <c r="DX11" s="0" t="n">
        <f aca="false">IF(DU11=0,0,IF(DV11=DV10,DX10+1,1))</f>
        <v>0</v>
      </c>
      <c r="DY11" s="0" t="n">
        <f aca="false">IF(DU11=0,99999,DW11*$BT$3+DX11)</f>
        <v>99999</v>
      </c>
      <c r="DZ11" s="0" t="n">
        <f aca="false">SMALL(DY$7:DY$42,$A11)</f>
        <v>99999</v>
      </c>
      <c r="EA11" s="0" t="n">
        <f aca="false">(DZ11-MOD(DZ11,$BT$3))/$BT$3</f>
        <v>999</v>
      </c>
      <c r="EB11" s="0" t="n">
        <f aca="false">MOD(DZ11,$BT$3)</f>
        <v>99</v>
      </c>
      <c r="ED11" s="0" t="str">
        <f aca="false">IF(ED$6="SP",$Z11,IF(ED$6="MP",$AA11,IF(ED$6="ZK",$Y11,IF(ED$6="RE",$O11,IF(ED$6="ST",$W11,0)))))</f>
        <v/>
      </c>
      <c r="EF11" s="0" t="n">
        <f aca="false">IF([2]Einstellung!Q44="",0,1)</f>
        <v>0</v>
      </c>
      <c r="EG11" s="0" t="n">
        <f aca="false">EF11*IF(EE$1="Z",IF($O11&gt;0,IF($W11&gt;0,1,0),0),IF(EE$1="R",IF($O11&gt;0,1,0),IF(EE$1="S",IF($W11&gt;0,1,0),IF(EE$1="J",1,1))))*((IF(EF$3="Gruppe",$BR11,1)*$BT$1)+IF($B11="",0,ED11*$BT$2)+((99999-IF($H11="",0,(ROUND($H11,2)*100))))*$BT$3+$A11)</f>
        <v>0</v>
      </c>
      <c r="EH11" s="0" t="n">
        <f aca="false">LARGE(EG$7:EG$42,$A11)</f>
        <v>0</v>
      </c>
      <c r="EI11" s="0" t="n">
        <f aca="false">(EH11-MOD(EH11,$BT$1))/$BT$1</f>
        <v>0</v>
      </c>
      <c r="EJ11" s="0" t="n">
        <f aca="false">MOD(MOD(EH11,$BT$2),100)</f>
        <v>0</v>
      </c>
      <c r="EK11" s="0" t="n">
        <f aca="false">IF(EH11=0,0,IF(EI11=EI10,EK10+1,1))</f>
        <v>0</v>
      </c>
      <c r="EL11" s="0" t="n">
        <f aca="false">IF(EH11=0,99999,EJ11*$BT$3+EK11)</f>
        <v>99999</v>
      </c>
      <c r="EM11" s="0" t="n">
        <f aca="false">SMALL(EL$7:EL$42,$A11)</f>
        <v>99999</v>
      </c>
      <c r="EN11" s="0" t="n">
        <f aca="false">(EM11-MOD(EM11,$BT$3))/$BT$3</f>
        <v>999</v>
      </c>
      <c r="EO11" s="0" t="n">
        <f aca="false">MOD(EM11,$BT$3)</f>
        <v>99</v>
      </c>
      <c r="EQ11" s="0" t="str">
        <f aca="false">IF(EQ$6="SP",$Z11,IF(EQ$6="MP",$AA11,IF(EQ$6="ZK",$Y11,IF(EQ$6="RE",$O11,IF(EQ$6="ST",$W11,0)))))</f>
        <v/>
      </c>
      <c r="ES11" s="0" t="n">
        <f aca="false">IF([2]Einstellung!R44="",0,1)</f>
        <v>0</v>
      </c>
      <c r="ET11" s="0" t="n">
        <f aca="false">ES11*IF(ER$1="Z",IF($O11&gt;0,IF($W11&gt;0,1,0),0),IF(ER$1="R",IF($O11&gt;0,1,0),IF(ER$1="S",IF($W11&gt;0,1,0),IF(ER$1="J",1,1))))*((IF(ES$3="Gruppe",$BR11,1)*$BT$1)+IF($B11="",0,EQ11*$BT$2)+((99999-IF($H11="",0,(ROUND($H11,2)*100))))*$BT$3+$A11)</f>
        <v>0</v>
      </c>
      <c r="EU11" s="0" t="n">
        <f aca="false">LARGE(ET$7:ET$42,$A11)</f>
        <v>0</v>
      </c>
      <c r="EV11" s="0" t="n">
        <f aca="false">(EU11-MOD(EU11,$BT$1))/$BT$1</f>
        <v>0</v>
      </c>
      <c r="EW11" s="0" t="n">
        <f aca="false">MOD(MOD(EU11,$BT$2),100)</f>
        <v>0</v>
      </c>
      <c r="EX11" s="0" t="n">
        <f aca="false">IF(EU11=0,0,IF(EV11=EV10,EX10+1,1))</f>
        <v>0</v>
      </c>
      <c r="EY11" s="0" t="n">
        <f aca="false">IF(EU11=0,99999,EW11*$BT$3+EX11)</f>
        <v>99999</v>
      </c>
      <c r="EZ11" s="0" t="n">
        <f aca="false">SMALL(EY$7:EY$42,$A11)</f>
        <v>99999</v>
      </c>
      <c r="FA11" s="0" t="n">
        <f aca="false">(EZ11-MOD(EZ11,$BT$3))/$BT$3</f>
        <v>999</v>
      </c>
      <c r="FB11" s="0" t="n">
        <f aca="false">MOD(EZ11,$BT$3)</f>
        <v>99</v>
      </c>
      <c r="FD11" s="0" t="str">
        <f aca="false">IF(FD$6="SP",$Z11,IF(FD$6="MP",$AA11,IF(FD$6="ZK",$Y11,IF(FD$6="RE",$O11,IF(FD$6="ST",$W11,0)))))</f>
        <v/>
      </c>
      <c r="FF11" s="0" t="n">
        <f aca="false">IF([2]Einstellung!S44="",0,1)</f>
        <v>0</v>
      </c>
      <c r="FG11" s="0" t="n">
        <f aca="false">FF11*IF(FE$1="Z",IF($O11&gt;0,IF($W11&gt;0,1,0),0),IF(FE$1="R",IF($O11&gt;0,1,0),IF(FE$1="S",IF($W11&gt;0,1,0),IF(FE$1="J",1,1))))*((IF(FF$3="Gruppe",$BR11,1)*$BT$1)+IF($B11="",0,FD11*$BT$2)+((99999-IF($H11="",0,(ROUND($H11,2)*100))))*$BT$3+$A11)</f>
        <v>0</v>
      </c>
      <c r="FH11" s="0" t="n">
        <f aca="false">LARGE(FG$7:FG$42,$A11)</f>
        <v>27190008898908</v>
      </c>
      <c r="FI11" s="0" t="n">
        <f aca="false">(FH11-MOD(FH11,$BT$1))/$BT$1</f>
        <v>27</v>
      </c>
      <c r="FJ11" s="0" t="n">
        <f aca="false">MOD(MOD(FH11,$BT$2),100)</f>
        <v>8</v>
      </c>
      <c r="FK11" s="0" t="n">
        <f aca="false">IF(FH11=0,0,IF(FI11=FI10,FK10+1,1))</f>
        <v>5</v>
      </c>
      <c r="FL11" s="0" t="n">
        <f aca="false">IF(FH11=0,99999,FJ11*$BT$3+FK11)</f>
        <v>805</v>
      </c>
      <c r="FM11" s="12" t="n">
        <f aca="false">SMALL(FL$7:FL$42,$A11)</f>
        <v>601</v>
      </c>
      <c r="FN11" s="0" t="n">
        <f aca="false">(FM11-MOD(FM11,$BT$3))/$BT$3</f>
        <v>6</v>
      </c>
      <c r="FO11" s="0" t="n">
        <f aca="false">MOD(FM11,$BT$3)</f>
        <v>1</v>
      </c>
      <c r="FQ11" s="0" t="str">
        <f aca="false">IF(FQ$6="SP",$Z11,IF(FQ$6="MP",$AA11,IF(FQ$6="ZK",$Y11,IF(FQ$6="RE",$O11,IF(FQ$6="ST",$W11,0)))))</f>
        <v/>
      </c>
      <c r="FS11" s="0" t="n">
        <f aca="false">IF([2]Einstellung!T44="",0,1)</f>
        <v>0</v>
      </c>
      <c r="FT11" s="0" t="n">
        <f aca="false">FS11*IF(FR$1="Z",IF($O11&gt;0,IF($W11&gt;0,1,0),0),IF(FR$1="R",IF($O11&gt;0,1,0),IF(FR$1="S",IF($W11&gt;0,1,0),IF(FR$1="J",1,1))))*((IF(FS$3="Gruppe",$BR11,1)*$BT$1)+IF($B11="",0,FQ11*$BT$2)+((99999-IF($H11="",0,(ROUND($H11,2)*100))))*$BT$3+$A11)</f>
        <v>0</v>
      </c>
      <c r="FU11" s="0" t="n">
        <f aca="false">LARGE(FT$7:FT$42,$A11)</f>
        <v>0</v>
      </c>
      <c r="FV11" s="0" t="n">
        <f aca="false">(FU11-MOD(FU11,$BT$1))/$BT$1</f>
        <v>0</v>
      </c>
      <c r="FW11" s="0" t="n">
        <f aca="false">MOD(MOD(FU11,$BT$2),100)</f>
        <v>0</v>
      </c>
      <c r="FX11" s="0" t="n">
        <f aca="false">IF(FU11=0,0,IF(FV11=FV10,FX10+1,1))</f>
        <v>0</v>
      </c>
      <c r="FY11" s="0" t="n">
        <f aca="false">IF(FU11=0,99999,FW11*$BT$3+FX11)</f>
        <v>99999</v>
      </c>
      <c r="FZ11" s="0" t="n">
        <f aca="false">SMALL(FY$7:FY$42,$A11)</f>
        <v>99999</v>
      </c>
      <c r="GA11" s="0" t="n">
        <f aca="false">(FZ11-MOD(FZ11,$BT$3))/$BT$3</f>
        <v>999</v>
      </c>
      <c r="GB11" s="0" t="n">
        <f aca="false">MOD(FZ11,$BT$3)</f>
        <v>99</v>
      </c>
      <c r="GD11" s="0" t="str">
        <f aca="false">IF(GD$6="SP",$Z11,IF(GD$6="MP",$AA11,IF(GD$6="ZK",$Y11,IF(GD$6="RE",$O11,IF(GD$6="ST",$W11,0)))))</f>
        <v/>
      </c>
      <c r="GF11" s="0" t="n">
        <f aca="false">IF([2]Einstellung!U44="",0,1)</f>
        <v>0</v>
      </c>
      <c r="GG11" s="0" t="n">
        <f aca="false">GF11*IF(GE$1="Z",IF($O11&gt;0,IF($W11&gt;0,1,0),0),IF(GE$1="R",IF($O11&gt;0,1,0),IF(GE$1="S",IF($W11&gt;0,1,0),IF(GE$1="J",1,1))))*((IF(GF$3="Gruppe",$BR11,1)*$BT$1)+IF($B11="",0,GD11*$BT$2)+((99999-IF($H11="",0,(ROUND($H11,2)*100))))*$BT$3+$A11)</f>
        <v>0</v>
      </c>
      <c r="GH11" s="0" t="n">
        <f aca="false">LARGE(GG$7:GG$42,$A11)</f>
        <v>0</v>
      </c>
      <c r="GI11" s="0" t="n">
        <f aca="false">(GH11-MOD(GH11,$BT$1))/$BT$1</f>
        <v>0</v>
      </c>
      <c r="GJ11" s="0" t="n">
        <f aca="false">MOD(MOD(GH11,$BT$2),100)</f>
        <v>0</v>
      </c>
      <c r="GK11" s="0" t="n">
        <f aca="false">IF(GH11=0,0,IF(GI11=GI10,GK10+1,1))</f>
        <v>0</v>
      </c>
      <c r="GL11" s="0" t="n">
        <f aca="false">IF(GH11=0,99999,GJ11*$BT$3+GK11)</f>
        <v>99999</v>
      </c>
      <c r="GM11" s="0" t="n">
        <f aca="false">SMALL(GL$7:GL$42,$A11)</f>
        <v>99999</v>
      </c>
      <c r="GN11" s="0" t="n">
        <f aca="false">(GM11-MOD(GM11,$BT$3))/$BT$3</f>
        <v>999</v>
      </c>
      <c r="GO11" s="0" t="n">
        <f aca="false">MOD(GM11,$BT$3)</f>
        <v>99</v>
      </c>
      <c r="GQ11" s="0" t="str">
        <f aca="false">IF(GQ$6="SP",$Z11,IF(GQ$6="MP",$AA11,IF(GQ$6="ZK",$Y11,IF(GQ$6="RE",$O11,IF(GQ$6="ST",$W11,0)))))</f>
        <v/>
      </c>
      <c r="GS11" s="0" t="n">
        <f aca="false">IF([2]Einstellung!V44="",0,1)</f>
        <v>0</v>
      </c>
      <c r="GT11" s="0" t="n">
        <f aca="false">GS11*IF(GR$1="Z",IF($O11&gt;0,IF($W11&gt;0,1,0),0),IF(GR$1="R",IF($O11&gt;0,1,0),IF(GR$1="S",IF($W11&gt;0,1,0),IF(GR$1="J",1,1))))*((IF(GS$3="Gruppe",$BR11,1)*$BT$1)+IF($B11="",0,GQ11*$BT$2)+((99999-IF($H11="",0,(ROUND($H11,2)*100))))*$BT$3+$A11)</f>
        <v>0</v>
      </c>
      <c r="GU11" s="0" t="n">
        <f aca="false">LARGE(GT$7:GT$42,$A11)</f>
        <v>0</v>
      </c>
      <c r="GV11" s="0" t="n">
        <f aca="false">(GU11-MOD(GU11,$BT$1))/$BT$1</f>
        <v>0</v>
      </c>
      <c r="GW11" s="0" t="n">
        <f aca="false">MOD(MOD(GU11,$BT$2),100)</f>
        <v>0</v>
      </c>
      <c r="GX11" s="0" t="n">
        <f aca="false">IF(GU11=0,0,IF(GV11=GV10,GX10+1,1))</f>
        <v>0</v>
      </c>
      <c r="GY11" s="0" t="n">
        <f aca="false">IF(GU11=0,99999,GW11*$BT$3+GX11)</f>
        <v>99999</v>
      </c>
      <c r="GZ11" s="0" t="n">
        <f aca="false">SMALL(GY$7:GY$42,$A11)</f>
        <v>99999</v>
      </c>
      <c r="HA11" s="0" t="n">
        <f aca="false">(GZ11-MOD(GZ11,$BT$3))/$BT$3</f>
        <v>999</v>
      </c>
      <c r="HB11" s="0" t="n">
        <f aca="false">MOD(GZ11,$BT$3)</f>
        <v>99</v>
      </c>
      <c r="HD11" s="0" t="str">
        <f aca="false">IF(HD$6="SP",$Z11,IF(HD$6="MP",$AA11,IF(HD$6="ZK",$Y11,IF(HD$6="RE",$O11,IF(HD$6="ST",$W11,0)))))</f>
        <v/>
      </c>
      <c r="HF11" s="0" t="n">
        <f aca="false">IF([2]Einstellung!W44="",0,1)</f>
        <v>0</v>
      </c>
      <c r="HG11" s="0" t="n">
        <f aca="false">HF11*IF(HE$1="Z",IF($O11&gt;0,IF($W11&gt;0,1,0),0),IF(HE$1="R",IF($O11&gt;0,1,0),IF(HE$1="S",IF($W11&gt;0,1,0),IF(HE$1="J",1,1))))*((IF(HF$3="Gruppe",$BR11,1)*$BT$1)+IF($B11="",0,HD11*$BT$2)+((99999-IF($H11="",0,(ROUND($H11,2)*100))))*$BT$3+$A11)</f>
        <v>0</v>
      </c>
      <c r="HH11" s="0" t="n">
        <f aca="false">LARGE(HG$7:HG$42,$A11)</f>
        <v>0</v>
      </c>
      <c r="HI11" s="0" t="n">
        <f aca="false">(HH11-MOD(HH11,$BT$1))/$BT$1</f>
        <v>0</v>
      </c>
      <c r="HJ11" s="0" t="n">
        <f aca="false">MOD(MOD(HH11,$BT$2),100)</f>
        <v>0</v>
      </c>
      <c r="HK11" s="0" t="n">
        <f aca="false">IF(HH11=0,0,IF(HI11=HI10,HK10+1,1))</f>
        <v>0</v>
      </c>
      <c r="HL11" s="0" t="n">
        <f aca="false">IF(HH11=0,99999,HJ11*$BT$3+HK11)</f>
        <v>99999</v>
      </c>
      <c r="HM11" s="0" t="n">
        <f aca="false">SMALL(HL$7:HL$42,$A11)</f>
        <v>99999</v>
      </c>
      <c r="HN11" s="0" t="n">
        <f aca="false">(HM11-MOD(HM11,$BT$3))/$BT$3</f>
        <v>999</v>
      </c>
      <c r="HO11" s="0" t="n">
        <f aca="false">MOD(HM11,$BT$3)</f>
        <v>99</v>
      </c>
      <c r="HQ11" s="0" t="str">
        <f aca="false">IF(HQ$6="SP",$Z11,IF(HQ$6="MP",$AA11,IF(HQ$6="ZK",$Y11,IF(HQ$6="RE",$O11,IF(HQ$6="ST",$W11,0)))))</f>
        <v/>
      </c>
      <c r="HS11" s="0" t="n">
        <f aca="false">IF([2]Einstellung!X44="",0,1)</f>
        <v>0</v>
      </c>
      <c r="HT11" s="0" t="n">
        <f aca="false">HS11*IF(HR$1="Z",IF($O11&gt;0,IF($W11&gt;0,1,0),0),IF(HR$1="R",IF($O11&gt;0,1,0),IF(HR$1="S",IF($W11&gt;0,1,0),IF(HR$1="J",1,1))))*((IF(HS$3="Gruppe",$BR11,1)*$BT$1)+IF($B11="",0,HQ11*$BT$2)+((99999-IF($H11="",0,(ROUND($H11,2)*100))))*$BT$3+$A11)</f>
        <v>0</v>
      </c>
      <c r="HU11" s="0" t="n">
        <f aca="false">LARGE(HT$7:HT$42,$A11)</f>
        <v>0</v>
      </c>
      <c r="HV11" s="0" t="n">
        <f aca="false">(HU11-MOD(HU11,$BT$1))/$BT$1</f>
        <v>0</v>
      </c>
      <c r="HW11" s="0" t="n">
        <f aca="false">MOD(MOD(HU11,$BT$2),100)</f>
        <v>0</v>
      </c>
      <c r="HX11" s="0" t="n">
        <f aca="false">IF(HU11=0,0,IF(HV11=HV10,HX10+1,1))</f>
        <v>0</v>
      </c>
      <c r="HY11" s="0" t="n">
        <f aca="false">IF(HU11=0,99999,HW11*$BT$3+HX11)</f>
        <v>99999</v>
      </c>
      <c r="HZ11" s="0" t="n">
        <f aca="false">SMALL(HY$7:HY$42,$A11)</f>
        <v>99999</v>
      </c>
      <c r="IA11" s="0" t="n">
        <f aca="false">(HZ11-MOD(HZ11,$BT$3))/$BT$3</f>
        <v>999</v>
      </c>
      <c r="IB11" s="0" t="n">
        <f aca="false">MOD(HZ11,$BT$3)</f>
        <v>99</v>
      </c>
      <c r="ID11" s="0" t="str">
        <f aca="false">IF(ID$6="SP",$Z11,IF(ID$6="MP",$AA11,IF(ID$6="ZK",$Y11,IF(ID$6="RE",$O11,IF(ID$6="ST",$W11,0)))))</f>
        <v/>
      </c>
      <c r="IF11" s="0" t="n">
        <f aca="false">IF([2]Einstellung!Y44="",0,1)</f>
        <v>0</v>
      </c>
      <c r="IG11" s="0" t="n">
        <f aca="false">IF11*IF(IE$1="Z",IF($O11&gt;0,IF($W11&gt;0,1,0),0),IF(IE$1="R",IF($O11&gt;0,1,0),IF(IE$1="S",IF($W11&gt;0,1,0),IF(IE$1="J",1,1))))*((IF(IF$3="Gruppe",$BR11,1)*$BT$1)+IF($B11="",0,ID11*$BT$2)+((99999-IF($H11="",0,(ROUND($H11,2)*100))))*$BT$3+$A11)</f>
        <v>0</v>
      </c>
      <c r="IH11" s="0" t="n">
        <f aca="false">LARGE(IG$7:IG$42,$A11)</f>
        <v>0</v>
      </c>
      <c r="II11" s="0" t="n">
        <f aca="false">(IH11-MOD(IH11,$BT$1))/$BT$1</f>
        <v>0</v>
      </c>
      <c r="IJ11" s="0" t="n">
        <f aca="false">MOD(MOD(IH11,$BT$2),100)</f>
        <v>0</v>
      </c>
      <c r="IK11" s="0" t="n">
        <f aca="false">IF(IH11=0,0,IF(II11=II10,IK10+1,1))</f>
        <v>0</v>
      </c>
      <c r="IL11" s="0" t="n">
        <f aca="false">IF(IH11=0,99999,IJ11*$BT$3+IK11)</f>
        <v>99999</v>
      </c>
      <c r="IM11" s="0" t="n">
        <f aca="false">SMALL(IL$7:IL$42,$A11)</f>
        <v>99999</v>
      </c>
      <c r="IN11" s="0" t="n">
        <f aca="false">(IM11-MOD(IM11,$BT$3))/$BT$3</f>
        <v>999</v>
      </c>
      <c r="IO11" s="0" t="n">
        <f aca="false">MOD(IM11,$BT$3)</f>
        <v>99</v>
      </c>
      <c r="IT11" s="0" t="str">
        <f aca="false">IF([2]Wettkampf!BK10&lt;&gt;"",VLOOKUP([2]Wettkampf!BK10,Athl01,11),"")</f>
        <v/>
      </c>
      <c r="IU11" s="0" t="str">
        <f aca="false">IF([2]Wettkampf!BK10&lt;&gt;"",VLOOKUP([2]Wettkampf!BK10,Athl01,10),"")</f>
        <v/>
      </c>
      <c r="IV11" s="0" t="str">
        <f aca="false">IF(IT11&gt;0,IF(IT11="",IU11,IT11),IU11)</f>
        <v/>
      </c>
    </row>
    <row r="12" customFormat="false" ht="13.5" hidden="false" customHeight="true" outlineLevel="0" collapsed="false">
      <c r="A12" s="33" t="n">
        <v>6</v>
      </c>
      <c r="B12" s="33" t="str">
        <f aca="false">IF([2]Einstellung!B45&lt;&gt;"",[2]Einstellung!B45,"")</f>
        <v>M-105</v>
      </c>
      <c r="C12" s="48" t="str">
        <f aca="false">[2]Einstellung!D45</f>
        <v>Abraham Martin</v>
      </c>
      <c r="D12" s="48" t="str">
        <f aca="false">[2]Einstellung!D45</f>
        <v>Abraham Martin</v>
      </c>
      <c r="E12" s="35" t="str">
        <f aca="false">IF([2]Einstellung!$S$28="N",IF([2]Wettkampf!BK11&lt;&gt;"",VLOOKUP([2]Wettkampf!BK11,Athl01,13),""),IF([2]Wettkampf!BK11&lt;&gt;"",VLOOKUP([2]Wettkampf!BK11,Athl01,[2]Einstellung!$I$2),""))</f>
        <v>MÖD</v>
      </c>
      <c r="F12" s="36" t="n">
        <f aca="false">IF([2]Wettkampf!BK11&lt;&gt;"",YEAR(VLOOKUP([2]Wettkampf!BK11,Athl01,4)),"")</f>
        <v>1983</v>
      </c>
      <c r="G12" s="33" t="n">
        <f aca="false">IV12</f>
        <v>4027</v>
      </c>
      <c r="H12" s="37" t="n">
        <f aca="false">IF([2]Wettkampf!K11="","",[2]Wettkampf!K11)</f>
        <v>104</v>
      </c>
      <c r="I12" s="38" t="n">
        <f aca="false">IF([2]Wettkampf!P11=0,"",[2]Wettkampf!P11)</f>
        <v>110</v>
      </c>
      <c r="J12" s="39" t="str">
        <f aca="false">IF([2]Wettkampf!Q11="+","",IF([2]Wettkampf!Q11="-","x",""))</f>
        <v/>
      </c>
      <c r="K12" s="40" t="n">
        <f aca="false">IF([2]Wettkampf!R11=0,"",[2]Wettkampf!R11)</f>
        <v>120</v>
      </c>
      <c r="L12" s="39" t="str">
        <f aca="false">IF([2]Wettkampf!S11="+","",IF([2]Wettkampf!S11="-","x",""))</f>
        <v/>
      </c>
      <c r="M12" s="40" t="str">
        <f aca="false">IF([2]Wettkampf!T11=0,"",[2]Wettkampf!T11)</f>
        <v/>
      </c>
      <c r="N12" s="39" t="str">
        <f aca="false">IF([2]Wettkampf!U11="+","",IF([2]Wettkampf!U11="-","x",""))</f>
        <v>x</v>
      </c>
      <c r="O12" s="41" t="n">
        <f aca="false">IF([2]Wettkampf!L11&lt;&gt;"",[2]Wettkampf!BA11,"")</f>
        <v>120</v>
      </c>
      <c r="P12" s="42"/>
      <c r="Q12" s="38" t="n">
        <f aca="false">IF([2]Wettkampf!W11=0,"",[2]Wettkampf!W11)</f>
        <v>130</v>
      </c>
      <c r="R12" s="39" t="str">
        <f aca="false">IF([2]Wettkampf!X11="+","",IF([2]Wettkampf!X11="-","x",""))</f>
        <v/>
      </c>
      <c r="S12" s="40" t="n">
        <f aca="false">IF([2]Wettkampf!Y11=0,"",[2]Wettkampf!Y11)</f>
        <v>140</v>
      </c>
      <c r="T12" s="39" t="str">
        <f aca="false">IF([2]Wettkampf!Z11="+","",IF([2]Wettkampf!Z11="-","x",""))</f>
        <v/>
      </c>
      <c r="U12" s="40" t="str">
        <f aca="false">IF([2]Wettkampf!AA11=0,"",[2]Wettkampf!AA11)</f>
        <v/>
      </c>
      <c r="V12" s="39" t="str">
        <f aca="false">IF([2]Wettkampf!AB11="+","",IF([2]Wettkampf!AB11="-","x",""))</f>
        <v>x</v>
      </c>
      <c r="W12" s="41" t="n">
        <f aca="false">IF([2]Wettkampf!L11&lt;&gt;"",[2]Wettkampf!BE11,"")</f>
        <v>140</v>
      </c>
      <c r="X12" s="42"/>
      <c r="Y12" s="43" t="n">
        <f aca="false">IF([2]Wettkampf!L11&lt;&gt;"",IF($AU$1="J",O12+W12,IF($AU$1="R",IF(O12=0,0,O12+W12),IF(AU$1="S",IF(W12=0,0,O12+W12),IF(O12=0,0,IF(W12=0,0,O12+W12))))),"")</f>
        <v>260</v>
      </c>
      <c r="Z12" s="44" t="n">
        <f aca="false">IF([2]Wettkampf!L11&lt;&gt;"",ROUND([2]Wettkampf!BR11*Y12,2),"")</f>
        <v>285.12</v>
      </c>
      <c r="AA12" s="45" t="str">
        <f aca="false">IF(AV12&gt;0,ROUND(Z12*AV12,2),"")</f>
        <v/>
      </c>
      <c r="AB12" s="46" t="str">
        <f aca="false">IF([2]Einstellung!L45&lt;&gt;"",IF(ISERROR(VLOOKUP(A12,R_GRP_01,2,FALSE())),99,IF(VLOOKUP(A12,R_GRP_01,1,FALSE())=A12,VLOOKUP(A12,R_GRP_01,2,FALSE()),99)),"")</f>
        <v/>
      </c>
      <c r="AC12" s="46" t="str">
        <f aca="false">IF([2]Einstellung!M45&lt;&gt;"",IF(ISERROR(VLOOKUP(A12,R_GRP_02,2)),99,IF(VLOOKUP(A12,R_GRP_02,1)=A12,VLOOKUP(A12,R_GRP_02,2),99)),"")</f>
        <v/>
      </c>
      <c r="AD12" s="46" t="str">
        <f aca="false">IF([2]Einstellung!N45&lt;&gt;"",IF(ISERROR(VLOOKUP(A12,R_GRP_03,2)),99,IF(VLOOKUP(A12,R_GRP_03,1)=A12,VLOOKUP(A12,R_GRP_03,2),99)),"")</f>
        <v/>
      </c>
      <c r="AE12" s="46" t="str">
        <f aca="false">IF([2]Einstellung!O45&lt;&gt;"",IF(ISERROR(VLOOKUP(A12,R_GRP_04,2)),99,IF(VLOOKUP(A12,R_GRP_04,1)=A12,VLOOKUP(A12,R_GRP_04,2),99)),"")</f>
        <v/>
      </c>
      <c r="AF12" s="46" t="str">
        <f aca="false">IF([2]Einstellung!P45&lt;&gt;"",IF(ISERROR(VLOOKUP(A12,R_GRP_05,2)),99,IF(VLOOKUP(A12,R_GRP_05,1)=A12,VLOOKUP(A12,R_GRP_05,2),99)),"")</f>
        <v/>
      </c>
      <c r="AG12" s="46" t="str">
        <f aca="false">IF([2]Einstellung!Q45&lt;&gt;"",IF(ISERROR(VLOOKUP(A12,R_GRP_06,2)),99,IF(VLOOKUP(A12,R_GRP_06,1)=A12,VLOOKUP(A12,R_GRP_06,2),99)),"")</f>
        <v/>
      </c>
      <c r="AH12" s="46" t="str">
        <f aca="false">IF([2]Einstellung!R45&lt;&gt;"",IF(ISERROR(VLOOKUP(A12,R_GRP_07,2)),99,IF(VLOOKUP(A12,R_GRP_07,1)=A12,VLOOKUP(A12,R_GRP_07,2),99)),"")</f>
        <v/>
      </c>
      <c r="AI12" s="46" t="n">
        <f aca="false">IF([2]Einstellung!S45&lt;&gt;"",IF(ISERROR(VLOOKUP(A12,R_GRP_08,2)),99,IF(VLOOKUP(A12,R_GRP_08,1)=A12,VLOOKUP(A12,R_GRP_08,2),99)),"")</f>
        <v>1</v>
      </c>
      <c r="AJ12" s="46" t="str">
        <f aca="false">IF([2]Einstellung!T45&lt;&gt;"",IF(ISERROR(VLOOKUP(A12,R_GRP_09,2)),99,IF(VLOOKUP(A12,R_GRP_09,1)=A12,VLOOKUP(A12,R_GRP_09,2),99)),"")</f>
        <v/>
      </c>
      <c r="AK12" s="46" t="str">
        <f aca="false">IF([2]Einstellung!U45&lt;&gt;"",IF(ISERROR(VLOOKUP(A12,R_GRP_10,2)),99,IF(VLOOKUP(A12,R_GRP_10,1)=A12,VLOOKUP(A12,R_GRP_10,2),99)),"")</f>
        <v/>
      </c>
      <c r="AL12" s="46" t="str">
        <f aca="false">IF([2]Einstellung!V45&lt;&gt;"",IF(ISERROR(VLOOKUP(A12,R_GRP_11,2)),99,IF(VLOOKUP(A12,R_GRP_11,1)=A12,VLOOKUP(A12,R_GRP_11,2),99)),"")</f>
        <v/>
      </c>
      <c r="AM12" s="46" t="str">
        <f aca="false">IF([2]Einstellung!W45&lt;&gt;"",IF(ISERROR(VLOOKUP(A12,R_GRP_12,2)),99,IF(VLOOKUP(A12,R_GRP_12,1)=A12,VLOOKUP(A12,R_GRP_12,2),99)),"")</f>
        <v/>
      </c>
      <c r="AN12" s="46" t="str">
        <f aca="false">IF([2]Einstellung!X45&lt;&gt;"",IF(ISERROR(VLOOKUP(A12,R_GRP_13,2)),99,IF(VLOOKUP(A12,R_GRP_13,1)=A12,VLOOKUP(A12,R_GRP_13,2),99)),"")</f>
        <v/>
      </c>
      <c r="AO12" s="46" t="str">
        <f aca="false">IF([2]Einstellung!Y45&lt;&gt;"",IF(ISERROR(VLOOKUP(A12,R_GRP_14,2)),99,IF(VLOOKUP(A12,R_GRP_14,1)=A12,VLOOKUP(A12,R_GRP_14,2),99)),"")</f>
        <v/>
      </c>
      <c r="AP12" s="46" t="n">
        <f aca="false">IF(VLOOKUP(A12,R_SINC,1)=A12,VLOOKUP(A12,R_SINC,2),"")</f>
        <v>3</v>
      </c>
      <c r="AQ12" s="46" t="str">
        <f aca="false">IF(AA12="","",IF(VLOOKUP(A12,R_MELZ,1)=A12,VLOOKUP(A12,R_MELZ,2),""))</f>
        <v/>
      </c>
      <c r="AU12" s="32" t="n">
        <f aca="false">IF(C12&lt;&gt;"",YEAR([2]Wiegeliste!$D$4)-F12,0)</f>
        <v>30</v>
      </c>
      <c r="AV12" s="0" t="n">
        <f aca="false">IF(AU12&gt;=35,VLOOKUP(AU12,MMK,2),0)</f>
        <v>0</v>
      </c>
      <c r="AZ12" s="47" t="n">
        <f aca="false">IF(Z12="",0,ROUND(Z12,2)*$AZ$1+A12)</f>
        <v>285120006</v>
      </c>
      <c r="BA12" s="0" t="n">
        <f aca="false">LARGE($AZ$7:$AZ$31,A12)</f>
        <v>230910002</v>
      </c>
      <c r="BB12" s="0" t="n">
        <f aca="false">IF(BA12=0,99,MOD(BA12,$AZ$2))</f>
        <v>2</v>
      </c>
      <c r="BC12" s="0" t="n">
        <f aca="false">BB12*$AZ$2+A12</f>
        <v>2006</v>
      </c>
      <c r="BD12" s="0" t="n">
        <f aca="false">SMALL($BC$7:$BC$31,A12)</f>
        <v>8009</v>
      </c>
      <c r="BE12" s="0" t="n">
        <f aca="false">(BD12-BF12)/$AZ$2</f>
        <v>8</v>
      </c>
      <c r="BF12" s="0" t="n">
        <f aca="false">MOD(BD12,$AZ$2)</f>
        <v>9</v>
      </c>
      <c r="BH12" s="0" t="n">
        <f aca="false">IF(AA12="",0,ROUND(AA12,2)*$AZ$1+A12)</f>
        <v>0</v>
      </c>
      <c r="BI12" s="0" t="n">
        <f aca="false">LARGE($BH$7:$BH$31,A12)</f>
        <v>0</v>
      </c>
      <c r="BJ12" s="0" t="n">
        <f aca="false">IF(BI12=0,99,MOD(BI12,$AZ$2))</f>
        <v>99</v>
      </c>
      <c r="BK12" s="0" t="n">
        <f aca="false">BJ12*$AZ$2+$A12</f>
        <v>99006</v>
      </c>
      <c r="BL12" s="0" t="n">
        <f aca="false">SMALL($BK$7:$BK$31,$A12)</f>
        <v>99006</v>
      </c>
      <c r="BM12" s="0" t="n">
        <f aca="false">(BL12-BN12)/$AZ$2</f>
        <v>99</v>
      </c>
      <c r="BN12" s="0" t="n">
        <f aca="false">MOD(BL12,$AZ$2)</f>
        <v>6</v>
      </c>
      <c r="BQ12" s="0" t="n">
        <f aca="false">IF(BQ$6="SP",$Z12,IF(BQ$6="MP",$AA12,IF(BQ$6="ZK",$Y12,IF(BQ$6="RE",$O12,IF(BQ$6="ST",$W12,0)))))</f>
        <v>260</v>
      </c>
      <c r="BR12" s="0" t="n">
        <f aca="false">IF(B12="",0,VLOOKUP(B12,Gruppe,2,FALSE()))</f>
        <v>26</v>
      </c>
      <c r="BS12" s="0" t="n">
        <f aca="false">IF([2]Einstellung!L45="",0,1)</f>
        <v>0</v>
      </c>
      <c r="BT12" s="0" t="n">
        <f aca="false">$BS12*IF(BR$1="Z",IF($O12&gt;0,IF($W12&gt;0,1,0),0),IF(BR$1="R",IF($O12&gt;0,1,0),IF(BR$1="S",IF($W12&gt;0,1,0),IF(BR$1="J",1,1))))*((IF($BS$3="Gruppe",BR12,1)*$BT$1)+IF(B12="",0,BQ12*$BT$2)+((99999-IF($H12="",0,(ROUND($H12,2)*100))))*$BT$3+$A12)</f>
        <v>0</v>
      </c>
      <c r="BU12" s="0" t="n">
        <f aca="false">LARGE($BT$7:$BT$42,A12)</f>
        <v>0</v>
      </c>
      <c r="BV12" s="0" t="n">
        <f aca="false">(BU12-MOD(BU12,$BT$1))/$BT$1</f>
        <v>0</v>
      </c>
      <c r="BW12" s="0" t="n">
        <f aca="false">MOD(MOD(BU12,$BT$2),100)</f>
        <v>0</v>
      </c>
      <c r="BX12" s="0" t="n">
        <f aca="false">IF(BU12=0,0,IF($BV12=$BV11,$BX11+1,1))</f>
        <v>0</v>
      </c>
      <c r="BY12" s="0" t="n">
        <f aca="false">IF(BU12=0,99999,$BW12*$BT$3+BX12)</f>
        <v>99999</v>
      </c>
      <c r="BZ12" s="0" t="n">
        <f aca="false">SMALL($BY$7:$BY$42,A12)</f>
        <v>99999</v>
      </c>
      <c r="CA12" s="0" t="n">
        <f aca="false">(BZ12-MOD(BZ12,$BT$3))/$BT$3</f>
        <v>999</v>
      </c>
      <c r="CB12" s="0" t="n">
        <f aca="false">MOD(BZ12,$BT$3)</f>
        <v>99</v>
      </c>
      <c r="CD12" s="0" t="n">
        <f aca="false">IF(CD$6="SP",$Z12,IF(CD$6="MP",$AA12,IF(CD$6="ZK",$Y12,IF(CD$6="RE",$O12,IF(CD$6="ST",$W12,0)))))</f>
        <v>260</v>
      </c>
      <c r="CF12" s="0" t="n">
        <f aca="false">IF([2]Einstellung!M45="",0,1)</f>
        <v>0</v>
      </c>
      <c r="CG12" s="0" t="n">
        <f aca="false">$CF12*IF(CE$1="Z",IF($O12&gt;0,IF($W12&gt;0,1,0),0),IF(CE$1="R",IF($O12&gt;0,1,0),IF(CE$1="S",IF($W12&gt;0,1,0),IF(CE$1="J",1,1))))*((IF($CF$3="Gruppe",BR12,1)*$BT$1)+IF(B12="",0,CD12*$BT$2)+((99999-IF($H12="",0,(ROUND($H12,2)*100))))*$BT$3+$A12)</f>
        <v>0</v>
      </c>
      <c r="CH12" s="0" t="n">
        <f aca="false">LARGE($CG$7:$CG$42,A12)</f>
        <v>0</v>
      </c>
      <c r="CI12" s="0" t="n">
        <f aca="false">(CH12-MOD(CH12,$BT$1))/$BT$1</f>
        <v>0</v>
      </c>
      <c r="CJ12" s="0" t="n">
        <f aca="false">MOD(MOD(CH12,$BT$2),100)</f>
        <v>0</v>
      </c>
      <c r="CK12" s="0" t="n">
        <f aca="false">IF(CH12=0,0,IF(CI12=CI11,CK11+1,1))</f>
        <v>0</v>
      </c>
      <c r="CL12" s="0" t="n">
        <f aca="false">IF(CH12=0,99999,CJ12*$BT$3+CK12)</f>
        <v>99999</v>
      </c>
      <c r="CM12" s="0" t="n">
        <f aca="false">SMALL(CL$7:CL$42,A12)</f>
        <v>99999</v>
      </c>
      <c r="CN12" s="0" t="n">
        <f aca="false">(CM12-MOD(CM12,$BT$3))/$BT$3</f>
        <v>999</v>
      </c>
      <c r="CO12" s="0" t="n">
        <f aca="false">MOD(CM12,$BT$3)</f>
        <v>99</v>
      </c>
      <c r="CQ12" s="0" t="n">
        <f aca="false">IF(CQ$6="SP",$Z12,IF(CQ$6="MP",$AA12,IF(CQ$6="ZK",$Y12,IF(CQ$6="RE",$O12,IF(CQ$6="ST",$W12,0)))))</f>
        <v>260</v>
      </c>
      <c r="CS12" s="0" t="n">
        <f aca="false">IF([2]Einstellung!N45="",0,1)</f>
        <v>0</v>
      </c>
      <c r="CT12" s="0" t="n">
        <f aca="false">CS12*IF(CR$1="Z",IF($O12&gt;0,IF($W12&gt;0,1,0),0),IF(CR$1="R",IF($O12&gt;0,1,0),IF(CR$1="S",IF($W12&gt;0,1,0),IF(CR$1="J",1,1))))*((IF(CS$3="Gruppe",$BR12,1)*$BT$1)+IF($B12="",0,CQ12*$BT$2)+((99999-IF($H12="",0,(ROUND($H12,2)*100))))*$BT$3+$A12)</f>
        <v>0</v>
      </c>
      <c r="CU12" s="0" t="n">
        <f aca="false">LARGE(CT$7:CT$42,$A12)</f>
        <v>0</v>
      </c>
      <c r="CV12" s="0" t="n">
        <f aca="false">(CU12-MOD(CU12,$BT$1))/$BT$1</f>
        <v>0</v>
      </c>
      <c r="CW12" s="0" t="n">
        <f aca="false">MOD(MOD(CU12,$BT$2),100)</f>
        <v>0</v>
      </c>
      <c r="CX12" s="0" t="n">
        <f aca="false">IF(CU12=0,0,IF(CV12=CV11,CX11+1,1))</f>
        <v>0</v>
      </c>
      <c r="CY12" s="0" t="n">
        <f aca="false">IF(CU12=0,99999,CW12*$BT$3+CX12)</f>
        <v>99999</v>
      </c>
      <c r="CZ12" s="0" t="n">
        <f aca="false">SMALL(CY$7:CY$42,$A12)</f>
        <v>99999</v>
      </c>
      <c r="DA12" s="0" t="n">
        <f aca="false">(CZ12-MOD(CZ12,$BT$3))/$BT$3</f>
        <v>999</v>
      </c>
      <c r="DB12" s="0" t="n">
        <f aca="false">MOD(CZ12,$BT$3)</f>
        <v>99</v>
      </c>
      <c r="DD12" s="0" t="n">
        <f aca="false">IF(DD$6="SP",$Z12,IF(DD$6="MP",$AA12,IF(DD$6="ZK",$Y12,IF(DD$6="RE",$O12,IF(DD$6="ST",$W12,0)))))</f>
        <v>260</v>
      </c>
      <c r="DF12" s="0" t="n">
        <f aca="false">IF([2]Einstellung!O45="",0,1)</f>
        <v>0</v>
      </c>
      <c r="DG12" s="0" t="n">
        <f aca="false">DF12*IF(DE$1="Z",IF($O12&gt;0,IF($W12&gt;0,1,0),0),IF(DE$1="R",IF($O12&gt;0,1,0),IF(DE$1="S",IF($W12&gt;0,1,0),IF(DE$1="J",1,1))))*((IF(DF$3="Gruppe",$BR12,1)*$BT$1)+IF($B12="",0,DD12*$BT$2)+((99999-IF($H12="",0,(ROUND($H12,2)*100))))*$BT$3+$A12)</f>
        <v>0</v>
      </c>
      <c r="DH12" s="0" t="n">
        <f aca="false">LARGE(DG$7:DG$42,$A12)</f>
        <v>0</v>
      </c>
      <c r="DI12" s="0" t="n">
        <f aca="false">(DH12-MOD(DH12,$BT$1))/$BT$1</f>
        <v>0</v>
      </c>
      <c r="DJ12" s="0" t="n">
        <f aca="false">MOD(MOD(DH12,$BT$2),100)</f>
        <v>0</v>
      </c>
      <c r="DK12" s="0" t="n">
        <f aca="false">IF(DH12=0,0,IF(DI12=DI11,DK11+1,1))</f>
        <v>0</v>
      </c>
      <c r="DL12" s="0" t="n">
        <f aca="false">IF(DH12=0,99999,DJ12*$BT$3+DK12)</f>
        <v>99999</v>
      </c>
      <c r="DM12" s="0" t="n">
        <f aca="false">SMALL(DL$7:DL$42,$A12)</f>
        <v>99999</v>
      </c>
      <c r="DN12" s="0" t="n">
        <f aca="false">(DM12-MOD(DM12,$BT$3))/$BT$3</f>
        <v>999</v>
      </c>
      <c r="DO12" s="0" t="n">
        <f aca="false">MOD(DM12,$BT$3)</f>
        <v>99</v>
      </c>
      <c r="DQ12" s="0" t="n">
        <f aca="false">IF(DQ$6="SP",$Z12,IF(DQ$6="MP",$AA12,IF(DQ$6="ZK",$Y12,IF(DQ$6="RE",$O12,IF(DQ$6="ST",$W12,0)))))</f>
        <v>260</v>
      </c>
      <c r="DS12" s="0" t="n">
        <f aca="false">IF([2]Einstellung!P45="",0,1)</f>
        <v>0</v>
      </c>
      <c r="DT12" s="0" t="n">
        <f aca="false">DS12*IF(DR$1="Z",IF($O12&gt;0,IF($W12&gt;0,1,0),0),IF(DR$1="R",IF($O12&gt;0,1,0),IF(DR$1="S",IF($W12&gt;0,1,0),IF(DR$1="J",1,1))))*((IF(DS$3="Gruppe",$BR12,1)*$BT$1)+IF($B12="",0,DQ12*$BT$2)+((99999-IF($H12="",0,(ROUND($H12,2)*100))))*$BT$3+$A12)</f>
        <v>0</v>
      </c>
      <c r="DU12" s="0" t="n">
        <f aca="false">LARGE(DT$7:DT$42,$A12)</f>
        <v>0</v>
      </c>
      <c r="DV12" s="0" t="n">
        <f aca="false">(DU12-MOD(DU12,$BT$1))/$BT$1</f>
        <v>0</v>
      </c>
      <c r="DW12" s="0" t="n">
        <f aca="false">MOD(MOD(DU12,$BT$2),100)</f>
        <v>0</v>
      </c>
      <c r="DX12" s="0" t="n">
        <f aca="false">IF(DU12=0,0,IF(DV12=DV11,DX11+1,1))</f>
        <v>0</v>
      </c>
      <c r="DY12" s="0" t="n">
        <f aca="false">IF(DU12=0,99999,DW12*$BT$3+DX12)</f>
        <v>99999</v>
      </c>
      <c r="DZ12" s="0" t="n">
        <f aca="false">SMALL(DY$7:DY$42,$A12)</f>
        <v>99999</v>
      </c>
      <c r="EA12" s="0" t="n">
        <f aca="false">(DZ12-MOD(DZ12,$BT$3))/$BT$3</f>
        <v>999</v>
      </c>
      <c r="EB12" s="0" t="n">
        <f aca="false">MOD(DZ12,$BT$3)</f>
        <v>99</v>
      </c>
      <c r="ED12" s="0" t="n">
        <f aca="false">IF(ED$6="SP",$Z12,IF(ED$6="MP",$AA12,IF(ED$6="ZK",$Y12,IF(ED$6="RE",$O12,IF(ED$6="ST",$W12,0)))))</f>
        <v>260</v>
      </c>
      <c r="EF12" s="0" t="n">
        <f aca="false">IF([2]Einstellung!Q45="",0,1)</f>
        <v>0</v>
      </c>
      <c r="EG12" s="0" t="n">
        <f aca="false">EF12*IF(EE$1="Z",IF($O12&gt;0,IF($W12&gt;0,1,0),0),IF(EE$1="R",IF($O12&gt;0,1,0),IF(EE$1="S",IF($W12&gt;0,1,0),IF(EE$1="J",1,1))))*((IF(EF$3="Gruppe",$BR12,1)*$BT$1)+IF($B12="",0,ED12*$BT$2)+((99999-IF($H12="",0,(ROUND($H12,2)*100))))*$BT$3+$A12)</f>
        <v>0</v>
      </c>
      <c r="EH12" s="0" t="n">
        <f aca="false">LARGE(EG$7:EG$42,$A12)</f>
        <v>0</v>
      </c>
      <c r="EI12" s="0" t="n">
        <f aca="false">(EH12-MOD(EH12,$BT$1))/$BT$1</f>
        <v>0</v>
      </c>
      <c r="EJ12" s="0" t="n">
        <f aca="false">MOD(MOD(EH12,$BT$2),100)</f>
        <v>0</v>
      </c>
      <c r="EK12" s="0" t="n">
        <f aca="false">IF(EH12=0,0,IF(EI12=EI11,EK11+1,1))</f>
        <v>0</v>
      </c>
      <c r="EL12" s="0" t="n">
        <f aca="false">IF(EH12=0,99999,EJ12*$BT$3+EK12)</f>
        <v>99999</v>
      </c>
      <c r="EM12" s="0" t="n">
        <f aca="false">SMALL(EL$7:EL$42,$A12)</f>
        <v>99999</v>
      </c>
      <c r="EN12" s="0" t="n">
        <f aca="false">(EM12-MOD(EM12,$BT$3))/$BT$3</f>
        <v>999</v>
      </c>
      <c r="EO12" s="0" t="n">
        <f aca="false">MOD(EM12,$BT$3)</f>
        <v>99</v>
      </c>
      <c r="EQ12" s="0" t="n">
        <f aca="false">IF(EQ$6="SP",$Z12,IF(EQ$6="MP",$AA12,IF(EQ$6="ZK",$Y12,IF(EQ$6="RE",$O12,IF(EQ$6="ST",$W12,0)))))</f>
        <v>260</v>
      </c>
      <c r="ES12" s="0" t="n">
        <f aca="false">IF([2]Einstellung!R45="",0,1)</f>
        <v>0</v>
      </c>
      <c r="ET12" s="0" t="n">
        <f aca="false">ES12*IF(ER$1="Z",IF($O12&gt;0,IF($W12&gt;0,1,0),0),IF(ER$1="R",IF($O12&gt;0,1,0),IF(ER$1="S",IF($W12&gt;0,1,0),IF(ER$1="J",1,1))))*((IF(ES$3="Gruppe",$BR12,1)*$BT$1)+IF($B12="",0,EQ12*$BT$2)+((99999-IF($H12="",0,(ROUND($H12,2)*100))))*$BT$3+$A12)</f>
        <v>0</v>
      </c>
      <c r="EU12" s="0" t="n">
        <f aca="false">LARGE(ET$7:ET$42,$A12)</f>
        <v>0</v>
      </c>
      <c r="EV12" s="0" t="n">
        <f aca="false">(EU12-MOD(EU12,$BT$1))/$BT$1</f>
        <v>0</v>
      </c>
      <c r="EW12" s="0" t="n">
        <f aca="false">MOD(MOD(EU12,$BT$2),100)</f>
        <v>0</v>
      </c>
      <c r="EX12" s="0" t="n">
        <f aca="false">IF(EU12=0,0,IF(EV12=EV11,EX11+1,1))</f>
        <v>0</v>
      </c>
      <c r="EY12" s="0" t="n">
        <f aca="false">IF(EU12=0,99999,EW12*$BT$3+EX12)</f>
        <v>99999</v>
      </c>
      <c r="EZ12" s="0" t="n">
        <f aca="false">SMALL(EY$7:EY$42,$A12)</f>
        <v>99999</v>
      </c>
      <c r="FA12" s="0" t="n">
        <f aca="false">(EZ12-MOD(EZ12,$BT$3))/$BT$3</f>
        <v>999</v>
      </c>
      <c r="FB12" s="0" t="n">
        <f aca="false">MOD(EZ12,$BT$3)</f>
        <v>99</v>
      </c>
      <c r="FD12" s="0" t="n">
        <f aca="false">IF(FD$6="SP",$Z12,IF(FD$6="MP",$AA12,IF(FD$6="ZK",$Y12,IF(FD$6="RE",$O12,IF(FD$6="ST",$W12,0)))))</f>
        <v>260</v>
      </c>
      <c r="FF12" s="0" t="n">
        <f aca="false">IF([2]Einstellung!S45="",0,1)</f>
        <v>1</v>
      </c>
      <c r="FG12" s="0" t="n">
        <f aca="false">FF12*IF(FE$1="Z",IF($O12&gt;0,IF($W12&gt;0,1,0),0),IF(FE$1="R",IF($O12&gt;0,1,0),IF(FE$1="S",IF($W12&gt;0,1,0),IF(FE$1="J",1,1))))*((IF(FF$3="Gruppe",$BR12,1)*$BT$1)+IF($B12="",0,FD12*$BT$2)+((99999-IF($H12="",0,(ROUND($H12,2)*100))))*$BT$3+$A12)</f>
        <v>26260008959906</v>
      </c>
      <c r="FH12" s="0" t="n">
        <f aca="false">LARGE(FG$7:FG$42,$A12)</f>
        <v>26260008959906</v>
      </c>
      <c r="FI12" s="0" t="n">
        <f aca="false">(FH12-MOD(FH12,$BT$1))/$BT$1</f>
        <v>26</v>
      </c>
      <c r="FJ12" s="0" t="n">
        <f aca="false">MOD(MOD(FH12,$BT$2),100)</f>
        <v>6</v>
      </c>
      <c r="FK12" s="0" t="n">
        <f aca="false">IF(FH12=0,0,IF(FI12=FI11,FK11+1,1))</f>
        <v>1</v>
      </c>
      <c r="FL12" s="0" t="n">
        <f aca="false">IF(FH12=0,99999,FJ12*$BT$3+FK12)</f>
        <v>601</v>
      </c>
      <c r="FM12" s="12" t="n">
        <f aca="false">SMALL(FL$7:FL$42,$A12)</f>
        <v>805</v>
      </c>
      <c r="FN12" s="0" t="n">
        <f aca="false">(FM12-MOD(FM12,$BT$3))/$BT$3</f>
        <v>8</v>
      </c>
      <c r="FO12" s="0" t="n">
        <f aca="false">MOD(FM12,$BT$3)</f>
        <v>5</v>
      </c>
      <c r="FQ12" s="0" t="n">
        <f aca="false">IF(FQ$6="SP",$Z12,IF(FQ$6="MP",$AA12,IF(FQ$6="ZK",$Y12,IF(FQ$6="RE",$O12,IF(FQ$6="ST",$W12,0)))))</f>
        <v>260</v>
      </c>
      <c r="FS12" s="0" t="n">
        <f aca="false">IF([2]Einstellung!T45="",0,1)</f>
        <v>0</v>
      </c>
      <c r="FT12" s="0" t="n">
        <f aca="false">FS12*IF(FR$1="Z",IF($O12&gt;0,IF($W12&gt;0,1,0),0),IF(FR$1="R",IF($O12&gt;0,1,0),IF(FR$1="S",IF($W12&gt;0,1,0),IF(FR$1="J",1,1))))*((IF(FS$3="Gruppe",$BR12,1)*$BT$1)+IF($B12="",0,FQ12*$BT$2)+((99999-IF($H12="",0,(ROUND($H12,2)*100))))*$BT$3+$A12)</f>
        <v>0</v>
      </c>
      <c r="FU12" s="0" t="n">
        <f aca="false">LARGE(FT$7:FT$42,$A12)</f>
        <v>0</v>
      </c>
      <c r="FV12" s="0" t="n">
        <f aca="false">(FU12-MOD(FU12,$BT$1))/$BT$1</f>
        <v>0</v>
      </c>
      <c r="FW12" s="0" t="n">
        <f aca="false">MOD(MOD(FU12,$BT$2),100)</f>
        <v>0</v>
      </c>
      <c r="FX12" s="0" t="n">
        <f aca="false">IF(FU12=0,0,IF(FV12=FV11,FX11+1,1))</f>
        <v>0</v>
      </c>
      <c r="FY12" s="0" t="n">
        <f aca="false">IF(FU12=0,99999,FW12*$BT$3+FX12)</f>
        <v>99999</v>
      </c>
      <c r="FZ12" s="0" t="n">
        <f aca="false">SMALL(FY$7:FY$42,$A12)</f>
        <v>99999</v>
      </c>
      <c r="GA12" s="0" t="n">
        <f aca="false">(FZ12-MOD(FZ12,$BT$3))/$BT$3</f>
        <v>999</v>
      </c>
      <c r="GB12" s="0" t="n">
        <f aca="false">MOD(FZ12,$BT$3)</f>
        <v>99</v>
      </c>
      <c r="GD12" s="0" t="n">
        <f aca="false">IF(GD$6="SP",$Z12,IF(GD$6="MP",$AA12,IF(GD$6="ZK",$Y12,IF(GD$6="RE",$O12,IF(GD$6="ST",$W12,0)))))</f>
        <v>260</v>
      </c>
      <c r="GF12" s="0" t="n">
        <f aca="false">IF([2]Einstellung!U45="",0,1)</f>
        <v>0</v>
      </c>
      <c r="GG12" s="0" t="n">
        <f aca="false">GF12*IF(GE$1="Z",IF($O12&gt;0,IF($W12&gt;0,1,0),0),IF(GE$1="R",IF($O12&gt;0,1,0),IF(GE$1="S",IF($W12&gt;0,1,0),IF(GE$1="J",1,1))))*((IF(GF$3="Gruppe",$BR12,1)*$BT$1)+IF($B12="",0,GD12*$BT$2)+((99999-IF($H12="",0,(ROUND($H12,2)*100))))*$BT$3+$A12)</f>
        <v>0</v>
      </c>
      <c r="GH12" s="0" t="n">
        <f aca="false">LARGE(GG$7:GG$42,$A12)</f>
        <v>0</v>
      </c>
      <c r="GI12" s="0" t="n">
        <f aca="false">(GH12-MOD(GH12,$BT$1))/$BT$1</f>
        <v>0</v>
      </c>
      <c r="GJ12" s="0" t="n">
        <f aca="false">MOD(MOD(GH12,$BT$2),100)</f>
        <v>0</v>
      </c>
      <c r="GK12" s="0" t="n">
        <f aca="false">IF(GH12=0,0,IF(GI12=GI11,GK11+1,1))</f>
        <v>0</v>
      </c>
      <c r="GL12" s="0" t="n">
        <f aca="false">IF(GH12=0,99999,GJ12*$BT$3+GK12)</f>
        <v>99999</v>
      </c>
      <c r="GM12" s="0" t="n">
        <f aca="false">SMALL(GL$7:GL$42,$A12)</f>
        <v>99999</v>
      </c>
      <c r="GN12" s="0" t="n">
        <f aca="false">(GM12-MOD(GM12,$BT$3))/$BT$3</f>
        <v>999</v>
      </c>
      <c r="GO12" s="0" t="n">
        <f aca="false">MOD(GM12,$BT$3)</f>
        <v>99</v>
      </c>
      <c r="GQ12" s="0" t="n">
        <f aca="false">IF(GQ$6="SP",$Z12,IF(GQ$6="MP",$AA12,IF(GQ$6="ZK",$Y12,IF(GQ$6="RE",$O12,IF(GQ$6="ST",$W12,0)))))</f>
        <v>260</v>
      </c>
      <c r="GS12" s="0" t="n">
        <f aca="false">IF([2]Einstellung!V45="",0,1)</f>
        <v>0</v>
      </c>
      <c r="GT12" s="0" t="n">
        <f aca="false">GS12*IF(GR$1="Z",IF($O12&gt;0,IF($W12&gt;0,1,0),0),IF(GR$1="R",IF($O12&gt;0,1,0),IF(GR$1="S",IF($W12&gt;0,1,0),IF(GR$1="J",1,1))))*((IF(GS$3="Gruppe",$BR12,1)*$BT$1)+IF($B12="",0,GQ12*$BT$2)+((99999-IF($H12="",0,(ROUND($H12,2)*100))))*$BT$3+$A12)</f>
        <v>0</v>
      </c>
      <c r="GU12" s="0" t="n">
        <f aca="false">LARGE(GT$7:GT$42,$A12)</f>
        <v>0</v>
      </c>
      <c r="GV12" s="0" t="n">
        <f aca="false">(GU12-MOD(GU12,$BT$1))/$BT$1</f>
        <v>0</v>
      </c>
      <c r="GW12" s="0" t="n">
        <f aca="false">MOD(MOD(GU12,$BT$2),100)</f>
        <v>0</v>
      </c>
      <c r="GX12" s="0" t="n">
        <f aca="false">IF(GU12=0,0,IF(GV12=GV11,GX11+1,1))</f>
        <v>0</v>
      </c>
      <c r="GY12" s="0" t="n">
        <f aca="false">IF(GU12=0,99999,GW12*$BT$3+GX12)</f>
        <v>99999</v>
      </c>
      <c r="GZ12" s="0" t="n">
        <f aca="false">SMALL(GY$7:GY$42,$A12)</f>
        <v>99999</v>
      </c>
      <c r="HA12" s="0" t="n">
        <f aca="false">(GZ12-MOD(GZ12,$BT$3))/$BT$3</f>
        <v>999</v>
      </c>
      <c r="HB12" s="0" t="n">
        <f aca="false">MOD(GZ12,$BT$3)</f>
        <v>99</v>
      </c>
      <c r="HD12" s="0" t="n">
        <f aca="false">IF(HD$6="SP",$Z12,IF(HD$6="MP",$AA12,IF(HD$6="ZK",$Y12,IF(HD$6="RE",$O12,IF(HD$6="ST",$W12,0)))))</f>
        <v>260</v>
      </c>
      <c r="HF12" s="0" t="n">
        <f aca="false">IF([2]Einstellung!W45="",0,1)</f>
        <v>0</v>
      </c>
      <c r="HG12" s="0" t="n">
        <f aca="false">HF12*IF(HE$1="Z",IF($O12&gt;0,IF($W12&gt;0,1,0),0),IF(HE$1="R",IF($O12&gt;0,1,0),IF(HE$1="S",IF($W12&gt;0,1,0),IF(HE$1="J",1,1))))*((IF(HF$3="Gruppe",$BR12,1)*$BT$1)+IF($B12="",0,HD12*$BT$2)+((99999-IF($H12="",0,(ROUND($H12,2)*100))))*$BT$3+$A12)</f>
        <v>0</v>
      </c>
      <c r="HH12" s="0" t="n">
        <f aca="false">LARGE(HG$7:HG$42,$A12)</f>
        <v>0</v>
      </c>
      <c r="HI12" s="0" t="n">
        <f aca="false">(HH12-MOD(HH12,$BT$1))/$BT$1</f>
        <v>0</v>
      </c>
      <c r="HJ12" s="0" t="n">
        <f aca="false">MOD(MOD(HH12,$BT$2),100)</f>
        <v>0</v>
      </c>
      <c r="HK12" s="0" t="n">
        <f aca="false">IF(HH12=0,0,IF(HI12=HI11,HK11+1,1))</f>
        <v>0</v>
      </c>
      <c r="HL12" s="0" t="n">
        <f aca="false">IF(HH12=0,99999,HJ12*$BT$3+HK12)</f>
        <v>99999</v>
      </c>
      <c r="HM12" s="0" t="n">
        <f aca="false">SMALL(HL$7:HL$42,$A12)</f>
        <v>99999</v>
      </c>
      <c r="HN12" s="0" t="n">
        <f aca="false">(HM12-MOD(HM12,$BT$3))/$BT$3</f>
        <v>999</v>
      </c>
      <c r="HO12" s="0" t="n">
        <f aca="false">MOD(HM12,$BT$3)</f>
        <v>99</v>
      </c>
      <c r="HQ12" s="0" t="n">
        <f aca="false">IF(HQ$6="SP",$Z12,IF(HQ$6="MP",$AA12,IF(HQ$6="ZK",$Y12,IF(HQ$6="RE",$O12,IF(HQ$6="ST",$W12,0)))))</f>
        <v>260</v>
      </c>
      <c r="HS12" s="0" t="n">
        <f aca="false">IF([2]Einstellung!X45="",0,1)</f>
        <v>0</v>
      </c>
      <c r="HT12" s="0" t="n">
        <f aca="false">HS12*IF(HR$1="Z",IF($O12&gt;0,IF($W12&gt;0,1,0),0),IF(HR$1="R",IF($O12&gt;0,1,0),IF(HR$1="S",IF($W12&gt;0,1,0),IF(HR$1="J",1,1))))*((IF(HS$3="Gruppe",$BR12,1)*$BT$1)+IF($B12="",0,HQ12*$BT$2)+((99999-IF($H12="",0,(ROUND($H12,2)*100))))*$BT$3+$A12)</f>
        <v>0</v>
      </c>
      <c r="HU12" s="0" t="n">
        <f aca="false">LARGE(HT$7:HT$42,$A12)</f>
        <v>0</v>
      </c>
      <c r="HV12" s="0" t="n">
        <f aca="false">(HU12-MOD(HU12,$BT$1))/$BT$1</f>
        <v>0</v>
      </c>
      <c r="HW12" s="0" t="n">
        <f aca="false">MOD(MOD(HU12,$BT$2),100)</f>
        <v>0</v>
      </c>
      <c r="HX12" s="0" t="n">
        <f aca="false">IF(HU12=0,0,IF(HV12=HV11,HX11+1,1))</f>
        <v>0</v>
      </c>
      <c r="HY12" s="0" t="n">
        <f aca="false">IF(HU12=0,99999,HW12*$BT$3+HX12)</f>
        <v>99999</v>
      </c>
      <c r="HZ12" s="0" t="n">
        <f aca="false">SMALL(HY$7:HY$42,$A12)</f>
        <v>99999</v>
      </c>
      <c r="IA12" s="0" t="n">
        <f aca="false">(HZ12-MOD(HZ12,$BT$3))/$BT$3</f>
        <v>999</v>
      </c>
      <c r="IB12" s="0" t="n">
        <f aca="false">MOD(HZ12,$BT$3)</f>
        <v>99</v>
      </c>
      <c r="ID12" s="0" t="n">
        <f aca="false">IF(ID$6="SP",$Z12,IF(ID$6="MP",$AA12,IF(ID$6="ZK",$Y12,IF(ID$6="RE",$O12,IF(ID$6="ST",$W12,0)))))</f>
        <v>260</v>
      </c>
      <c r="IF12" s="0" t="n">
        <f aca="false">IF([2]Einstellung!Y45="",0,1)</f>
        <v>0</v>
      </c>
      <c r="IG12" s="0" t="n">
        <f aca="false">IF12*IF(IE$1="Z",IF($O12&gt;0,IF($W12&gt;0,1,0),0),IF(IE$1="R",IF($O12&gt;0,1,0),IF(IE$1="S",IF($W12&gt;0,1,0),IF(IE$1="J",1,1))))*((IF(IF$3="Gruppe",$BR12,1)*$BT$1)+IF($B12="",0,ID12*$BT$2)+((99999-IF($H12="",0,(ROUND($H12,2)*100))))*$BT$3+$A12)</f>
        <v>0</v>
      </c>
      <c r="IH12" s="0" t="n">
        <f aca="false">LARGE(IG$7:IG$42,$A12)</f>
        <v>0</v>
      </c>
      <c r="II12" s="0" t="n">
        <f aca="false">(IH12-MOD(IH12,$BT$1))/$BT$1</f>
        <v>0</v>
      </c>
      <c r="IJ12" s="0" t="n">
        <f aca="false">MOD(MOD(IH12,$BT$2),100)</f>
        <v>0</v>
      </c>
      <c r="IK12" s="0" t="n">
        <f aca="false">IF(IH12=0,0,IF(II12=II11,IK11+1,1))</f>
        <v>0</v>
      </c>
      <c r="IL12" s="0" t="n">
        <f aca="false">IF(IH12=0,99999,IJ12*$BT$3+IK12)</f>
        <v>99999</v>
      </c>
      <c r="IM12" s="0" t="n">
        <f aca="false">SMALL(IL$7:IL$42,$A12)</f>
        <v>99999</v>
      </c>
      <c r="IN12" s="0" t="n">
        <f aca="false">(IM12-MOD(IM12,$BT$3))/$BT$3</f>
        <v>999</v>
      </c>
      <c r="IO12" s="0" t="n">
        <f aca="false">MOD(IM12,$BT$3)</f>
        <v>99</v>
      </c>
      <c r="IT12" s="0" t="n">
        <f aca="false">IF([2]Wettkampf!BK11&lt;&gt;"",VLOOKUP([2]Wettkampf!BK11,Athl01,11),"")</f>
        <v>4027</v>
      </c>
      <c r="IU12" s="0" t="str">
        <f aca="false">IF([2]Wettkampf!BK11&lt;&gt;"",VLOOKUP([2]Wettkampf!BK11,Athl01,10),"")</f>
        <v/>
      </c>
      <c r="IV12" s="0" t="n">
        <f aca="false">IF(IT12&gt;0,IF(IT12="",IU12,IT12),IU12)</f>
        <v>4027</v>
      </c>
    </row>
    <row r="13" customFormat="false" ht="13.5" hidden="false" customHeight="true" outlineLevel="0" collapsed="false">
      <c r="A13" s="33" t="n">
        <v>7</v>
      </c>
      <c r="B13" s="33" t="str">
        <f aca="false">IF([2]Einstellung!B46&lt;&gt;"",[2]Einstellung!B46,"")</f>
        <v/>
      </c>
      <c r="C13" s="48" t="str">
        <f aca="false">[2]Einstellung!D46</f>
        <v/>
      </c>
      <c r="D13" s="48" t="str">
        <f aca="false">[2]Einstellung!D46</f>
        <v/>
      </c>
      <c r="E13" s="35" t="str">
        <f aca="false">IF([2]Einstellung!$S$28="N",IF([2]Wettkampf!BK12&lt;&gt;"",VLOOKUP([2]Wettkampf!BK12,Athl01,13),""),IF([2]Wettkampf!BK12&lt;&gt;"",VLOOKUP([2]Wettkampf!BK12,Athl01,[2]Einstellung!$I$2),""))</f>
        <v/>
      </c>
      <c r="F13" s="36" t="str">
        <f aca="false">IF([2]Wettkampf!BK12&lt;&gt;"",YEAR(VLOOKUP([2]Wettkampf!BK12,Athl01,4)),"")</f>
        <v/>
      </c>
      <c r="G13" s="33" t="str">
        <f aca="false">IV13</f>
        <v/>
      </c>
      <c r="H13" s="37" t="str">
        <f aca="false">IF([2]Wettkampf!K12="","",[2]Wettkampf!K12)</f>
        <v/>
      </c>
      <c r="I13" s="38" t="str">
        <f aca="false">IF([2]Wettkampf!P12=0,"",[2]Wettkampf!P12)</f>
        <v/>
      </c>
      <c r="J13" s="39" t="str">
        <f aca="false">IF([2]Wettkampf!Q12="+","",IF([2]Wettkampf!Q12="-","x",""))</f>
        <v/>
      </c>
      <c r="K13" s="40" t="str">
        <f aca="false">IF([2]Wettkampf!R12=0,"",[2]Wettkampf!R12)</f>
        <v/>
      </c>
      <c r="L13" s="39" t="str">
        <f aca="false">IF([2]Wettkampf!S12="+","",IF([2]Wettkampf!S12="-","x",""))</f>
        <v/>
      </c>
      <c r="M13" s="40" t="str">
        <f aca="false">IF([2]Wettkampf!T12=0,"",[2]Wettkampf!T12)</f>
        <v/>
      </c>
      <c r="N13" s="39" t="str">
        <f aca="false">IF([2]Wettkampf!U12="+","",IF([2]Wettkampf!U12="-","x",""))</f>
        <v/>
      </c>
      <c r="O13" s="41" t="str">
        <f aca="false">IF([2]Wettkampf!L12&lt;&gt;"",[2]Wettkampf!BA12,"")</f>
        <v/>
      </c>
      <c r="P13" s="42"/>
      <c r="Q13" s="38" t="str">
        <f aca="false">IF([2]Wettkampf!W12=0,"",[2]Wettkampf!W12)</f>
        <v/>
      </c>
      <c r="R13" s="39" t="str">
        <f aca="false">IF([2]Wettkampf!X12="+","",IF([2]Wettkampf!X12="-","x",""))</f>
        <v/>
      </c>
      <c r="S13" s="40" t="str">
        <f aca="false">IF([2]Wettkampf!Y12=0,"",[2]Wettkampf!Y12)</f>
        <v/>
      </c>
      <c r="T13" s="39" t="str">
        <f aca="false">IF([2]Wettkampf!Z12="+","",IF([2]Wettkampf!Z12="-","x",""))</f>
        <v/>
      </c>
      <c r="U13" s="40" t="str">
        <f aca="false">IF([2]Wettkampf!AA12=0,"",[2]Wettkampf!AA12)</f>
        <v/>
      </c>
      <c r="V13" s="39" t="str">
        <f aca="false">IF([2]Wettkampf!AB12="+","",IF([2]Wettkampf!AB12="-","x",""))</f>
        <v/>
      </c>
      <c r="W13" s="41" t="str">
        <f aca="false">IF([2]Wettkampf!L12&lt;&gt;"",[2]Wettkampf!BE12,"")</f>
        <v/>
      </c>
      <c r="X13" s="42"/>
      <c r="Y13" s="43" t="str">
        <f aca="false">IF([2]Wettkampf!L12&lt;&gt;"",IF($AU$1="J",O13+W13,IF($AU$1="R",IF(O13=0,0,O13+W13),IF(AU$1="S",IF(W13=0,0,O13+W13),IF(O13=0,0,IF(W13=0,0,O13+W13))))),"")</f>
        <v/>
      </c>
      <c r="Z13" s="44" t="str">
        <f aca="false">IF([2]Wettkampf!L12&lt;&gt;"",ROUND([2]Wettkampf!BR12*Y13,2),"")</f>
        <v/>
      </c>
      <c r="AA13" s="45" t="str">
        <f aca="false">IF(AV13&gt;0,ROUND(Z13*AV13,2),"")</f>
        <v/>
      </c>
      <c r="AB13" s="46" t="str">
        <f aca="false">IF([2]Einstellung!L46&lt;&gt;"",IF(ISERROR(VLOOKUP(A13,R_GRP_01,2,FALSE())),99,IF(VLOOKUP(A13,R_GRP_01,1,FALSE())=A13,VLOOKUP(A13,R_GRP_01,2,FALSE()),99)),"")</f>
        <v/>
      </c>
      <c r="AC13" s="46" t="str">
        <f aca="false">IF([2]Einstellung!M46&lt;&gt;"",IF(ISERROR(VLOOKUP(A13,R_GRP_02,2)),99,IF(VLOOKUP(A13,R_GRP_02,1)=A13,VLOOKUP(A13,R_GRP_02,2),99)),"")</f>
        <v/>
      </c>
      <c r="AD13" s="46" t="str">
        <f aca="false">IF([2]Einstellung!N46&lt;&gt;"",IF(ISERROR(VLOOKUP(A13,R_GRP_03,2)),99,IF(VLOOKUP(A13,R_GRP_03,1)=A13,VLOOKUP(A13,R_GRP_03,2),99)),"")</f>
        <v/>
      </c>
      <c r="AE13" s="46" t="str">
        <f aca="false">IF([2]Einstellung!O46&lt;&gt;"",IF(ISERROR(VLOOKUP(A13,R_GRP_04,2)),99,IF(VLOOKUP(A13,R_GRP_04,1)=A13,VLOOKUP(A13,R_GRP_04,2),99)),"")</f>
        <v/>
      </c>
      <c r="AF13" s="46" t="str">
        <f aca="false">IF([2]Einstellung!P46&lt;&gt;"",IF(ISERROR(VLOOKUP(A13,R_GRP_05,2)),99,IF(VLOOKUP(A13,R_GRP_05,1)=A13,VLOOKUP(A13,R_GRP_05,2),99)),"")</f>
        <v/>
      </c>
      <c r="AG13" s="46" t="str">
        <f aca="false">IF([2]Einstellung!Q46&lt;&gt;"",IF(ISERROR(VLOOKUP(A13,R_GRP_06,2)),99,IF(VLOOKUP(A13,R_GRP_06,1)=A13,VLOOKUP(A13,R_GRP_06,2),99)),"")</f>
        <v/>
      </c>
      <c r="AH13" s="46" t="str">
        <f aca="false">IF([2]Einstellung!R46&lt;&gt;"",IF(ISERROR(VLOOKUP(A13,R_GRP_07,2)),99,IF(VLOOKUP(A13,R_GRP_07,1)=A13,VLOOKUP(A13,R_GRP_07,2),99)),"")</f>
        <v/>
      </c>
      <c r="AI13" s="46" t="str">
        <f aca="false">IF([2]Einstellung!S46&lt;&gt;"",IF(ISERROR(VLOOKUP(A13,R_GRP_08,2)),99,IF(VLOOKUP(A13,R_GRP_08,1)=A13,VLOOKUP(A13,R_GRP_08,2),99)),"")</f>
        <v/>
      </c>
      <c r="AJ13" s="46" t="str">
        <f aca="false">IF([2]Einstellung!T46&lt;&gt;"",IF(ISERROR(VLOOKUP(A13,R_GRP_09,2)),99,IF(VLOOKUP(A13,R_GRP_09,1)=A13,VLOOKUP(A13,R_GRP_09,2),99)),"")</f>
        <v/>
      </c>
      <c r="AK13" s="46" t="str">
        <f aca="false">IF([2]Einstellung!U46&lt;&gt;"",IF(ISERROR(VLOOKUP(A13,R_GRP_10,2)),99,IF(VLOOKUP(A13,R_GRP_10,1)=A13,VLOOKUP(A13,R_GRP_10,2),99)),"")</f>
        <v/>
      </c>
      <c r="AL13" s="46" t="str">
        <f aca="false">IF([2]Einstellung!V46&lt;&gt;"",IF(ISERROR(VLOOKUP(A13,R_GRP_11,2)),99,IF(VLOOKUP(A13,R_GRP_11,1)=A13,VLOOKUP(A13,R_GRP_11,2),99)),"")</f>
        <v/>
      </c>
      <c r="AM13" s="46" t="str">
        <f aca="false">IF([2]Einstellung!W46&lt;&gt;"",IF(ISERROR(VLOOKUP(A13,R_GRP_12,2)),99,IF(VLOOKUP(A13,R_GRP_12,1)=A13,VLOOKUP(A13,R_GRP_12,2),99)),"")</f>
        <v/>
      </c>
      <c r="AN13" s="46" t="str">
        <f aca="false">IF([2]Einstellung!X46&lt;&gt;"",IF(ISERROR(VLOOKUP(A13,R_GRP_13,2)),99,IF(VLOOKUP(A13,R_GRP_13,1)=A13,VLOOKUP(A13,R_GRP_13,2),99)),"")</f>
        <v/>
      </c>
      <c r="AO13" s="46" t="str">
        <f aca="false">IF([2]Einstellung!Y46&lt;&gt;"",IF(ISERROR(VLOOKUP(A13,R_GRP_14,2)),99,IF(VLOOKUP(A13,R_GRP_14,1)=A13,VLOOKUP(A13,R_GRP_14,2),99)),"")</f>
        <v/>
      </c>
      <c r="AP13" s="46" t="str">
        <f aca="false">IF(VLOOKUP(A13,R_SINC,1)=A13,VLOOKUP(A13,R_SINC,2),"")</f>
        <v/>
      </c>
      <c r="AQ13" s="46" t="str">
        <f aca="false">IF(AA13="","",IF(VLOOKUP(A13,R_MELZ,1)=A13,VLOOKUP(A13,R_MELZ,2),""))</f>
        <v/>
      </c>
      <c r="AU13" s="32" t="n">
        <f aca="false">IF(C13&lt;&gt;"",YEAR([2]Wiegeliste!$D$4)-F13,0)</f>
        <v>0</v>
      </c>
      <c r="AV13" s="0" t="n">
        <f aca="false">IF(AU13&gt;=35,VLOOKUP(AU13,MMK,2),0)</f>
        <v>0</v>
      </c>
      <c r="AZ13" s="47" t="n">
        <f aca="false">IF(Z13="",0,ROUND(Z13,2)*$AZ$1+A13)</f>
        <v>0</v>
      </c>
      <c r="BA13" s="0" t="n">
        <f aca="false">LARGE($AZ$7:$AZ$31,A13)</f>
        <v>221000010</v>
      </c>
      <c r="BB13" s="0" t="n">
        <f aca="false">IF(BA13=0,99,MOD(BA13,$AZ$2))</f>
        <v>10</v>
      </c>
      <c r="BC13" s="0" t="n">
        <f aca="false">BB13*$AZ$2+A13</f>
        <v>10007</v>
      </c>
      <c r="BD13" s="0" t="n">
        <f aca="false">SMALL($BC$7:$BC$31,A13)</f>
        <v>9004.99997019768</v>
      </c>
      <c r="BE13" s="0" t="n">
        <f aca="false">(BD13-BF13)/$AZ$2</f>
        <v>9</v>
      </c>
      <c r="BF13" s="0" t="n">
        <f aca="false">MOD(BD13,$AZ$2)</f>
        <v>4.99997019767761</v>
      </c>
      <c r="BH13" s="0" t="n">
        <f aca="false">IF(AA13="",0,ROUND(AA13,2)*$AZ$1+A13)</f>
        <v>0</v>
      </c>
      <c r="BI13" s="0" t="n">
        <f aca="false">LARGE($BH$7:$BH$31,A13)</f>
        <v>0</v>
      </c>
      <c r="BJ13" s="0" t="n">
        <f aca="false">IF(BI13=0,99,MOD(BI13,$AZ$2))</f>
        <v>99</v>
      </c>
      <c r="BK13" s="0" t="n">
        <f aca="false">BJ13*$AZ$2+$A13</f>
        <v>99007</v>
      </c>
      <c r="BL13" s="0" t="n">
        <f aca="false">SMALL($BK$7:$BK$31,$A13)</f>
        <v>99007</v>
      </c>
      <c r="BM13" s="0" t="n">
        <f aca="false">(BL13-BN13)/$AZ$2</f>
        <v>99</v>
      </c>
      <c r="BN13" s="0" t="n">
        <f aca="false">MOD(BL13,$AZ$2)</f>
        <v>7</v>
      </c>
      <c r="BQ13" s="0" t="str">
        <f aca="false">IF(BQ$6="SP",$Z13,IF(BQ$6="MP",$AA13,IF(BQ$6="ZK",$Y13,IF(BQ$6="RE",$O13,IF(BQ$6="ST",$W13,0)))))</f>
        <v/>
      </c>
      <c r="BR13" s="0" t="n">
        <f aca="false">IF(B13="",0,VLOOKUP(B13,Gruppe,2,FALSE()))</f>
        <v>0</v>
      </c>
      <c r="BS13" s="0" t="n">
        <f aca="false">IF([2]Einstellung!L46="",0,1)</f>
        <v>0</v>
      </c>
      <c r="BT13" s="0" t="n">
        <f aca="false">$BS13*IF(BR$1="Z",IF($O13&gt;0,IF($W13&gt;0,1,0),0),IF(BR$1="R",IF($O13&gt;0,1,0),IF(BR$1="S",IF($W13&gt;0,1,0),IF(BR$1="J",1,1))))*((IF($BS$3="Gruppe",BR13,1)*$BT$1)+IF(B13="",0,BQ13*$BT$2)+((99999-IF($H13="",0,(ROUND($H13,2)*100))))*$BT$3+$A13)</f>
        <v>0</v>
      </c>
      <c r="BU13" s="0" t="n">
        <f aca="false">LARGE($BT$7:$BT$42,A13)</f>
        <v>0</v>
      </c>
      <c r="BV13" s="0" t="n">
        <f aca="false">(BU13-MOD(BU13,$BT$1))/$BT$1</f>
        <v>0</v>
      </c>
      <c r="BW13" s="0" t="n">
        <f aca="false">MOD(MOD(BU13,$BT$2),100)</f>
        <v>0</v>
      </c>
      <c r="BX13" s="0" t="n">
        <f aca="false">IF(BU13=0,0,IF($BV13=$BV12,$BX12+1,1))</f>
        <v>0</v>
      </c>
      <c r="BY13" s="0" t="n">
        <f aca="false">IF(BU13=0,99999,$BW13*$BT$3+BX13)</f>
        <v>99999</v>
      </c>
      <c r="BZ13" s="0" t="n">
        <f aca="false">SMALL($BY$7:$BY$42,A13)</f>
        <v>99999</v>
      </c>
      <c r="CA13" s="0" t="n">
        <f aca="false">(BZ13-MOD(BZ13,$BT$3))/$BT$3</f>
        <v>999</v>
      </c>
      <c r="CB13" s="0" t="n">
        <f aca="false">MOD(BZ13,$BT$3)</f>
        <v>99</v>
      </c>
      <c r="CD13" s="0" t="str">
        <f aca="false">IF(CD$6="SP",$Z13,IF(CD$6="MP",$AA13,IF(CD$6="ZK",$Y13,IF(CD$6="RE",$O13,IF(CD$6="ST",$W13,0)))))</f>
        <v/>
      </c>
      <c r="CF13" s="0" t="n">
        <f aca="false">IF([2]Einstellung!M46="",0,1)</f>
        <v>0</v>
      </c>
      <c r="CG13" s="0" t="n">
        <f aca="false">$CF13*IF(CE$1="Z",IF($O13&gt;0,IF($W13&gt;0,1,0),0),IF(CE$1="R",IF($O13&gt;0,1,0),IF(CE$1="S",IF($W13&gt;0,1,0),IF(CE$1="J",1,1))))*((IF($CF$3="Gruppe",BR13,1)*$BT$1)+IF(B13="",0,CD13*$BT$2)+((99999-IF($H13="",0,(ROUND($H13,2)*100))))*$BT$3+$A13)</f>
        <v>0</v>
      </c>
      <c r="CH13" s="0" t="n">
        <f aca="false">LARGE($CG$7:$CG$42,A13)</f>
        <v>0</v>
      </c>
      <c r="CI13" s="0" t="n">
        <f aca="false">(CH13-MOD(CH13,$BT$1))/$BT$1</f>
        <v>0</v>
      </c>
      <c r="CJ13" s="0" t="n">
        <f aca="false">MOD(MOD(CH13,$BT$2),100)</f>
        <v>0</v>
      </c>
      <c r="CK13" s="0" t="n">
        <f aca="false">IF(CH13=0,0,IF(CI13=CI12,CK12+1,1))</f>
        <v>0</v>
      </c>
      <c r="CL13" s="0" t="n">
        <f aca="false">IF(CH13=0,99999,CJ13*$BT$3+CK13)</f>
        <v>99999</v>
      </c>
      <c r="CM13" s="0" t="n">
        <f aca="false">SMALL(CL$7:CL$42,A13)</f>
        <v>99999</v>
      </c>
      <c r="CN13" s="0" t="n">
        <f aca="false">(CM13-MOD(CM13,$BT$3))/$BT$3</f>
        <v>999</v>
      </c>
      <c r="CO13" s="0" t="n">
        <f aca="false">MOD(CM13,$BT$3)</f>
        <v>99</v>
      </c>
      <c r="CQ13" s="0" t="str">
        <f aca="false">IF(CQ$6="SP",$Z13,IF(CQ$6="MP",$AA13,IF(CQ$6="ZK",$Y13,IF(CQ$6="RE",$O13,IF(CQ$6="ST",$W13,0)))))</f>
        <v/>
      </c>
      <c r="CS13" s="0" t="n">
        <f aca="false">IF([2]Einstellung!N46="",0,1)</f>
        <v>0</v>
      </c>
      <c r="CT13" s="0" t="n">
        <f aca="false">CS13*IF(CR$1="Z",IF($O13&gt;0,IF($W13&gt;0,1,0),0),IF(CR$1="R",IF($O13&gt;0,1,0),IF(CR$1="S",IF($W13&gt;0,1,0),IF(CR$1="J",1,1))))*((IF(CS$3="Gruppe",$BR13,1)*$BT$1)+IF($B13="",0,CQ13*$BT$2)+((99999-IF($H13="",0,(ROUND($H13,2)*100))))*$BT$3+$A13)</f>
        <v>0</v>
      </c>
      <c r="CU13" s="0" t="n">
        <f aca="false">LARGE(CT$7:CT$42,$A13)</f>
        <v>0</v>
      </c>
      <c r="CV13" s="0" t="n">
        <f aca="false">(CU13-MOD(CU13,$BT$1))/$BT$1</f>
        <v>0</v>
      </c>
      <c r="CW13" s="0" t="n">
        <f aca="false">MOD(MOD(CU13,$BT$2),100)</f>
        <v>0</v>
      </c>
      <c r="CX13" s="0" t="n">
        <f aca="false">IF(CU13=0,0,IF(CV13=CV12,CX12+1,1))</f>
        <v>0</v>
      </c>
      <c r="CY13" s="0" t="n">
        <f aca="false">IF(CU13=0,99999,CW13*$BT$3+CX13)</f>
        <v>99999</v>
      </c>
      <c r="CZ13" s="0" t="n">
        <f aca="false">SMALL(CY$7:CY$42,$A13)</f>
        <v>99999</v>
      </c>
      <c r="DA13" s="0" t="n">
        <f aca="false">(CZ13-MOD(CZ13,$BT$3))/$BT$3</f>
        <v>999</v>
      </c>
      <c r="DB13" s="0" t="n">
        <f aca="false">MOD(CZ13,$BT$3)</f>
        <v>99</v>
      </c>
      <c r="DD13" s="0" t="str">
        <f aca="false">IF(DD$6="SP",$Z13,IF(DD$6="MP",$AA13,IF(DD$6="ZK",$Y13,IF(DD$6="RE",$O13,IF(DD$6="ST",$W13,0)))))</f>
        <v/>
      </c>
      <c r="DF13" s="0" t="n">
        <f aca="false">IF([2]Einstellung!O46="",0,1)</f>
        <v>0</v>
      </c>
      <c r="DG13" s="0" t="n">
        <f aca="false">DF13*IF(DE$1="Z",IF($O13&gt;0,IF($W13&gt;0,1,0),0),IF(DE$1="R",IF($O13&gt;0,1,0),IF(DE$1="S",IF($W13&gt;0,1,0),IF(DE$1="J",1,1))))*((IF(DF$3="Gruppe",$BR13,1)*$BT$1)+IF($B13="",0,DD13*$BT$2)+((99999-IF($H13="",0,(ROUND($H13,2)*100))))*$BT$3+$A13)</f>
        <v>0</v>
      </c>
      <c r="DH13" s="0" t="n">
        <f aca="false">LARGE(DG$7:DG$42,$A13)</f>
        <v>0</v>
      </c>
      <c r="DI13" s="0" t="n">
        <f aca="false">(DH13-MOD(DH13,$BT$1))/$BT$1</f>
        <v>0</v>
      </c>
      <c r="DJ13" s="0" t="n">
        <f aca="false">MOD(MOD(DH13,$BT$2),100)</f>
        <v>0</v>
      </c>
      <c r="DK13" s="0" t="n">
        <f aca="false">IF(DH13=0,0,IF(DI13=DI12,DK12+1,1))</f>
        <v>0</v>
      </c>
      <c r="DL13" s="0" t="n">
        <f aca="false">IF(DH13=0,99999,DJ13*$BT$3+DK13)</f>
        <v>99999</v>
      </c>
      <c r="DM13" s="0" t="n">
        <f aca="false">SMALL(DL$7:DL$42,$A13)</f>
        <v>99999</v>
      </c>
      <c r="DN13" s="0" t="n">
        <f aca="false">(DM13-MOD(DM13,$BT$3))/$BT$3</f>
        <v>999</v>
      </c>
      <c r="DO13" s="0" t="n">
        <f aca="false">MOD(DM13,$BT$3)</f>
        <v>99</v>
      </c>
      <c r="DQ13" s="0" t="str">
        <f aca="false">IF(DQ$6="SP",$Z13,IF(DQ$6="MP",$AA13,IF(DQ$6="ZK",$Y13,IF(DQ$6="RE",$O13,IF(DQ$6="ST",$W13,0)))))</f>
        <v/>
      </c>
      <c r="DS13" s="0" t="n">
        <f aca="false">IF([2]Einstellung!P46="",0,1)</f>
        <v>0</v>
      </c>
      <c r="DT13" s="0" t="n">
        <f aca="false">DS13*IF(DR$1="Z",IF($O13&gt;0,IF($W13&gt;0,1,0),0),IF(DR$1="R",IF($O13&gt;0,1,0),IF(DR$1="S",IF($W13&gt;0,1,0),IF(DR$1="J",1,1))))*((IF(DS$3="Gruppe",$BR13,1)*$BT$1)+IF($B13="",0,DQ13*$BT$2)+((99999-IF($H13="",0,(ROUND($H13,2)*100))))*$BT$3+$A13)</f>
        <v>0</v>
      </c>
      <c r="DU13" s="0" t="n">
        <f aca="false">LARGE(DT$7:DT$42,$A13)</f>
        <v>0</v>
      </c>
      <c r="DV13" s="0" t="n">
        <f aca="false">(DU13-MOD(DU13,$BT$1))/$BT$1</f>
        <v>0</v>
      </c>
      <c r="DW13" s="0" t="n">
        <f aca="false">MOD(MOD(DU13,$BT$2),100)</f>
        <v>0</v>
      </c>
      <c r="DX13" s="0" t="n">
        <f aca="false">IF(DU13=0,0,IF(DV13=DV12,DX12+1,1))</f>
        <v>0</v>
      </c>
      <c r="DY13" s="0" t="n">
        <f aca="false">IF(DU13=0,99999,DW13*$BT$3+DX13)</f>
        <v>99999</v>
      </c>
      <c r="DZ13" s="0" t="n">
        <f aca="false">SMALL(DY$7:DY$42,$A13)</f>
        <v>99999</v>
      </c>
      <c r="EA13" s="0" t="n">
        <f aca="false">(DZ13-MOD(DZ13,$BT$3))/$BT$3</f>
        <v>999</v>
      </c>
      <c r="EB13" s="0" t="n">
        <f aca="false">MOD(DZ13,$BT$3)</f>
        <v>99</v>
      </c>
      <c r="ED13" s="0" t="str">
        <f aca="false">IF(ED$6="SP",$Z13,IF(ED$6="MP",$AA13,IF(ED$6="ZK",$Y13,IF(ED$6="RE",$O13,IF(ED$6="ST",$W13,0)))))</f>
        <v/>
      </c>
      <c r="EF13" s="0" t="n">
        <f aca="false">IF([2]Einstellung!Q46="",0,1)</f>
        <v>0</v>
      </c>
      <c r="EG13" s="0" t="n">
        <f aca="false">EF13*IF(EE$1="Z",IF($O13&gt;0,IF($W13&gt;0,1,0),0),IF(EE$1="R",IF($O13&gt;0,1,0),IF(EE$1="S",IF($W13&gt;0,1,0),IF(EE$1="J",1,1))))*((IF(EF$3="Gruppe",$BR13,1)*$BT$1)+IF($B13="",0,ED13*$BT$2)+((99999-IF($H13="",0,(ROUND($H13,2)*100))))*$BT$3+$A13)</f>
        <v>0</v>
      </c>
      <c r="EH13" s="0" t="n">
        <f aca="false">LARGE(EG$7:EG$42,$A13)</f>
        <v>0</v>
      </c>
      <c r="EI13" s="0" t="n">
        <f aca="false">(EH13-MOD(EH13,$BT$1))/$BT$1</f>
        <v>0</v>
      </c>
      <c r="EJ13" s="0" t="n">
        <f aca="false">MOD(MOD(EH13,$BT$2),100)</f>
        <v>0</v>
      </c>
      <c r="EK13" s="0" t="n">
        <f aca="false">IF(EH13=0,0,IF(EI13=EI12,EK12+1,1))</f>
        <v>0</v>
      </c>
      <c r="EL13" s="0" t="n">
        <f aca="false">IF(EH13=0,99999,EJ13*$BT$3+EK13)</f>
        <v>99999</v>
      </c>
      <c r="EM13" s="0" t="n">
        <f aca="false">SMALL(EL$7:EL$42,$A13)</f>
        <v>99999</v>
      </c>
      <c r="EN13" s="0" t="n">
        <f aca="false">(EM13-MOD(EM13,$BT$3))/$BT$3</f>
        <v>999</v>
      </c>
      <c r="EO13" s="0" t="n">
        <f aca="false">MOD(EM13,$BT$3)</f>
        <v>99</v>
      </c>
      <c r="EQ13" s="0" t="str">
        <f aca="false">IF(EQ$6="SP",$Z13,IF(EQ$6="MP",$AA13,IF(EQ$6="ZK",$Y13,IF(EQ$6="RE",$O13,IF(EQ$6="ST",$W13,0)))))</f>
        <v/>
      </c>
      <c r="ES13" s="0" t="n">
        <f aca="false">IF([2]Einstellung!R46="",0,1)</f>
        <v>0</v>
      </c>
      <c r="ET13" s="0" t="n">
        <f aca="false">ES13*IF(ER$1="Z",IF($O13&gt;0,IF($W13&gt;0,1,0),0),IF(ER$1="R",IF($O13&gt;0,1,0),IF(ER$1="S",IF($W13&gt;0,1,0),IF(ER$1="J",1,1))))*((IF(ES$3="Gruppe",$BR13,1)*$BT$1)+IF($B13="",0,EQ13*$BT$2)+((99999-IF($H13="",0,(ROUND($H13,2)*100))))*$BT$3+$A13)</f>
        <v>0</v>
      </c>
      <c r="EU13" s="0" t="n">
        <f aca="false">LARGE(ET$7:ET$42,$A13)</f>
        <v>0</v>
      </c>
      <c r="EV13" s="0" t="n">
        <f aca="false">(EU13-MOD(EU13,$BT$1))/$BT$1</f>
        <v>0</v>
      </c>
      <c r="EW13" s="0" t="n">
        <f aca="false">MOD(MOD(EU13,$BT$2),100)</f>
        <v>0</v>
      </c>
      <c r="EX13" s="0" t="n">
        <f aca="false">IF(EU13=0,0,IF(EV13=EV12,EX12+1,1))</f>
        <v>0</v>
      </c>
      <c r="EY13" s="0" t="n">
        <f aca="false">IF(EU13=0,99999,EW13*$BT$3+EX13)</f>
        <v>99999</v>
      </c>
      <c r="EZ13" s="0" t="n">
        <f aca="false">SMALL(EY$7:EY$42,$A13)</f>
        <v>99999</v>
      </c>
      <c r="FA13" s="0" t="n">
        <f aca="false">(EZ13-MOD(EZ13,$BT$3))/$BT$3</f>
        <v>999</v>
      </c>
      <c r="FB13" s="0" t="n">
        <f aca="false">MOD(EZ13,$BT$3)</f>
        <v>99</v>
      </c>
      <c r="FD13" s="0" t="str">
        <f aca="false">IF(FD$6="SP",$Z13,IF(FD$6="MP",$AA13,IF(FD$6="ZK",$Y13,IF(FD$6="RE",$O13,IF(FD$6="ST",$W13,0)))))</f>
        <v/>
      </c>
      <c r="FF13" s="0" t="n">
        <f aca="false">IF([2]Einstellung!S46="",0,1)</f>
        <v>0</v>
      </c>
      <c r="FG13" s="0" t="n">
        <f aca="false">FF13*IF(FE$1="Z",IF($O13&gt;0,IF($W13&gt;0,1,0),0),IF(FE$1="R",IF($O13&gt;0,1,0),IF(FE$1="S",IF($W13&gt;0,1,0),IF(FE$1="J",1,1))))*((IF(FF$3="Gruppe",$BR13,1)*$BT$1)+IF($B13="",0,FD13*$BT$2)+((99999-IF($H13="",0,(ROUND($H13,2)*100))))*$BT$3+$A13)</f>
        <v>0</v>
      </c>
      <c r="FH13" s="0" t="n">
        <f aca="false">LARGE(FG$7:FG$42,$A13)</f>
        <v>25300009113904</v>
      </c>
      <c r="FI13" s="0" t="n">
        <f aca="false">(FH13-MOD(FH13,$BT$1))/$BT$1</f>
        <v>25</v>
      </c>
      <c r="FJ13" s="0" t="n">
        <f aca="false">MOD(MOD(FH13,$BT$2),100)</f>
        <v>4</v>
      </c>
      <c r="FK13" s="0" t="n">
        <f aca="false">IF(FH13=0,0,IF(FI13=FI12,FK12+1,1))</f>
        <v>1</v>
      </c>
      <c r="FL13" s="0" t="n">
        <f aca="false">IF(FH13=0,99999,FJ13*$BT$3+FK13)</f>
        <v>401</v>
      </c>
      <c r="FM13" s="12" t="n">
        <f aca="false">SMALL(FL$7:FL$42,$A13)</f>
        <v>902</v>
      </c>
      <c r="FN13" s="0" t="n">
        <f aca="false">(FM13-MOD(FM13,$BT$3))/$BT$3</f>
        <v>9</v>
      </c>
      <c r="FO13" s="0" t="n">
        <f aca="false">MOD(FM13,$BT$3)</f>
        <v>2</v>
      </c>
      <c r="FQ13" s="0" t="str">
        <f aca="false">IF(FQ$6="SP",$Z13,IF(FQ$6="MP",$AA13,IF(FQ$6="ZK",$Y13,IF(FQ$6="RE",$O13,IF(FQ$6="ST",$W13,0)))))</f>
        <v/>
      </c>
      <c r="FS13" s="0" t="n">
        <f aca="false">IF([2]Einstellung!T46="",0,1)</f>
        <v>0</v>
      </c>
      <c r="FT13" s="0" t="n">
        <f aca="false">FS13*IF(FR$1="Z",IF($O13&gt;0,IF($W13&gt;0,1,0),0),IF(FR$1="R",IF($O13&gt;0,1,0),IF(FR$1="S",IF($W13&gt;0,1,0),IF(FR$1="J",1,1))))*((IF(FS$3="Gruppe",$BR13,1)*$BT$1)+IF($B13="",0,FQ13*$BT$2)+((99999-IF($H13="",0,(ROUND($H13,2)*100))))*$BT$3+$A13)</f>
        <v>0</v>
      </c>
      <c r="FU13" s="0" t="n">
        <f aca="false">LARGE(FT$7:FT$42,$A13)</f>
        <v>0</v>
      </c>
      <c r="FV13" s="0" t="n">
        <f aca="false">(FU13-MOD(FU13,$BT$1))/$BT$1</f>
        <v>0</v>
      </c>
      <c r="FW13" s="0" t="n">
        <f aca="false">MOD(MOD(FU13,$BT$2),100)</f>
        <v>0</v>
      </c>
      <c r="FX13" s="0" t="n">
        <f aca="false">IF(FU13=0,0,IF(FV13=FV12,FX12+1,1))</f>
        <v>0</v>
      </c>
      <c r="FY13" s="0" t="n">
        <f aca="false">IF(FU13=0,99999,FW13*$BT$3+FX13)</f>
        <v>99999</v>
      </c>
      <c r="FZ13" s="0" t="n">
        <f aca="false">SMALL(FY$7:FY$42,$A13)</f>
        <v>99999</v>
      </c>
      <c r="GA13" s="0" t="n">
        <f aca="false">(FZ13-MOD(FZ13,$BT$3))/$BT$3</f>
        <v>999</v>
      </c>
      <c r="GB13" s="0" t="n">
        <f aca="false">MOD(FZ13,$BT$3)</f>
        <v>99</v>
      </c>
      <c r="GD13" s="0" t="str">
        <f aca="false">IF(GD$6="SP",$Z13,IF(GD$6="MP",$AA13,IF(GD$6="ZK",$Y13,IF(GD$6="RE",$O13,IF(GD$6="ST",$W13,0)))))</f>
        <v/>
      </c>
      <c r="GF13" s="0" t="n">
        <f aca="false">IF([2]Einstellung!U46="",0,1)</f>
        <v>0</v>
      </c>
      <c r="GG13" s="0" t="n">
        <f aca="false">GF13*IF(GE$1="Z",IF($O13&gt;0,IF($W13&gt;0,1,0),0),IF(GE$1="R",IF($O13&gt;0,1,0),IF(GE$1="S",IF($W13&gt;0,1,0),IF(GE$1="J",1,1))))*((IF(GF$3="Gruppe",$BR13,1)*$BT$1)+IF($B13="",0,GD13*$BT$2)+((99999-IF($H13="",0,(ROUND($H13,2)*100))))*$BT$3+$A13)</f>
        <v>0</v>
      </c>
      <c r="GH13" s="0" t="n">
        <f aca="false">LARGE(GG$7:GG$42,$A13)</f>
        <v>0</v>
      </c>
      <c r="GI13" s="0" t="n">
        <f aca="false">(GH13-MOD(GH13,$BT$1))/$BT$1</f>
        <v>0</v>
      </c>
      <c r="GJ13" s="0" t="n">
        <f aca="false">MOD(MOD(GH13,$BT$2),100)</f>
        <v>0</v>
      </c>
      <c r="GK13" s="0" t="n">
        <f aca="false">IF(GH13=0,0,IF(GI13=GI12,GK12+1,1))</f>
        <v>0</v>
      </c>
      <c r="GL13" s="0" t="n">
        <f aca="false">IF(GH13=0,99999,GJ13*$BT$3+GK13)</f>
        <v>99999</v>
      </c>
      <c r="GM13" s="0" t="n">
        <f aca="false">SMALL(GL$7:GL$42,$A13)</f>
        <v>99999</v>
      </c>
      <c r="GN13" s="0" t="n">
        <f aca="false">(GM13-MOD(GM13,$BT$3))/$BT$3</f>
        <v>999</v>
      </c>
      <c r="GO13" s="0" t="n">
        <f aca="false">MOD(GM13,$BT$3)</f>
        <v>99</v>
      </c>
      <c r="GQ13" s="0" t="str">
        <f aca="false">IF(GQ$6="SP",$Z13,IF(GQ$6="MP",$AA13,IF(GQ$6="ZK",$Y13,IF(GQ$6="RE",$O13,IF(GQ$6="ST",$W13,0)))))</f>
        <v/>
      </c>
      <c r="GS13" s="0" t="n">
        <f aca="false">IF([2]Einstellung!V46="",0,1)</f>
        <v>0</v>
      </c>
      <c r="GT13" s="0" t="n">
        <f aca="false">GS13*IF(GR$1="Z",IF($O13&gt;0,IF($W13&gt;0,1,0),0),IF(GR$1="R",IF($O13&gt;0,1,0),IF(GR$1="S",IF($W13&gt;0,1,0),IF(GR$1="J",1,1))))*((IF(GS$3="Gruppe",$BR13,1)*$BT$1)+IF($B13="",0,GQ13*$BT$2)+((99999-IF($H13="",0,(ROUND($H13,2)*100))))*$BT$3+$A13)</f>
        <v>0</v>
      </c>
      <c r="GU13" s="0" t="n">
        <f aca="false">LARGE(GT$7:GT$42,$A13)</f>
        <v>0</v>
      </c>
      <c r="GV13" s="0" t="n">
        <f aca="false">(GU13-MOD(GU13,$BT$1))/$BT$1</f>
        <v>0</v>
      </c>
      <c r="GW13" s="0" t="n">
        <f aca="false">MOD(MOD(GU13,$BT$2),100)</f>
        <v>0</v>
      </c>
      <c r="GX13" s="0" t="n">
        <f aca="false">IF(GU13=0,0,IF(GV13=GV12,GX12+1,1))</f>
        <v>0</v>
      </c>
      <c r="GY13" s="0" t="n">
        <f aca="false">IF(GU13=0,99999,GW13*$BT$3+GX13)</f>
        <v>99999</v>
      </c>
      <c r="GZ13" s="0" t="n">
        <f aca="false">SMALL(GY$7:GY$42,$A13)</f>
        <v>99999</v>
      </c>
      <c r="HA13" s="0" t="n">
        <f aca="false">(GZ13-MOD(GZ13,$BT$3))/$BT$3</f>
        <v>999</v>
      </c>
      <c r="HB13" s="0" t="n">
        <f aca="false">MOD(GZ13,$BT$3)</f>
        <v>99</v>
      </c>
      <c r="HD13" s="0" t="str">
        <f aca="false">IF(HD$6="SP",$Z13,IF(HD$6="MP",$AA13,IF(HD$6="ZK",$Y13,IF(HD$6="RE",$O13,IF(HD$6="ST",$W13,0)))))</f>
        <v/>
      </c>
      <c r="HF13" s="0" t="n">
        <f aca="false">IF([2]Einstellung!W46="",0,1)</f>
        <v>0</v>
      </c>
      <c r="HG13" s="0" t="n">
        <f aca="false">HF13*IF(HE$1="Z",IF($O13&gt;0,IF($W13&gt;0,1,0),0),IF(HE$1="R",IF($O13&gt;0,1,0),IF(HE$1="S",IF($W13&gt;0,1,0),IF(HE$1="J",1,1))))*((IF(HF$3="Gruppe",$BR13,1)*$BT$1)+IF($B13="",0,HD13*$BT$2)+((99999-IF($H13="",0,(ROUND($H13,2)*100))))*$BT$3+$A13)</f>
        <v>0</v>
      </c>
      <c r="HH13" s="0" t="n">
        <f aca="false">LARGE(HG$7:HG$42,$A13)</f>
        <v>0</v>
      </c>
      <c r="HI13" s="0" t="n">
        <f aca="false">(HH13-MOD(HH13,$BT$1))/$BT$1</f>
        <v>0</v>
      </c>
      <c r="HJ13" s="0" t="n">
        <f aca="false">MOD(MOD(HH13,$BT$2),100)</f>
        <v>0</v>
      </c>
      <c r="HK13" s="0" t="n">
        <f aca="false">IF(HH13=0,0,IF(HI13=HI12,HK12+1,1))</f>
        <v>0</v>
      </c>
      <c r="HL13" s="0" t="n">
        <f aca="false">IF(HH13=0,99999,HJ13*$BT$3+HK13)</f>
        <v>99999</v>
      </c>
      <c r="HM13" s="0" t="n">
        <f aca="false">SMALL(HL$7:HL$42,$A13)</f>
        <v>99999</v>
      </c>
      <c r="HN13" s="0" t="n">
        <f aca="false">(HM13-MOD(HM13,$BT$3))/$BT$3</f>
        <v>999</v>
      </c>
      <c r="HO13" s="0" t="n">
        <f aca="false">MOD(HM13,$BT$3)</f>
        <v>99</v>
      </c>
      <c r="HQ13" s="0" t="str">
        <f aca="false">IF(HQ$6="SP",$Z13,IF(HQ$6="MP",$AA13,IF(HQ$6="ZK",$Y13,IF(HQ$6="RE",$O13,IF(HQ$6="ST",$W13,0)))))</f>
        <v/>
      </c>
      <c r="HS13" s="0" t="n">
        <f aca="false">IF([2]Einstellung!X46="",0,1)</f>
        <v>0</v>
      </c>
      <c r="HT13" s="0" t="n">
        <f aca="false">HS13*IF(HR$1="Z",IF($O13&gt;0,IF($W13&gt;0,1,0),0),IF(HR$1="R",IF($O13&gt;0,1,0),IF(HR$1="S",IF($W13&gt;0,1,0),IF(HR$1="J",1,1))))*((IF(HS$3="Gruppe",$BR13,1)*$BT$1)+IF($B13="",0,HQ13*$BT$2)+((99999-IF($H13="",0,(ROUND($H13,2)*100))))*$BT$3+$A13)</f>
        <v>0</v>
      </c>
      <c r="HU13" s="0" t="n">
        <f aca="false">LARGE(HT$7:HT$42,$A13)</f>
        <v>0</v>
      </c>
      <c r="HV13" s="0" t="n">
        <f aca="false">(HU13-MOD(HU13,$BT$1))/$BT$1</f>
        <v>0</v>
      </c>
      <c r="HW13" s="0" t="n">
        <f aca="false">MOD(MOD(HU13,$BT$2),100)</f>
        <v>0</v>
      </c>
      <c r="HX13" s="0" t="n">
        <f aca="false">IF(HU13=0,0,IF(HV13=HV12,HX12+1,1))</f>
        <v>0</v>
      </c>
      <c r="HY13" s="0" t="n">
        <f aca="false">IF(HU13=0,99999,HW13*$BT$3+HX13)</f>
        <v>99999</v>
      </c>
      <c r="HZ13" s="0" t="n">
        <f aca="false">SMALL(HY$7:HY$42,$A13)</f>
        <v>99999</v>
      </c>
      <c r="IA13" s="0" t="n">
        <f aca="false">(HZ13-MOD(HZ13,$BT$3))/$BT$3</f>
        <v>999</v>
      </c>
      <c r="IB13" s="0" t="n">
        <f aca="false">MOD(HZ13,$BT$3)</f>
        <v>99</v>
      </c>
      <c r="ID13" s="0" t="str">
        <f aca="false">IF(ID$6="SP",$Z13,IF(ID$6="MP",$AA13,IF(ID$6="ZK",$Y13,IF(ID$6="RE",$O13,IF(ID$6="ST",$W13,0)))))</f>
        <v/>
      </c>
      <c r="IF13" s="0" t="n">
        <f aca="false">IF([2]Einstellung!Y46="",0,1)</f>
        <v>0</v>
      </c>
      <c r="IG13" s="0" t="n">
        <f aca="false">IF13*IF(IE$1="Z",IF($O13&gt;0,IF($W13&gt;0,1,0),0),IF(IE$1="R",IF($O13&gt;0,1,0),IF(IE$1="S",IF($W13&gt;0,1,0),IF(IE$1="J",1,1))))*((IF(IF$3="Gruppe",$BR13,1)*$BT$1)+IF($B13="",0,ID13*$BT$2)+((99999-IF($H13="",0,(ROUND($H13,2)*100))))*$BT$3+$A13)</f>
        <v>0</v>
      </c>
      <c r="IH13" s="0" t="n">
        <f aca="false">LARGE(IG$7:IG$42,$A13)</f>
        <v>0</v>
      </c>
      <c r="II13" s="0" t="n">
        <f aca="false">(IH13-MOD(IH13,$BT$1))/$BT$1</f>
        <v>0</v>
      </c>
      <c r="IJ13" s="0" t="n">
        <f aca="false">MOD(MOD(IH13,$BT$2),100)</f>
        <v>0</v>
      </c>
      <c r="IK13" s="0" t="n">
        <f aca="false">IF(IH13=0,0,IF(II13=II12,IK12+1,1))</f>
        <v>0</v>
      </c>
      <c r="IL13" s="0" t="n">
        <f aca="false">IF(IH13=0,99999,IJ13*$BT$3+IK13)</f>
        <v>99999</v>
      </c>
      <c r="IM13" s="0" t="n">
        <f aca="false">SMALL(IL$7:IL$42,$A13)</f>
        <v>99999</v>
      </c>
      <c r="IN13" s="0" t="n">
        <f aca="false">(IM13-MOD(IM13,$BT$3))/$BT$3</f>
        <v>999</v>
      </c>
      <c r="IO13" s="0" t="n">
        <f aca="false">MOD(IM13,$BT$3)</f>
        <v>99</v>
      </c>
      <c r="IT13" s="0" t="str">
        <f aca="false">IF([2]Wettkampf!BK12&lt;&gt;"",VLOOKUP([2]Wettkampf!BK12,Athl01,11),"")</f>
        <v/>
      </c>
      <c r="IU13" s="0" t="str">
        <f aca="false">IF([2]Wettkampf!BK12&lt;&gt;"",VLOOKUP([2]Wettkampf!BK12,Athl01,10),"")</f>
        <v/>
      </c>
      <c r="IV13" s="0" t="str">
        <f aca="false">IF(IT13&gt;0,IF(IT13="",IU13,IT13),IU13)</f>
        <v/>
      </c>
    </row>
    <row r="14" customFormat="false" ht="13.5" hidden="false" customHeight="true" outlineLevel="0" collapsed="false">
      <c r="A14" s="33" t="n">
        <v>8</v>
      </c>
      <c r="B14" s="33" t="str">
        <f aca="false">IF([2]Einstellung!B47&lt;&gt;"",[2]Einstellung!B47,"")</f>
        <v>M+105</v>
      </c>
      <c r="C14" s="48" t="str">
        <f aca="false">[2]Einstellung!D47</f>
        <v>Lackner Hubert</v>
      </c>
      <c r="D14" s="48" t="str">
        <f aca="false">[2]Einstellung!D47</f>
        <v>Lackner Hubert</v>
      </c>
      <c r="E14" s="35" t="str">
        <f aca="false">IF([2]Einstellung!$S$28="N",IF([2]Wettkampf!BK13&lt;&gt;"",VLOOKUP([2]Wettkampf!BK13,Athl01,13),""),IF([2]Wettkampf!BK13&lt;&gt;"",VLOOKUP([2]Wettkampf!BK13,Athl01,[2]Einstellung!$I$2),""))</f>
        <v>SVS</v>
      </c>
      <c r="F14" s="36" t="n">
        <f aca="false">IF([2]Wettkampf!BK13&lt;&gt;"",YEAR(VLOOKUP([2]Wettkampf!BK13,Athl01,4)),"")</f>
        <v>1961</v>
      </c>
      <c r="G14" s="33" t="n">
        <f aca="false">IV14</f>
        <v>2179</v>
      </c>
      <c r="H14" s="37" t="n">
        <f aca="false">IF([2]Wettkampf!K13="","",[2]Wettkampf!K13)</f>
        <v>110.1</v>
      </c>
      <c r="I14" s="38" t="n">
        <f aca="false">IF([2]Wettkampf!P13=0,"",[2]Wettkampf!P13)</f>
        <v>70</v>
      </c>
      <c r="J14" s="39" t="str">
        <f aca="false">IF([2]Wettkampf!Q13="+","",IF([2]Wettkampf!Q13="-","x",""))</f>
        <v/>
      </c>
      <c r="K14" s="40" t="n">
        <f aca="false">IF([2]Wettkampf!R13=0,"",[2]Wettkampf!R13)</f>
        <v>80</v>
      </c>
      <c r="L14" s="39" t="str">
        <f aca="false">IF([2]Wettkampf!S13="+","",IF([2]Wettkampf!S13="-","x",""))</f>
        <v/>
      </c>
      <c r="M14" s="40" t="n">
        <f aca="false">IF([2]Wettkampf!T13=0,"",[2]Wettkampf!T13)</f>
        <v>90</v>
      </c>
      <c r="N14" s="39" t="str">
        <f aca="false">IF([2]Wettkampf!U13="+","",IF([2]Wettkampf!U13="-","x",""))</f>
        <v>x</v>
      </c>
      <c r="O14" s="41" t="n">
        <f aca="false">IF([2]Wettkampf!L13&lt;&gt;"",[2]Wettkampf!BA13,"")</f>
        <v>80</v>
      </c>
      <c r="P14" s="42"/>
      <c r="Q14" s="38" t="n">
        <f aca="false">IF([2]Wettkampf!W13=0,"",[2]Wettkampf!W13)</f>
        <v>100</v>
      </c>
      <c r="R14" s="39" t="str">
        <f aca="false">IF([2]Wettkampf!X13="+","",IF([2]Wettkampf!X13="-","x",""))</f>
        <v/>
      </c>
      <c r="S14" s="40" t="n">
        <f aca="false">IF([2]Wettkampf!Y13=0,"",[2]Wettkampf!Y13)</f>
        <v>110</v>
      </c>
      <c r="T14" s="39" t="str">
        <f aca="false">IF([2]Wettkampf!Z13="+","",IF([2]Wettkampf!Z13="-","x",""))</f>
        <v/>
      </c>
      <c r="U14" s="40" t="str">
        <f aca="false">IF([2]Wettkampf!AA13=0,"",[2]Wettkampf!AA13)</f>
        <v/>
      </c>
      <c r="V14" s="39" t="str">
        <f aca="false">IF([2]Wettkampf!AB13="+","",IF([2]Wettkampf!AB13="-","x",""))</f>
        <v>x</v>
      </c>
      <c r="W14" s="41" t="n">
        <f aca="false">IF([2]Wettkampf!L13&lt;&gt;"",[2]Wettkampf!BE13,"")</f>
        <v>110</v>
      </c>
      <c r="X14" s="42"/>
      <c r="Y14" s="43" t="n">
        <f aca="false">IF([2]Wettkampf!L13&lt;&gt;"",IF($AU$1="J",O14+W14,IF($AU$1="R",IF(O14=0,0,O14+W14),IF(AU$1="S",IF(W14=0,0,O14+W14),IF(O14=0,0,IF(W14=0,0,O14+W14))))),"")</f>
        <v>190</v>
      </c>
      <c r="Z14" s="44" t="n">
        <f aca="false">IF([2]Wettkampf!L13&lt;&gt;"",ROUND([2]Wettkampf!BR13*Y14,2),"")</f>
        <v>204.38</v>
      </c>
      <c r="AA14" s="45" t="n">
        <f aca="false">IF(AV14&gt;0,ROUND(Z14*AV14,2),"")</f>
        <v>259.77</v>
      </c>
      <c r="AB14" s="46" t="str">
        <f aca="false">IF([2]Einstellung!L47&lt;&gt;"",IF(ISERROR(VLOOKUP(A14,R_GRP_01,2,FALSE())),99,IF(VLOOKUP(A14,R_GRP_01,1,FALSE())=A14,VLOOKUP(A14,R_GRP_01,2,FALSE()),99)),"")</f>
        <v/>
      </c>
      <c r="AC14" s="46" t="str">
        <f aca="false">IF([2]Einstellung!M47&lt;&gt;"",IF(ISERROR(VLOOKUP(A14,R_GRP_02,2)),99,IF(VLOOKUP(A14,R_GRP_02,1)=A14,VLOOKUP(A14,R_GRP_02,2),99)),"")</f>
        <v/>
      </c>
      <c r="AD14" s="46" t="str">
        <f aca="false">IF([2]Einstellung!N47&lt;&gt;"",IF(ISERROR(VLOOKUP(A14,R_GRP_03,2)),99,IF(VLOOKUP(A14,R_GRP_03,1)=A14,VLOOKUP(A14,R_GRP_03,2),99)),"")</f>
        <v/>
      </c>
      <c r="AE14" s="46" t="str">
        <f aca="false">IF([2]Einstellung!O47&lt;&gt;"",IF(ISERROR(VLOOKUP(A14,R_GRP_04,2)),99,IF(VLOOKUP(A14,R_GRP_04,1)=A14,VLOOKUP(A14,R_GRP_04,2),99)),"")</f>
        <v/>
      </c>
      <c r="AF14" s="46" t="str">
        <f aca="false">IF([2]Einstellung!P47&lt;&gt;"",IF(ISERROR(VLOOKUP(A14,R_GRP_05,2)),99,IF(VLOOKUP(A14,R_GRP_05,1)=A14,VLOOKUP(A14,R_GRP_05,2),99)),"")</f>
        <v/>
      </c>
      <c r="AG14" s="46" t="str">
        <f aca="false">IF([2]Einstellung!Q47&lt;&gt;"",IF(ISERROR(VLOOKUP(A14,R_GRP_06,2)),99,IF(VLOOKUP(A14,R_GRP_06,1)=A14,VLOOKUP(A14,R_GRP_06,2),99)),"")</f>
        <v/>
      </c>
      <c r="AH14" s="46" t="str">
        <f aca="false">IF([2]Einstellung!R47&lt;&gt;"",IF(ISERROR(VLOOKUP(A14,R_GRP_07,2)),99,IF(VLOOKUP(A14,R_GRP_07,1)=A14,VLOOKUP(A14,R_GRP_07,2),99)),"")</f>
        <v/>
      </c>
      <c r="AI14" s="46" t="n">
        <f aca="false">IF([2]Einstellung!S47&lt;&gt;"",IF(ISERROR(VLOOKUP(A14,R_GRP_08,2)),99,IF(VLOOKUP(A14,R_GRP_08,1)=A14,VLOOKUP(A14,R_GRP_08,2),99)),"")</f>
        <v>5</v>
      </c>
      <c r="AJ14" s="46" t="str">
        <f aca="false">IF([2]Einstellung!T47&lt;&gt;"",IF(ISERROR(VLOOKUP(A14,R_GRP_09,2)),99,IF(VLOOKUP(A14,R_GRP_09,1)=A14,VLOOKUP(A14,R_GRP_09,2),99)),"")</f>
        <v/>
      </c>
      <c r="AK14" s="46" t="str">
        <f aca="false">IF([2]Einstellung!U47&lt;&gt;"",IF(ISERROR(VLOOKUP(A14,R_GRP_10,2)),99,IF(VLOOKUP(A14,R_GRP_10,1)=A14,VLOOKUP(A14,R_GRP_10,2),99)),"")</f>
        <v/>
      </c>
      <c r="AL14" s="46" t="str">
        <f aca="false">IF([2]Einstellung!V47&lt;&gt;"",IF(ISERROR(VLOOKUP(A14,R_GRP_11,2)),99,IF(VLOOKUP(A14,R_GRP_11,1)=A14,VLOOKUP(A14,R_GRP_11,2),99)),"")</f>
        <v/>
      </c>
      <c r="AM14" s="46" t="n">
        <f aca="false">IF([2]Einstellung!W47&lt;&gt;"",IF(ISERROR(VLOOKUP(A14,R_GRP_12,2)),99,IF(VLOOKUP(A14,R_GRP_12,1)=A14,VLOOKUP(A14,R_GRP_12,2),99)),"")</f>
        <v>1</v>
      </c>
      <c r="AN14" s="46" t="str">
        <f aca="false">IF([2]Einstellung!X47&lt;&gt;"",IF(ISERROR(VLOOKUP(A14,R_GRP_13,2)),99,IF(VLOOKUP(A14,R_GRP_13,1)=A14,VLOOKUP(A14,R_GRP_13,2),99)),"")</f>
        <v/>
      </c>
      <c r="AO14" s="46" t="str">
        <f aca="false">IF([2]Einstellung!Y47&lt;&gt;"",IF(ISERROR(VLOOKUP(A14,R_GRP_14,2)),99,IF(VLOOKUP(A14,R_GRP_14,1)=A14,VLOOKUP(A14,R_GRP_14,2),99)),"")</f>
        <v/>
      </c>
      <c r="AP14" s="46" t="n">
        <f aca="false">IF(VLOOKUP(A14,R_SINC,1)=A14,VLOOKUP(A14,R_SINC,2),"")</f>
        <v>9</v>
      </c>
      <c r="AQ14" s="46" t="n">
        <f aca="false">IF(AA14="","",IF(VLOOKUP(A14,R_MELZ,1)=A14,VLOOKUP(A14,R_MELZ,2),""))</f>
        <v>1.99997019767761</v>
      </c>
      <c r="AU14" s="32" t="n">
        <f aca="false">IF(C14&lt;&gt;"",YEAR([2]Wiegeliste!$D$4)-F14,0)</f>
        <v>52</v>
      </c>
      <c r="AV14" s="0" t="n">
        <f aca="false">IF(AU14&gt;=35,VLOOKUP(AU14,MMK,2),0)</f>
        <v>1.271</v>
      </c>
      <c r="AZ14" s="47" t="n">
        <f aca="false">IF(Z14="",0,ROUND(Z14,2)*$AZ$1+A14)</f>
        <v>204380008</v>
      </c>
      <c r="BA14" s="0" t="n">
        <f aca="false">LARGE($AZ$7:$AZ$31,A14)</f>
        <v>214030011</v>
      </c>
      <c r="BB14" s="0" t="n">
        <f aca="false">IF(BA14=0,99,MOD(BA14,$AZ$2))</f>
        <v>11</v>
      </c>
      <c r="BC14" s="0" t="n">
        <f aca="false">BB14*$AZ$2+A14</f>
        <v>11008</v>
      </c>
      <c r="BD14" s="0" t="n">
        <f aca="false">SMALL($BC$7:$BC$31,A14)</f>
        <v>10007</v>
      </c>
      <c r="BE14" s="0" t="n">
        <f aca="false">(BD14-BF14)/$AZ$2</f>
        <v>10</v>
      </c>
      <c r="BF14" s="0" t="n">
        <f aca="false">MOD(BD14,$AZ$2)</f>
        <v>7</v>
      </c>
      <c r="BH14" s="0" t="n">
        <f aca="false">IF(AA14="",0,ROUND(AA14,2)*$AZ$1+A14)</f>
        <v>259770008</v>
      </c>
      <c r="BI14" s="0" t="n">
        <f aca="false">LARGE($BH$7:$BH$31,A14)</f>
        <v>0</v>
      </c>
      <c r="BJ14" s="0" t="n">
        <f aca="false">IF(BI14=0,99,MOD(BI14,$AZ$2))</f>
        <v>99</v>
      </c>
      <c r="BK14" s="0" t="n">
        <f aca="false">BJ14*$AZ$2+$A14</f>
        <v>99008</v>
      </c>
      <c r="BL14" s="0" t="n">
        <f aca="false">SMALL($BK$7:$BK$31,$A14)</f>
        <v>99008</v>
      </c>
      <c r="BM14" s="0" t="n">
        <f aca="false">(BL14-BN14)/$AZ$2</f>
        <v>99</v>
      </c>
      <c r="BN14" s="0" t="n">
        <f aca="false">MOD(BL14,$AZ$2)</f>
        <v>8</v>
      </c>
      <c r="BQ14" s="0" t="n">
        <f aca="false">IF(BQ$6="SP",$Z14,IF(BQ$6="MP",$AA14,IF(BQ$6="ZK",$Y14,IF(BQ$6="RE",$O14,IF(BQ$6="ST",$W14,0)))))</f>
        <v>190</v>
      </c>
      <c r="BR14" s="0" t="n">
        <f aca="false">IF(B14="",0,VLOOKUP(B14,Gruppe,2,FALSE()))</f>
        <v>27</v>
      </c>
      <c r="BS14" s="0" t="n">
        <f aca="false">IF([2]Einstellung!L47="",0,1)</f>
        <v>0</v>
      </c>
      <c r="BT14" s="0" t="n">
        <f aca="false">$BS14*IF(BR$1="Z",IF($O14&gt;0,IF($W14&gt;0,1,0),0),IF(BR$1="R",IF($O14&gt;0,1,0),IF(BR$1="S",IF($W14&gt;0,1,0),IF(BR$1="J",1,1))))*((IF($BS$3="Gruppe",BR14,1)*$BT$1)+IF(B14="",0,BQ14*$BT$2)+((99999-IF($H14="",0,(ROUND($H14,2)*100))))*$BT$3+$A14)</f>
        <v>0</v>
      </c>
      <c r="BU14" s="0" t="n">
        <f aca="false">LARGE($BT$7:$BT$42,A14)</f>
        <v>0</v>
      </c>
      <c r="BV14" s="0" t="n">
        <f aca="false">(BU14-MOD(BU14,$BT$1))/$BT$1</f>
        <v>0</v>
      </c>
      <c r="BW14" s="0" t="n">
        <f aca="false">MOD(MOD(BU14,$BT$2),100)</f>
        <v>0</v>
      </c>
      <c r="BX14" s="0" t="n">
        <f aca="false">IF(BU14=0,0,IF($BV14=$BV13,$BX13+1,1))</f>
        <v>0</v>
      </c>
      <c r="BY14" s="0" t="n">
        <f aca="false">IF(BU14=0,99999,$BW14*$BT$3+BX14)</f>
        <v>99999</v>
      </c>
      <c r="BZ14" s="0" t="n">
        <f aca="false">SMALL($BY$7:$BY$42,A14)</f>
        <v>99999</v>
      </c>
      <c r="CA14" s="0" t="n">
        <f aca="false">(BZ14-MOD(BZ14,$BT$3))/$BT$3</f>
        <v>999</v>
      </c>
      <c r="CB14" s="0" t="n">
        <f aca="false">MOD(BZ14,$BT$3)</f>
        <v>99</v>
      </c>
      <c r="CD14" s="0" t="n">
        <f aca="false">IF(CD$6="SP",$Z14,IF(CD$6="MP",$AA14,IF(CD$6="ZK",$Y14,IF(CD$6="RE",$O14,IF(CD$6="ST",$W14,0)))))</f>
        <v>190</v>
      </c>
      <c r="CF14" s="0" t="n">
        <f aca="false">IF([2]Einstellung!M47="",0,1)</f>
        <v>0</v>
      </c>
      <c r="CG14" s="0" t="n">
        <f aca="false">$CF14*IF(CE$1="Z",IF($O14&gt;0,IF($W14&gt;0,1,0),0),IF(CE$1="R",IF($O14&gt;0,1,0),IF(CE$1="S",IF($W14&gt;0,1,0),IF(CE$1="J",1,1))))*((IF($CF$3="Gruppe",BR14,1)*$BT$1)+IF(B14="",0,CD14*$BT$2)+((99999-IF($H14="",0,(ROUND($H14,2)*100))))*$BT$3+$A14)</f>
        <v>0</v>
      </c>
      <c r="CH14" s="0" t="n">
        <f aca="false">LARGE($CG$7:$CG$42,A14)</f>
        <v>0</v>
      </c>
      <c r="CI14" s="0" t="n">
        <f aca="false">(CH14-MOD(CH14,$BT$1))/$BT$1</f>
        <v>0</v>
      </c>
      <c r="CJ14" s="0" t="n">
        <f aca="false">MOD(MOD(CH14,$BT$2),100)</f>
        <v>0</v>
      </c>
      <c r="CK14" s="0" t="n">
        <f aca="false">IF(CH14=0,0,IF(CI14=CI13,CK13+1,1))</f>
        <v>0</v>
      </c>
      <c r="CL14" s="0" t="n">
        <f aca="false">IF(CH14=0,99999,CJ14*$BT$3+CK14)</f>
        <v>99999</v>
      </c>
      <c r="CM14" s="0" t="n">
        <f aca="false">SMALL(CL$7:CL$42,A14)</f>
        <v>99999</v>
      </c>
      <c r="CN14" s="0" t="n">
        <f aca="false">(CM14-MOD(CM14,$BT$3))/$BT$3</f>
        <v>999</v>
      </c>
      <c r="CO14" s="0" t="n">
        <f aca="false">MOD(CM14,$BT$3)</f>
        <v>99</v>
      </c>
      <c r="CQ14" s="0" t="n">
        <f aca="false">IF(CQ$6="SP",$Z14,IF(CQ$6="MP",$AA14,IF(CQ$6="ZK",$Y14,IF(CQ$6="RE",$O14,IF(CQ$6="ST",$W14,0)))))</f>
        <v>190</v>
      </c>
      <c r="CS14" s="0" t="n">
        <f aca="false">IF([2]Einstellung!N47="",0,1)</f>
        <v>0</v>
      </c>
      <c r="CT14" s="0" t="n">
        <f aca="false">CS14*IF(CR$1="Z",IF($O14&gt;0,IF($W14&gt;0,1,0),0),IF(CR$1="R",IF($O14&gt;0,1,0),IF(CR$1="S",IF($W14&gt;0,1,0),IF(CR$1="J",1,1))))*((IF(CS$3="Gruppe",$BR14,1)*$BT$1)+IF($B14="",0,CQ14*$BT$2)+((99999-IF($H14="",0,(ROUND($H14,2)*100))))*$BT$3+$A14)</f>
        <v>0</v>
      </c>
      <c r="CU14" s="0" t="n">
        <f aca="false">LARGE(CT$7:CT$42,$A14)</f>
        <v>0</v>
      </c>
      <c r="CV14" s="0" t="n">
        <f aca="false">(CU14-MOD(CU14,$BT$1))/$BT$1</f>
        <v>0</v>
      </c>
      <c r="CW14" s="0" t="n">
        <f aca="false">MOD(MOD(CU14,$BT$2),100)</f>
        <v>0</v>
      </c>
      <c r="CX14" s="0" t="n">
        <f aca="false">IF(CU14=0,0,IF(CV14=CV13,CX13+1,1))</f>
        <v>0</v>
      </c>
      <c r="CY14" s="0" t="n">
        <f aca="false">IF(CU14=0,99999,CW14*$BT$3+CX14)</f>
        <v>99999</v>
      </c>
      <c r="CZ14" s="0" t="n">
        <f aca="false">SMALL(CY$7:CY$42,$A14)</f>
        <v>99999</v>
      </c>
      <c r="DA14" s="0" t="n">
        <f aca="false">(CZ14-MOD(CZ14,$BT$3))/$BT$3</f>
        <v>999</v>
      </c>
      <c r="DB14" s="0" t="n">
        <f aca="false">MOD(CZ14,$BT$3)</f>
        <v>99</v>
      </c>
      <c r="DD14" s="0" t="n">
        <f aca="false">IF(DD$6="SP",$Z14,IF(DD$6="MP",$AA14,IF(DD$6="ZK",$Y14,IF(DD$6="RE",$O14,IF(DD$6="ST",$W14,0)))))</f>
        <v>190</v>
      </c>
      <c r="DF14" s="0" t="n">
        <f aca="false">IF([2]Einstellung!O47="",0,1)</f>
        <v>0</v>
      </c>
      <c r="DG14" s="0" t="n">
        <f aca="false">DF14*IF(DE$1="Z",IF($O14&gt;0,IF($W14&gt;0,1,0),0),IF(DE$1="R",IF($O14&gt;0,1,0),IF(DE$1="S",IF($W14&gt;0,1,0),IF(DE$1="J",1,1))))*((IF(DF$3="Gruppe",$BR14,1)*$BT$1)+IF($B14="",0,DD14*$BT$2)+((99999-IF($H14="",0,(ROUND($H14,2)*100))))*$BT$3+$A14)</f>
        <v>0</v>
      </c>
      <c r="DH14" s="0" t="n">
        <f aca="false">LARGE(DG$7:DG$42,$A14)</f>
        <v>0</v>
      </c>
      <c r="DI14" s="0" t="n">
        <f aca="false">(DH14-MOD(DH14,$BT$1))/$BT$1</f>
        <v>0</v>
      </c>
      <c r="DJ14" s="0" t="n">
        <f aca="false">MOD(MOD(DH14,$BT$2),100)</f>
        <v>0</v>
      </c>
      <c r="DK14" s="0" t="n">
        <f aca="false">IF(DH14=0,0,IF(DI14=DI13,DK13+1,1))</f>
        <v>0</v>
      </c>
      <c r="DL14" s="0" t="n">
        <f aca="false">IF(DH14=0,99999,DJ14*$BT$3+DK14)</f>
        <v>99999</v>
      </c>
      <c r="DM14" s="0" t="n">
        <f aca="false">SMALL(DL$7:DL$42,$A14)</f>
        <v>99999</v>
      </c>
      <c r="DN14" s="0" t="n">
        <f aca="false">(DM14-MOD(DM14,$BT$3))/$BT$3</f>
        <v>999</v>
      </c>
      <c r="DO14" s="0" t="n">
        <f aca="false">MOD(DM14,$BT$3)</f>
        <v>99</v>
      </c>
      <c r="DQ14" s="0" t="n">
        <f aca="false">IF(DQ$6="SP",$Z14,IF(DQ$6="MP",$AA14,IF(DQ$6="ZK",$Y14,IF(DQ$6="RE",$O14,IF(DQ$6="ST",$W14,0)))))</f>
        <v>190</v>
      </c>
      <c r="DS14" s="0" t="n">
        <f aca="false">IF([2]Einstellung!P47="",0,1)</f>
        <v>0</v>
      </c>
      <c r="DT14" s="0" t="n">
        <f aca="false">DS14*IF(DR$1="Z",IF($O14&gt;0,IF($W14&gt;0,1,0),0),IF(DR$1="R",IF($O14&gt;0,1,0),IF(DR$1="S",IF($W14&gt;0,1,0),IF(DR$1="J",1,1))))*((IF(DS$3="Gruppe",$BR14,1)*$BT$1)+IF($B14="",0,DQ14*$BT$2)+((99999-IF($H14="",0,(ROUND($H14,2)*100))))*$BT$3+$A14)</f>
        <v>0</v>
      </c>
      <c r="DU14" s="0" t="n">
        <f aca="false">LARGE(DT$7:DT$42,$A14)</f>
        <v>0</v>
      </c>
      <c r="DV14" s="0" t="n">
        <f aca="false">(DU14-MOD(DU14,$BT$1))/$BT$1</f>
        <v>0</v>
      </c>
      <c r="DW14" s="0" t="n">
        <f aca="false">MOD(MOD(DU14,$BT$2),100)</f>
        <v>0</v>
      </c>
      <c r="DX14" s="0" t="n">
        <f aca="false">IF(DU14=0,0,IF(DV14=DV13,DX13+1,1))</f>
        <v>0</v>
      </c>
      <c r="DY14" s="0" t="n">
        <f aca="false">IF(DU14=0,99999,DW14*$BT$3+DX14)</f>
        <v>99999</v>
      </c>
      <c r="DZ14" s="0" t="n">
        <f aca="false">SMALL(DY$7:DY$42,$A14)</f>
        <v>99999</v>
      </c>
      <c r="EA14" s="0" t="n">
        <f aca="false">(DZ14-MOD(DZ14,$BT$3))/$BT$3</f>
        <v>999</v>
      </c>
      <c r="EB14" s="0" t="n">
        <f aca="false">MOD(DZ14,$BT$3)</f>
        <v>99</v>
      </c>
      <c r="ED14" s="0" t="n">
        <f aca="false">IF(ED$6="SP",$Z14,IF(ED$6="MP",$AA14,IF(ED$6="ZK",$Y14,IF(ED$6="RE",$O14,IF(ED$6="ST",$W14,0)))))</f>
        <v>190</v>
      </c>
      <c r="EF14" s="0" t="n">
        <f aca="false">IF([2]Einstellung!Q47="",0,1)</f>
        <v>0</v>
      </c>
      <c r="EG14" s="0" t="n">
        <f aca="false">EF14*IF(EE$1="Z",IF($O14&gt;0,IF($W14&gt;0,1,0),0),IF(EE$1="R",IF($O14&gt;0,1,0),IF(EE$1="S",IF($W14&gt;0,1,0),IF(EE$1="J",1,1))))*((IF(EF$3="Gruppe",$BR14,1)*$BT$1)+IF($B14="",0,ED14*$BT$2)+((99999-IF($H14="",0,(ROUND($H14,2)*100))))*$BT$3+$A14)</f>
        <v>0</v>
      </c>
      <c r="EH14" s="0" t="n">
        <f aca="false">LARGE(EG$7:EG$42,$A14)</f>
        <v>0</v>
      </c>
      <c r="EI14" s="0" t="n">
        <f aca="false">(EH14-MOD(EH14,$BT$1))/$BT$1</f>
        <v>0</v>
      </c>
      <c r="EJ14" s="0" t="n">
        <f aca="false">MOD(MOD(EH14,$BT$2),100)</f>
        <v>0</v>
      </c>
      <c r="EK14" s="0" t="n">
        <f aca="false">IF(EH14=0,0,IF(EI14=EI13,EK13+1,1))</f>
        <v>0</v>
      </c>
      <c r="EL14" s="0" t="n">
        <f aca="false">IF(EH14=0,99999,EJ14*$BT$3+EK14)</f>
        <v>99999</v>
      </c>
      <c r="EM14" s="0" t="n">
        <f aca="false">SMALL(EL$7:EL$42,$A14)</f>
        <v>99999</v>
      </c>
      <c r="EN14" s="0" t="n">
        <f aca="false">(EM14-MOD(EM14,$BT$3))/$BT$3</f>
        <v>999</v>
      </c>
      <c r="EO14" s="0" t="n">
        <f aca="false">MOD(EM14,$BT$3)</f>
        <v>99</v>
      </c>
      <c r="EQ14" s="0" t="n">
        <f aca="false">IF(EQ$6="SP",$Z14,IF(EQ$6="MP",$AA14,IF(EQ$6="ZK",$Y14,IF(EQ$6="RE",$O14,IF(EQ$6="ST",$W14,0)))))</f>
        <v>190</v>
      </c>
      <c r="ES14" s="0" t="n">
        <f aca="false">IF([2]Einstellung!R47="",0,1)</f>
        <v>0</v>
      </c>
      <c r="ET14" s="0" t="n">
        <f aca="false">ES14*IF(ER$1="Z",IF($O14&gt;0,IF($W14&gt;0,1,0),0),IF(ER$1="R",IF($O14&gt;0,1,0),IF(ER$1="S",IF($W14&gt;0,1,0),IF(ER$1="J",1,1))))*((IF(ES$3="Gruppe",$BR14,1)*$BT$1)+IF($B14="",0,EQ14*$BT$2)+((99999-IF($H14="",0,(ROUND($H14,2)*100))))*$BT$3+$A14)</f>
        <v>0</v>
      </c>
      <c r="EU14" s="0" t="n">
        <f aca="false">LARGE(ET$7:ET$42,$A14)</f>
        <v>0</v>
      </c>
      <c r="EV14" s="0" t="n">
        <f aca="false">(EU14-MOD(EU14,$BT$1))/$BT$1</f>
        <v>0</v>
      </c>
      <c r="EW14" s="0" t="n">
        <f aca="false">MOD(MOD(EU14,$BT$2),100)</f>
        <v>0</v>
      </c>
      <c r="EX14" s="0" t="n">
        <f aca="false">IF(EU14=0,0,IF(EV14=EV13,EX13+1,1))</f>
        <v>0</v>
      </c>
      <c r="EY14" s="0" t="n">
        <f aca="false">IF(EU14=0,99999,EW14*$BT$3+EX14)</f>
        <v>99999</v>
      </c>
      <c r="EZ14" s="0" t="n">
        <f aca="false">SMALL(EY$7:EY$42,$A14)</f>
        <v>99999</v>
      </c>
      <c r="FA14" s="0" t="n">
        <f aca="false">(EZ14-MOD(EZ14,$BT$3))/$BT$3</f>
        <v>999</v>
      </c>
      <c r="FB14" s="0" t="n">
        <f aca="false">MOD(EZ14,$BT$3)</f>
        <v>99</v>
      </c>
      <c r="FD14" s="0" t="n">
        <f aca="false">IF(FD$6="SP",$Z14,IF(FD$6="MP",$AA14,IF(FD$6="ZK",$Y14,IF(FD$6="RE",$O14,IF(FD$6="ST",$W14,0)))))</f>
        <v>190</v>
      </c>
      <c r="FF14" s="0" t="n">
        <f aca="false">IF([2]Einstellung!S47="",0,1)</f>
        <v>1</v>
      </c>
      <c r="FG14" s="0" t="n">
        <f aca="false">FF14*IF(FE$1="Z",IF($O14&gt;0,IF($W14&gt;0,1,0),0),IF(FE$1="R",IF($O14&gt;0,1,0),IF(FE$1="S",IF($W14&gt;0,1,0),IF(FE$1="J",1,1))))*((IF(FF$3="Gruppe",$BR14,1)*$BT$1)+IF($B14="",0,FD14*$BT$2)+((99999-IF($H14="",0,(ROUND($H14,2)*100))))*$BT$3+$A14)</f>
        <v>27190008898908</v>
      </c>
      <c r="FH14" s="0" t="n">
        <f aca="false">LARGE(FG$7:FG$42,$A14)</f>
        <v>25241009102901</v>
      </c>
      <c r="FI14" s="0" t="n">
        <f aca="false">(FH14-MOD(FH14,$BT$1))/$BT$1</f>
        <v>25</v>
      </c>
      <c r="FJ14" s="0" t="n">
        <f aca="false">MOD(MOD(FH14,$BT$2),100)</f>
        <v>1</v>
      </c>
      <c r="FK14" s="0" t="n">
        <f aca="false">IF(FH14=0,0,IF(FI14=FI13,FK13+1,1))</f>
        <v>2</v>
      </c>
      <c r="FL14" s="0" t="n">
        <f aca="false">IF(FH14=0,99999,FJ14*$BT$3+FK14)</f>
        <v>102</v>
      </c>
      <c r="FM14" s="12" t="n">
        <f aca="false">SMALL(FL$7:FL$42,$A14)</f>
        <v>1003</v>
      </c>
      <c r="FN14" s="0" t="n">
        <f aca="false">(FM14-MOD(FM14,$BT$3))/$BT$3</f>
        <v>10</v>
      </c>
      <c r="FO14" s="0" t="n">
        <f aca="false">MOD(FM14,$BT$3)</f>
        <v>3</v>
      </c>
      <c r="FQ14" s="0" t="n">
        <f aca="false">IF(FQ$6="SP",$Z14,IF(FQ$6="MP",$AA14,IF(FQ$6="ZK",$Y14,IF(FQ$6="RE",$O14,IF(FQ$6="ST",$W14,0)))))</f>
        <v>190</v>
      </c>
      <c r="FS14" s="0" t="n">
        <f aca="false">IF([2]Einstellung!T47="",0,1)</f>
        <v>0</v>
      </c>
      <c r="FT14" s="0" t="n">
        <f aca="false">FS14*IF(FR$1="Z",IF($O14&gt;0,IF($W14&gt;0,1,0),0),IF(FR$1="R",IF($O14&gt;0,1,0),IF(FR$1="S",IF($W14&gt;0,1,0),IF(FR$1="J",1,1))))*((IF(FS$3="Gruppe",$BR14,1)*$BT$1)+IF($B14="",0,FQ14*$BT$2)+((99999-IF($H14="",0,(ROUND($H14,2)*100))))*$BT$3+$A14)</f>
        <v>0</v>
      </c>
      <c r="FU14" s="0" t="n">
        <f aca="false">LARGE(FT$7:FT$42,$A14)</f>
        <v>0</v>
      </c>
      <c r="FV14" s="0" t="n">
        <f aca="false">(FU14-MOD(FU14,$BT$1))/$BT$1</f>
        <v>0</v>
      </c>
      <c r="FW14" s="0" t="n">
        <f aca="false">MOD(MOD(FU14,$BT$2),100)</f>
        <v>0</v>
      </c>
      <c r="FX14" s="0" t="n">
        <f aca="false">IF(FU14=0,0,IF(FV14=FV13,FX13+1,1))</f>
        <v>0</v>
      </c>
      <c r="FY14" s="0" t="n">
        <f aca="false">IF(FU14=0,99999,FW14*$BT$3+FX14)</f>
        <v>99999</v>
      </c>
      <c r="FZ14" s="0" t="n">
        <f aca="false">SMALL(FY$7:FY$42,$A14)</f>
        <v>99999</v>
      </c>
      <c r="GA14" s="0" t="n">
        <f aca="false">(FZ14-MOD(FZ14,$BT$3))/$BT$3</f>
        <v>999</v>
      </c>
      <c r="GB14" s="0" t="n">
        <f aca="false">MOD(FZ14,$BT$3)</f>
        <v>99</v>
      </c>
      <c r="GD14" s="0" t="n">
        <f aca="false">IF(GD$6="SP",$Z14,IF(GD$6="MP",$AA14,IF(GD$6="ZK",$Y14,IF(GD$6="RE",$O14,IF(GD$6="ST",$W14,0)))))</f>
        <v>190</v>
      </c>
      <c r="GF14" s="0" t="n">
        <f aca="false">IF([2]Einstellung!U47="",0,1)</f>
        <v>0</v>
      </c>
      <c r="GG14" s="0" t="n">
        <f aca="false">GF14*IF(GE$1="Z",IF($O14&gt;0,IF($W14&gt;0,1,0),0),IF(GE$1="R",IF($O14&gt;0,1,0),IF(GE$1="S",IF($W14&gt;0,1,0),IF(GE$1="J",1,1))))*((IF(GF$3="Gruppe",$BR14,1)*$BT$1)+IF($B14="",0,GD14*$BT$2)+((99999-IF($H14="",0,(ROUND($H14,2)*100))))*$BT$3+$A14)</f>
        <v>0</v>
      </c>
      <c r="GH14" s="0" t="n">
        <f aca="false">LARGE(GG$7:GG$42,$A14)</f>
        <v>0</v>
      </c>
      <c r="GI14" s="0" t="n">
        <f aca="false">(GH14-MOD(GH14,$BT$1))/$BT$1</f>
        <v>0</v>
      </c>
      <c r="GJ14" s="0" t="n">
        <f aca="false">MOD(MOD(GH14,$BT$2),100)</f>
        <v>0</v>
      </c>
      <c r="GK14" s="0" t="n">
        <f aca="false">IF(GH14=0,0,IF(GI14=GI13,GK13+1,1))</f>
        <v>0</v>
      </c>
      <c r="GL14" s="0" t="n">
        <f aca="false">IF(GH14=0,99999,GJ14*$BT$3+GK14)</f>
        <v>99999</v>
      </c>
      <c r="GM14" s="0" t="n">
        <f aca="false">SMALL(GL$7:GL$42,$A14)</f>
        <v>99999</v>
      </c>
      <c r="GN14" s="0" t="n">
        <f aca="false">(GM14-MOD(GM14,$BT$3))/$BT$3</f>
        <v>999</v>
      </c>
      <c r="GO14" s="0" t="n">
        <f aca="false">MOD(GM14,$BT$3)</f>
        <v>99</v>
      </c>
      <c r="GQ14" s="0" t="n">
        <f aca="false">IF(GQ$6="SP",$Z14,IF(GQ$6="MP",$AA14,IF(GQ$6="ZK",$Y14,IF(GQ$6="RE",$O14,IF(GQ$6="ST",$W14,0)))))</f>
        <v>190</v>
      </c>
      <c r="GS14" s="0" t="n">
        <f aca="false">IF([2]Einstellung!V47="",0,1)</f>
        <v>0</v>
      </c>
      <c r="GT14" s="0" t="n">
        <f aca="false">GS14*IF(GR$1="Z",IF($O14&gt;0,IF($W14&gt;0,1,0),0),IF(GR$1="R",IF($O14&gt;0,1,0),IF(GR$1="S",IF($W14&gt;0,1,0),IF(GR$1="J",1,1))))*((IF(GS$3="Gruppe",$BR14,1)*$BT$1)+IF($B14="",0,GQ14*$BT$2)+((99999-IF($H14="",0,(ROUND($H14,2)*100))))*$BT$3+$A14)</f>
        <v>0</v>
      </c>
      <c r="GU14" s="0" t="n">
        <f aca="false">LARGE(GT$7:GT$42,$A14)</f>
        <v>0</v>
      </c>
      <c r="GV14" s="0" t="n">
        <f aca="false">(GU14-MOD(GU14,$BT$1))/$BT$1</f>
        <v>0</v>
      </c>
      <c r="GW14" s="0" t="n">
        <f aca="false">MOD(MOD(GU14,$BT$2),100)</f>
        <v>0</v>
      </c>
      <c r="GX14" s="0" t="n">
        <f aca="false">IF(GU14=0,0,IF(GV14=GV13,GX13+1,1))</f>
        <v>0</v>
      </c>
      <c r="GY14" s="0" t="n">
        <f aca="false">IF(GU14=0,99999,GW14*$BT$3+GX14)</f>
        <v>99999</v>
      </c>
      <c r="GZ14" s="0" t="n">
        <f aca="false">SMALL(GY$7:GY$42,$A14)</f>
        <v>99999</v>
      </c>
      <c r="HA14" s="0" t="n">
        <f aca="false">(GZ14-MOD(GZ14,$BT$3))/$BT$3</f>
        <v>999</v>
      </c>
      <c r="HB14" s="0" t="n">
        <f aca="false">MOD(GZ14,$BT$3)</f>
        <v>99</v>
      </c>
      <c r="HD14" s="0" t="n">
        <f aca="false">IF(HD$6="SP",$Z14,IF(HD$6="MP",$AA14,IF(HD$6="ZK",$Y14,IF(HD$6="RE",$O14,IF(HD$6="ST",$W14,0)))))</f>
        <v>190</v>
      </c>
      <c r="HF14" s="0" t="n">
        <f aca="false">IF([2]Einstellung!W47="",0,1)</f>
        <v>1</v>
      </c>
      <c r="HG14" s="0" t="n">
        <f aca="false">HF14*IF(HE$1="Z",IF($O14&gt;0,IF($W14&gt;0,1,0),0),IF(HE$1="R",IF($O14&gt;0,1,0),IF(HE$1="S",IF($W14&gt;0,1,0),IF(HE$1="J",1,1))))*((IF(HF$3="Gruppe",$BR14,1)*$BT$1)+IF($B14="",0,HD14*$BT$2)+((99999-IF($H14="",0,(ROUND($H14,2)*100))))*$BT$3+$A14)</f>
        <v>27190008898908</v>
      </c>
      <c r="HH14" s="0" t="n">
        <f aca="false">LARGE(HG$7:HG$42,$A14)</f>
        <v>0</v>
      </c>
      <c r="HI14" s="0" t="n">
        <f aca="false">(HH14-MOD(HH14,$BT$1))/$BT$1</f>
        <v>0</v>
      </c>
      <c r="HJ14" s="0" t="n">
        <f aca="false">MOD(MOD(HH14,$BT$2),100)</f>
        <v>0</v>
      </c>
      <c r="HK14" s="0" t="n">
        <f aca="false">IF(HH14=0,0,IF(HI14=HI13,HK13+1,1))</f>
        <v>0</v>
      </c>
      <c r="HL14" s="0" t="n">
        <f aca="false">IF(HH14=0,99999,HJ14*$BT$3+HK14)</f>
        <v>99999</v>
      </c>
      <c r="HM14" s="0" t="n">
        <f aca="false">SMALL(HL$7:HL$42,$A14)</f>
        <v>99999</v>
      </c>
      <c r="HN14" s="0" t="n">
        <f aca="false">(HM14-MOD(HM14,$BT$3))/$BT$3</f>
        <v>999</v>
      </c>
      <c r="HO14" s="0" t="n">
        <f aca="false">MOD(HM14,$BT$3)</f>
        <v>99</v>
      </c>
      <c r="HQ14" s="0" t="n">
        <f aca="false">IF(HQ$6="SP",$Z14,IF(HQ$6="MP",$AA14,IF(HQ$6="ZK",$Y14,IF(HQ$6="RE",$O14,IF(HQ$6="ST",$W14,0)))))</f>
        <v>190</v>
      </c>
      <c r="HS14" s="0" t="n">
        <f aca="false">IF([2]Einstellung!X47="",0,1)</f>
        <v>0</v>
      </c>
      <c r="HT14" s="0" t="n">
        <f aca="false">HS14*IF(HR$1="Z",IF($O14&gt;0,IF($W14&gt;0,1,0),0),IF(HR$1="R",IF($O14&gt;0,1,0),IF(HR$1="S",IF($W14&gt;0,1,0),IF(HR$1="J",1,1))))*((IF(HS$3="Gruppe",$BR14,1)*$BT$1)+IF($B14="",0,HQ14*$BT$2)+((99999-IF($H14="",0,(ROUND($H14,2)*100))))*$BT$3+$A14)</f>
        <v>0</v>
      </c>
      <c r="HU14" s="0" t="n">
        <f aca="false">LARGE(HT$7:HT$42,$A14)</f>
        <v>0</v>
      </c>
      <c r="HV14" s="0" t="n">
        <f aca="false">(HU14-MOD(HU14,$BT$1))/$BT$1</f>
        <v>0</v>
      </c>
      <c r="HW14" s="0" t="n">
        <f aca="false">MOD(MOD(HU14,$BT$2),100)</f>
        <v>0</v>
      </c>
      <c r="HX14" s="0" t="n">
        <f aca="false">IF(HU14=0,0,IF(HV14=HV13,HX13+1,1))</f>
        <v>0</v>
      </c>
      <c r="HY14" s="0" t="n">
        <f aca="false">IF(HU14=0,99999,HW14*$BT$3+HX14)</f>
        <v>99999</v>
      </c>
      <c r="HZ14" s="0" t="n">
        <f aca="false">SMALL(HY$7:HY$42,$A14)</f>
        <v>99999</v>
      </c>
      <c r="IA14" s="0" t="n">
        <f aca="false">(HZ14-MOD(HZ14,$BT$3))/$BT$3</f>
        <v>999</v>
      </c>
      <c r="IB14" s="0" t="n">
        <f aca="false">MOD(HZ14,$BT$3)</f>
        <v>99</v>
      </c>
      <c r="ID14" s="0" t="n">
        <f aca="false">IF(ID$6="SP",$Z14,IF(ID$6="MP",$AA14,IF(ID$6="ZK",$Y14,IF(ID$6="RE",$O14,IF(ID$6="ST",$W14,0)))))</f>
        <v>190</v>
      </c>
      <c r="IF14" s="0" t="n">
        <f aca="false">IF([2]Einstellung!Y47="",0,1)</f>
        <v>0</v>
      </c>
      <c r="IG14" s="0" t="n">
        <f aca="false">IF14*IF(IE$1="Z",IF($O14&gt;0,IF($W14&gt;0,1,0),0),IF(IE$1="R",IF($O14&gt;0,1,0),IF(IE$1="S",IF($W14&gt;0,1,0),IF(IE$1="J",1,1))))*((IF(IF$3="Gruppe",$BR14,1)*$BT$1)+IF($B14="",0,ID14*$BT$2)+((99999-IF($H14="",0,(ROUND($H14,2)*100))))*$BT$3+$A14)</f>
        <v>0</v>
      </c>
      <c r="IH14" s="0" t="n">
        <f aca="false">LARGE(IG$7:IG$42,$A14)</f>
        <v>0</v>
      </c>
      <c r="II14" s="0" t="n">
        <f aca="false">(IH14-MOD(IH14,$BT$1))/$BT$1</f>
        <v>0</v>
      </c>
      <c r="IJ14" s="0" t="n">
        <f aca="false">MOD(MOD(IH14,$BT$2),100)</f>
        <v>0</v>
      </c>
      <c r="IK14" s="0" t="n">
        <f aca="false">IF(IH14=0,0,IF(II14=II13,IK13+1,1))</f>
        <v>0</v>
      </c>
      <c r="IL14" s="0" t="n">
        <f aca="false">IF(IH14=0,99999,IJ14*$BT$3+IK14)</f>
        <v>99999</v>
      </c>
      <c r="IM14" s="0" t="n">
        <f aca="false">SMALL(IL$7:IL$42,$A14)</f>
        <v>99999</v>
      </c>
      <c r="IN14" s="0" t="n">
        <f aca="false">(IM14-MOD(IM14,$BT$3))/$BT$3</f>
        <v>999</v>
      </c>
      <c r="IO14" s="0" t="n">
        <f aca="false">MOD(IM14,$BT$3)</f>
        <v>99</v>
      </c>
      <c r="IT14" s="0" t="n">
        <f aca="false">IF([2]Wettkampf!BK13&lt;&gt;"",VLOOKUP([2]Wettkampf!BK13,Athl01,11),"")</f>
        <v>2179</v>
      </c>
      <c r="IU14" s="0" t="str">
        <f aca="false">IF([2]Wettkampf!BK13&lt;&gt;"",VLOOKUP([2]Wettkampf!BK13,Athl01,10),"")</f>
        <v/>
      </c>
      <c r="IV14" s="0" t="n">
        <f aca="false">IF(IT14&gt;0,IF(IT14="",IU14,IT14),IU14)</f>
        <v>2179</v>
      </c>
    </row>
    <row r="15" customFormat="false" ht="13.5" hidden="false" customHeight="true" outlineLevel="0" collapsed="false">
      <c r="A15" s="33" t="n">
        <v>9</v>
      </c>
      <c r="B15" s="33" t="str">
        <f aca="false">IF([2]Einstellung!B48&lt;&gt;"",[2]Einstellung!B48,"")</f>
        <v>M+105</v>
      </c>
      <c r="C15" s="48" t="str">
        <f aca="false">[2]Einstellung!D48</f>
        <v>Bohatschek Michael</v>
      </c>
      <c r="D15" s="48" t="str">
        <f aca="false">[2]Einstellung!D48</f>
        <v>Bohatschek Michael</v>
      </c>
      <c r="E15" s="35" t="str">
        <f aca="false">IF([2]Einstellung!$S$28="N",IF([2]Wettkampf!BK14&lt;&gt;"",VLOOKUP([2]Wettkampf!BK14,Athl01,13),""),IF([2]Wettkampf!BK14&lt;&gt;"",VLOOKUP([2]Wettkampf!BK14,Athl01,[2]Einstellung!$I$2),""))</f>
        <v>BRF</v>
      </c>
      <c r="F15" s="36" t="n">
        <f aca="false">IF([2]Wettkampf!BK14&lt;&gt;"",YEAR(VLOOKUP([2]Wettkampf!BK14,Athl01,4)),"")</f>
        <v>1990</v>
      </c>
      <c r="G15" s="33" t="n">
        <f aca="false">IV15</f>
        <v>4372</v>
      </c>
      <c r="H15" s="37" t="n">
        <f aca="false">IF([2]Wettkampf!K14="","",[2]Wettkampf!K14)</f>
        <v>106.1</v>
      </c>
      <c r="I15" s="38" t="n">
        <f aca="false">IF([2]Wettkampf!P14=0,"",[2]Wettkampf!P14)</f>
        <v>97</v>
      </c>
      <c r="J15" s="39" t="str">
        <f aca="false">IF([2]Wettkampf!Q14="+","",IF([2]Wettkampf!Q14="-","x",""))</f>
        <v/>
      </c>
      <c r="K15" s="40" t="n">
        <f aca="false">IF([2]Wettkampf!R14=0,"",[2]Wettkampf!R14)</f>
        <v>105</v>
      </c>
      <c r="L15" s="39" t="str">
        <f aca="false">IF([2]Wettkampf!S14="+","",IF([2]Wettkampf!S14="-","x",""))</f>
        <v/>
      </c>
      <c r="M15" s="40" t="n">
        <f aca="false">IF([2]Wettkampf!T14=0,"",[2]Wettkampf!T14)</f>
        <v>110</v>
      </c>
      <c r="N15" s="39" t="str">
        <f aca="false">IF([2]Wettkampf!U14="+","",IF([2]Wettkampf!U14="-","x",""))</f>
        <v/>
      </c>
      <c r="O15" s="41" t="n">
        <f aca="false">IF([2]Wettkampf!L14&lt;&gt;"",[2]Wettkampf!BA14,"")</f>
        <v>110</v>
      </c>
      <c r="P15" s="42"/>
      <c r="Q15" s="38" t="n">
        <f aca="false">IF([2]Wettkampf!W14=0,"",[2]Wettkampf!W14)</f>
        <v>120</v>
      </c>
      <c r="R15" s="39" t="str">
        <f aca="false">IF([2]Wettkampf!X14="+","",IF([2]Wettkampf!X14="-","x",""))</f>
        <v/>
      </c>
      <c r="S15" s="40" t="n">
        <f aca="false">IF([2]Wettkampf!Y14=0,"",[2]Wettkampf!Y14)</f>
        <v>130</v>
      </c>
      <c r="T15" s="39" t="str">
        <f aca="false">IF([2]Wettkampf!Z14="+","",IF([2]Wettkampf!Z14="-","x",""))</f>
        <v/>
      </c>
      <c r="U15" s="40" t="n">
        <f aca="false">IF([2]Wettkampf!AA14=0,"",[2]Wettkampf!AA14)</f>
        <v>135</v>
      </c>
      <c r="V15" s="39" t="str">
        <f aca="false">IF([2]Wettkampf!AB14="+","",IF([2]Wettkampf!AB14="-","x",""))</f>
        <v>x</v>
      </c>
      <c r="W15" s="41" t="n">
        <f aca="false">IF([2]Wettkampf!L14&lt;&gt;"",[2]Wettkampf!BE14,"")</f>
        <v>130</v>
      </c>
      <c r="X15" s="42"/>
      <c r="Y15" s="43" t="n">
        <f aca="false">IF([2]Wettkampf!L14&lt;&gt;"",IF($AU$1="J",O15+W15,IF($AU$1="R",IF(O15=0,0,O15+W15),IF(AU$1="S",IF(W15=0,0,O15+W15),IF(O15=0,0,IF(W15=0,0,O15+W15))))),"")</f>
        <v>240</v>
      </c>
      <c r="Z15" s="44" t="n">
        <f aca="false">IF([2]Wettkampf!L14&lt;&gt;"",ROUND([2]Wettkampf!BR14*Y15,2),"")</f>
        <v>261.34</v>
      </c>
      <c r="AA15" s="45" t="str">
        <f aca="false">IF(AV15&gt;0,ROUND(Z15*AV15,2),"")</f>
        <v/>
      </c>
      <c r="AB15" s="46" t="str">
        <f aca="false">IF([2]Einstellung!L48&lt;&gt;"",IF(ISERROR(VLOOKUP(A15,R_GRP_01,2,FALSE())),99,IF(VLOOKUP(A15,R_GRP_01,1,FALSE())=A15,VLOOKUP(A15,R_GRP_01,2,FALSE()),99)),"")</f>
        <v/>
      </c>
      <c r="AC15" s="46" t="str">
        <f aca="false">IF([2]Einstellung!M48&lt;&gt;"",IF(ISERROR(VLOOKUP(A15,R_GRP_02,2)),99,IF(VLOOKUP(A15,R_GRP_02,1)=A15,VLOOKUP(A15,R_GRP_02,2),99)),"")</f>
        <v/>
      </c>
      <c r="AD15" s="46" t="str">
        <f aca="false">IF([2]Einstellung!N48&lt;&gt;"",IF(ISERROR(VLOOKUP(A15,R_GRP_03,2)),99,IF(VLOOKUP(A15,R_GRP_03,1)=A15,VLOOKUP(A15,R_GRP_03,2),99)),"")</f>
        <v/>
      </c>
      <c r="AE15" s="46" t="str">
        <f aca="false">IF([2]Einstellung!O48&lt;&gt;"",IF(ISERROR(VLOOKUP(A15,R_GRP_04,2)),99,IF(VLOOKUP(A15,R_GRP_04,1)=A15,VLOOKUP(A15,R_GRP_04,2),99)),"")</f>
        <v/>
      </c>
      <c r="AF15" s="46" t="str">
        <f aca="false">IF([2]Einstellung!P48&lt;&gt;"",IF(ISERROR(VLOOKUP(A15,R_GRP_05,2)),99,IF(VLOOKUP(A15,R_GRP_05,1)=A15,VLOOKUP(A15,R_GRP_05,2),99)),"")</f>
        <v/>
      </c>
      <c r="AG15" s="46" t="str">
        <f aca="false">IF([2]Einstellung!Q48&lt;&gt;"",IF(ISERROR(VLOOKUP(A15,R_GRP_06,2)),99,IF(VLOOKUP(A15,R_GRP_06,1)=A15,VLOOKUP(A15,R_GRP_06,2),99)),"")</f>
        <v/>
      </c>
      <c r="AH15" s="46" t="str">
        <f aca="false">IF([2]Einstellung!R48&lt;&gt;"",IF(ISERROR(VLOOKUP(A15,R_GRP_07,2)),99,IF(VLOOKUP(A15,R_GRP_07,1)=A15,VLOOKUP(A15,R_GRP_07,2),99)),"")</f>
        <v/>
      </c>
      <c r="AI15" s="46" t="n">
        <f aca="false">IF([2]Einstellung!S48&lt;&gt;"",IF(ISERROR(VLOOKUP(A15,R_GRP_08,2)),99,IF(VLOOKUP(A15,R_GRP_08,1)=A15,VLOOKUP(A15,R_GRP_08,2),99)),"")</f>
        <v>2</v>
      </c>
      <c r="AJ15" s="46" t="str">
        <f aca="false">IF([2]Einstellung!T48&lt;&gt;"",IF(ISERROR(VLOOKUP(A15,R_GRP_09,2)),99,IF(VLOOKUP(A15,R_GRP_09,1)=A15,VLOOKUP(A15,R_GRP_09,2),99)),"")</f>
        <v/>
      </c>
      <c r="AK15" s="46" t="str">
        <f aca="false">IF([2]Einstellung!U48&lt;&gt;"",IF(ISERROR(VLOOKUP(A15,R_GRP_10,2)),99,IF(VLOOKUP(A15,R_GRP_10,1)=A15,VLOOKUP(A15,R_GRP_10,2),99)),"")</f>
        <v/>
      </c>
      <c r="AL15" s="46" t="str">
        <f aca="false">IF([2]Einstellung!V48&lt;&gt;"",IF(ISERROR(VLOOKUP(A15,R_GRP_11,2)),99,IF(VLOOKUP(A15,R_GRP_11,1)=A15,VLOOKUP(A15,R_GRP_11,2),99)),"")</f>
        <v/>
      </c>
      <c r="AM15" s="46" t="str">
        <f aca="false">IF([2]Einstellung!W48&lt;&gt;"",IF(ISERROR(VLOOKUP(A15,R_GRP_12,2)),99,IF(VLOOKUP(A15,R_GRP_12,1)=A15,VLOOKUP(A15,R_GRP_12,2),99)),"")</f>
        <v/>
      </c>
      <c r="AN15" s="46" t="str">
        <f aca="false">IF([2]Einstellung!X48&lt;&gt;"",IF(ISERROR(VLOOKUP(A15,R_GRP_13,2)),99,IF(VLOOKUP(A15,R_GRP_13,1)=A15,VLOOKUP(A15,R_GRP_13,2),99)),"")</f>
        <v/>
      </c>
      <c r="AO15" s="46" t="str">
        <f aca="false">IF([2]Einstellung!Y48&lt;&gt;"",IF(ISERROR(VLOOKUP(A15,R_GRP_14,2)),99,IF(VLOOKUP(A15,R_GRP_14,1)=A15,VLOOKUP(A15,R_GRP_14,2),99)),"")</f>
        <v/>
      </c>
      <c r="AP15" s="46" t="n">
        <f aca="false">IF(VLOOKUP(A15,R_SINC,1)=A15,VLOOKUP(A15,R_SINC,2),"")</f>
        <v>4.99997019767761</v>
      </c>
      <c r="AQ15" s="46" t="str">
        <f aca="false">IF(AA15="","",IF(VLOOKUP(A15,R_MELZ,1)=A15,VLOOKUP(A15,R_MELZ,2),""))</f>
        <v/>
      </c>
      <c r="AU15" s="32" t="n">
        <f aca="false">IF(C15&lt;&gt;"",YEAR([2]Wiegeliste!$D$4)-F15,0)</f>
        <v>23</v>
      </c>
      <c r="AV15" s="0" t="n">
        <f aca="false">IF(AU15&gt;=35,VLOOKUP(AU15,MMK,2),0)</f>
        <v>0</v>
      </c>
      <c r="AZ15" s="47" t="n">
        <f aca="false">IF(Z15="",0,ROUND(Z15,2)*$AZ$1+A15)</f>
        <v>261340009</v>
      </c>
      <c r="BA15" s="0" t="n">
        <f aca="false">LARGE($AZ$7:$AZ$31,A15)</f>
        <v>204380008</v>
      </c>
      <c r="BB15" s="0" t="n">
        <f aca="false">IF(BA15=0,99,MOD(BA15,$AZ$2))</f>
        <v>8</v>
      </c>
      <c r="BC15" s="0" t="n">
        <f aca="false">BB15*$AZ$2+A15</f>
        <v>8009</v>
      </c>
      <c r="BD15" s="0" t="n">
        <f aca="false">SMALL($BC$7:$BC$31,A15)</f>
        <v>11008</v>
      </c>
      <c r="BE15" s="0" t="n">
        <f aca="false">(BD15-BF15)/$AZ$2</f>
        <v>11</v>
      </c>
      <c r="BF15" s="0" t="n">
        <f aca="false">MOD(BD15,$AZ$2)</f>
        <v>8</v>
      </c>
      <c r="BH15" s="0" t="n">
        <f aca="false">IF(AA15="",0,ROUND(AA15,2)*$AZ$1+A15)</f>
        <v>0</v>
      </c>
      <c r="BI15" s="0" t="n">
        <f aca="false">LARGE($BH$7:$BH$31,A15)</f>
        <v>0</v>
      </c>
      <c r="BJ15" s="0" t="n">
        <f aca="false">IF(BI15=0,99,MOD(BI15,$AZ$2))</f>
        <v>99</v>
      </c>
      <c r="BK15" s="0" t="n">
        <f aca="false">BJ15*$AZ$2+$A15</f>
        <v>99009</v>
      </c>
      <c r="BL15" s="0" t="n">
        <f aca="false">SMALL($BK$7:$BK$31,$A15)</f>
        <v>99009</v>
      </c>
      <c r="BM15" s="0" t="n">
        <f aca="false">(BL15-BN15)/$AZ$2</f>
        <v>99</v>
      </c>
      <c r="BN15" s="0" t="n">
        <f aca="false">MOD(BL15,$AZ$2)</f>
        <v>9</v>
      </c>
      <c r="BQ15" s="0" t="n">
        <f aca="false">IF(BQ$6="SP",$Z15,IF(BQ$6="MP",$AA15,IF(BQ$6="ZK",$Y15,IF(BQ$6="RE",$O15,IF(BQ$6="ST",$W15,0)))))</f>
        <v>240</v>
      </c>
      <c r="BR15" s="0" t="n">
        <f aca="false">IF(B15="",0,VLOOKUP(B15,Gruppe,2,FALSE()))</f>
        <v>27</v>
      </c>
      <c r="BS15" s="0" t="n">
        <f aca="false">IF([2]Einstellung!L48="",0,1)</f>
        <v>0</v>
      </c>
      <c r="BT15" s="0" t="n">
        <f aca="false">$BS15*IF(BR$1="Z",IF($O15&gt;0,IF($W15&gt;0,1,0),0),IF(BR$1="R",IF($O15&gt;0,1,0),IF(BR$1="S",IF($W15&gt;0,1,0),IF(BR$1="J",1,1))))*((IF($BS$3="Gruppe",BR15,1)*$BT$1)+IF(B15="",0,BQ15*$BT$2)+((99999-IF($H15="",0,(ROUND($H15,2)*100))))*$BT$3+$A15)</f>
        <v>0</v>
      </c>
      <c r="BU15" s="0" t="n">
        <f aca="false">LARGE($BT$7:$BT$42,A15)</f>
        <v>0</v>
      </c>
      <c r="BV15" s="0" t="n">
        <f aca="false">(BU15-MOD(BU15,$BT$1))/$BT$1</f>
        <v>0</v>
      </c>
      <c r="BW15" s="0" t="n">
        <f aca="false">MOD(MOD(BU15,$BT$2),100)</f>
        <v>0</v>
      </c>
      <c r="BX15" s="0" t="n">
        <f aca="false">IF(BU15=0,0,IF($BV15=$BV14,$BX14+1,1))</f>
        <v>0</v>
      </c>
      <c r="BY15" s="0" t="n">
        <f aca="false">IF(BU15=0,99999,$BW15*$BT$3+BX15)</f>
        <v>99999</v>
      </c>
      <c r="BZ15" s="0" t="n">
        <f aca="false">SMALL($BY$7:$BY$42,A15)</f>
        <v>99999</v>
      </c>
      <c r="CA15" s="0" t="n">
        <f aca="false">(BZ15-MOD(BZ15,$BT$3))/$BT$3</f>
        <v>999</v>
      </c>
      <c r="CB15" s="0" t="n">
        <f aca="false">MOD(BZ15,$BT$3)</f>
        <v>99</v>
      </c>
      <c r="CD15" s="0" t="n">
        <f aca="false">IF(CD$6="SP",$Z15,IF(CD$6="MP",$AA15,IF(CD$6="ZK",$Y15,IF(CD$6="RE",$O15,IF(CD$6="ST",$W15,0)))))</f>
        <v>240</v>
      </c>
      <c r="CF15" s="0" t="n">
        <f aca="false">IF([2]Einstellung!M48="",0,1)</f>
        <v>0</v>
      </c>
      <c r="CG15" s="0" t="n">
        <f aca="false">$CF15*IF(CE$1="Z",IF($O15&gt;0,IF($W15&gt;0,1,0),0),IF(CE$1="R",IF($O15&gt;0,1,0),IF(CE$1="S",IF($W15&gt;0,1,0),IF(CE$1="J",1,1))))*((IF($CF$3="Gruppe",BR15,1)*$BT$1)+IF(B15="",0,CD15*$BT$2)+((99999-IF($H15="",0,(ROUND($H15,2)*100))))*$BT$3+$A15)</f>
        <v>0</v>
      </c>
      <c r="CH15" s="0" t="n">
        <f aca="false">LARGE($CG$7:$CG$42,A15)</f>
        <v>0</v>
      </c>
      <c r="CI15" s="0" t="n">
        <f aca="false">(CH15-MOD(CH15,$BT$1))/$BT$1</f>
        <v>0</v>
      </c>
      <c r="CJ15" s="0" t="n">
        <f aca="false">MOD(MOD(CH15,$BT$2),100)</f>
        <v>0</v>
      </c>
      <c r="CK15" s="0" t="n">
        <f aca="false">IF(CH15=0,0,IF(CI15=CI14,CK14+1,1))</f>
        <v>0</v>
      </c>
      <c r="CL15" s="0" t="n">
        <f aca="false">IF(CH15=0,99999,CJ15*$BT$3+CK15)</f>
        <v>99999</v>
      </c>
      <c r="CM15" s="0" t="n">
        <f aca="false">SMALL(CL$7:CL$42,A15)</f>
        <v>99999</v>
      </c>
      <c r="CN15" s="0" t="n">
        <f aca="false">(CM15-MOD(CM15,$BT$3))/$BT$3</f>
        <v>999</v>
      </c>
      <c r="CO15" s="0" t="n">
        <f aca="false">MOD(CM15,$BT$3)</f>
        <v>99</v>
      </c>
      <c r="CQ15" s="0" t="n">
        <f aca="false">IF(CQ$6="SP",$Z15,IF(CQ$6="MP",$AA15,IF(CQ$6="ZK",$Y15,IF(CQ$6="RE",$O15,IF(CQ$6="ST",$W15,0)))))</f>
        <v>240</v>
      </c>
      <c r="CS15" s="0" t="n">
        <f aca="false">IF([2]Einstellung!N48="",0,1)</f>
        <v>0</v>
      </c>
      <c r="CT15" s="0" t="n">
        <f aca="false">CS15*IF(CR$1="Z",IF($O15&gt;0,IF($W15&gt;0,1,0),0),IF(CR$1="R",IF($O15&gt;0,1,0),IF(CR$1="S",IF($W15&gt;0,1,0),IF(CR$1="J",1,1))))*((IF(CS$3="Gruppe",$BR15,1)*$BT$1)+IF($B15="",0,CQ15*$BT$2)+((99999-IF($H15="",0,(ROUND($H15,2)*100))))*$BT$3+$A15)</f>
        <v>0</v>
      </c>
      <c r="CU15" s="0" t="n">
        <f aca="false">LARGE(CT$7:CT$42,$A15)</f>
        <v>0</v>
      </c>
      <c r="CV15" s="0" t="n">
        <f aca="false">(CU15-MOD(CU15,$BT$1))/$BT$1</f>
        <v>0</v>
      </c>
      <c r="CW15" s="0" t="n">
        <f aca="false">MOD(MOD(CU15,$BT$2),100)</f>
        <v>0</v>
      </c>
      <c r="CX15" s="0" t="n">
        <f aca="false">IF(CU15=0,0,IF(CV15=CV14,CX14+1,1))</f>
        <v>0</v>
      </c>
      <c r="CY15" s="0" t="n">
        <f aca="false">IF(CU15=0,99999,CW15*$BT$3+CX15)</f>
        <v>99999</v>
      </c>
      <c r="CZ15" s="0" t="n">
        <f aca="false">SMALL(CY$7:CY$42,$A15)</f>
        <v>99999</v>
      </c>
      <c r="DA15" s="0" t="n">
        <f aca="false">(CZ15-MOD(CZ15,$BT$3))/$BT$3</f>
        <v>999</v>
      </c>
      <c r="DB15" s="0" t="n">
        <f aca="false">MOD(CZ15,$BT$3)</f>
        <v>99</v>
      </c>
      <c r="DD15" s="0" t="n">
        <f aca="false">IF(DD$6="SP",$Z15,IF(DD$6="MP",$AA15,IF(DD$6="ZK",$Y15,IF(DD$6="RE",$O15,IF(DD$6="ST",$W15,0)))))</f>
        <v>240</v>
      </c>
      <c r="DF15" s="0" t="n">
        <f aca="false">IF([2]Einstellung!O48="",0,1)</f>
        <v>0</v>
      </c>
      <c r="DG15" s="0" t="n">
        <f aca="false">DF15*IF(DE$1="Z",IF($O15&gt;0,IF($W15&gt;0,1,0),0),IF(DE$1="R",IF($O15&gt;0,1,0),IF(DE$1="S",IF($W15&gt;0,1,0),IF(DE$1="J",1,1))))*((IF(DF$3="Gruppe",$BR15,1)*$BT$1)+IF($B15="",0,DD15*$BT$2)+((99999-IF($H15="",0,(ROUND($H15,2)*100))))*$BT$3+$A15)</f>
        <v>0</v>
      </c>
      <c r="DH15" s="0" t="n">
        <f aca="false">LARGE(DG$7:DG$42,$A15)</f>
        <v>0</v>
      </c>
      <c r="DI15" s="0" t="n">
        <f aca="false">(DH15-MOD(DH15,$BT$1))/$BT$1</f>
        <v>0</v>
      </c>
      <c r="DJ15" s="0" t="n">
        <f aca="false">MOD(MOD(DH15,$BT$2),100)</f>
        <v>0</v>
      </c>
      <c r="DK15" s="0" t="n">
        <f aca="false">IF(DH15=0,0,IF(DI15=DI14,DK14+1,1))</f>
        <v>0</v>
      </c>
      <c r="DL15" s="0" t="n">
        <f aca="false">IF(DH15=0,99999,DJ15*$BT$3+DK15)</f>
        <v>99999</v>
      </c>
      <c r="DM15" s="0" t="n">
        <f aca="false">SMALL(DL$7:DL$42,$A15)</f>
        <v>99999</v>
      </c>
      <c r="DN15" s="0" t="n">
        <f aca="false">(DM15-MOD(DM15,$BT$3))/$BT$3</f>
        <v>999</v>
      </c>
      <c r="DO15" s="0" t="n">
        <f aca="false">MOD(DM15,$BT$3)</f>
        <v>99</v>
      </c>
      <c r="DQ15" s="0" t="n">
        <f aca="false">IF(DQ$6="SP",$Z15,IF(DQ$6="MP",$AA15,IF(DQ$6="ZK",$Y15,IF(DQ$6="RE",$O15,IF(DQ$6="ST",$W15,0)))))</f>
        <v>240</v>
      </c>
      <c r="DS15" s="0" t="n">
        <f aca="false">IF([2]Einstellung!P48="",0,1)</f>
        <v>0</v>
      </c>
      <c r="DT15" s="0" t="n">
        <f aca="false">DS15*IF(DR$1="Z",IF($O15&gt;0,IF($W15&gt;0,1,0),0),IF(DR$1="R",IF($O15&gt;0,1,0),IF(DR$1="S",IF($W15&gt;0,1,0),IF(DR$1="J",1,1))))*((IF(DS$3="Gruppe",$BR15,1)*$BT$1)+IF($B15="",0,DQ15*$BT$2)+((99999-IF($H15="",0,(ROUND($H15,2)*100))))*$BT$3+$A15)</f>
        <v>0</v>
      </c>
      <c r="DU15" s="0" t="n">
        <f aca="false">LARGE(DT$7:DT$42,$A15)</f>
        <v>0</v>
      </c>
      <c r="DV15" s="0" t="n">
        <f aca="false">(DU15-MOD(DU15,$BT$1))/$BT$1</f>
        <v>0</v>
      </c>
      <c r="DW15" s="0" t="n">
        <f aca="false">MOD(MOD(DU15,$BT$2),100)</f>
        <v>0</v>
      </c>
      <c r="DX15" s="0" t="n">
        <f aca="false">IF(DU15=0,0,IF(DV15=DV14,DX14+1,1))</f>
        <v>0</v>
      </c>
      <c r="DY15" s="0" t="n">
        <f aca="false">IF(DU15=0,99999,DW15*$BT$3+DX15)</f>
        <v>99999</v>
      </c>
      <c r="DZ15" s="0" t="n">
        <f aca="false">SMALL(DY$7:DY$42,$A15)</f>
        <v>99999</v>
      </c>
      <c r="EA15" s="0" t="n">
        <f aca="false">(DZ15-MOD(DZ15,$BT$3))/$BT$3</f>
        <v>999</v>
      </c>
      <c r="EB15" s="0" t="n">
        <f aca="false">MOD(DZ15,$BT$3)</f>
        <v>99</v>
      </c>
      <c r="ED15" s="0" t="n">
        <f aca="false">IF(ED$6="SP",$Z15,IF(ED$6="MP",$AA15,IF(ED$6="ZK",$Y15,IF(ED$6="RE",$O15,IF(ED$6="ST",$W15,0)))))</f>
        <v>240</v>
      </c>
      <c r="EF15" s="0" t="n">
        <f aca="false">IF([2]Einstellung!Q48="",0,1)</f>
        <v>0</v>
      </c>
      <c r="EG15" s="0" t="n">
        <f aca="false">EF15*IF(EE$1="Z",IF($O15&gt;0,IF($W15&gt;0,1,0),0),IF(EE$1="R",IF($O15&gt;0,1,0),IF(EE$1="S",IF($W15&gt;0,1,0),IF(EE$1="J",1,1))))*((IF(EF$3="Gruppe",$BR15,1)*$BT$1)+IF($B15="",0,ED15*$BT$2)+((99999-IF($H15="",0,(ROUND($H15,2)*100))))*$BT$3+$A15)</f>
        <v>0</v>
      </c>
      <c r="EH15" s="0" t="n">
        <f aca="false">LARGE(EG$7:EG$42,$A15)</f>
        <v>0</v>
      </c>
      <c r="EI15" s="0" t="n">
        <f aca="false">(EH15-MOD(EH15,$BT$1))/$BT$1</f>
        <v>0</v>
      </c>
      <c r="EJ15" s="0" t="n">
        <f aca="false">MOD(MOD(EH15,$BT$2),100)</f>
        <v>0</v>
      </c>
      <c r="EK15" s="0" t="n">
        <f aca="false">IF(EH15=0,0,IF(EI15=EI14,EK14+1,1))</f>
        <v>0</v>
      </c>
      <c r="EL15" s="0" t="n">
        <f aca="false">IF(EH15=0,99999,EJ15*$BT$3+EK15)</f>
        <v>99999</v>
      </c>
      <c r="EM15" s="0" t="n">
        <f aca="false">SMALL(EL$7:EL$42,$A15)</f>
        <v>99999</v>
      </c>
      <c r="EN15" s="0" t="n">
        <f aca="false">(EM15-MOD(EM15,$BT$3))/$BT$3</f>
        <v>999</v>
      </c>
      <c r="EO15" s="0" t="n">
        <f aca="false">MOD(EM15,$BT$3)</f>
        <v>99</v>
      </c>
      <c r="EQ15" s="0" t="n">
        <f aca="false">IF(EQ$6="SP",$Z15,IF(EQ$6="MP",$AA15,IF(EQ$6="ZK",$Y15,IF(EQ$6="RE",$O15,IF(EQ$6="ST",$W15,0)))))</f>
        <v>240</v>
      </c>
      <c r="ES15" s="0" t="n">
        <f aca="false">IF([2]Einstellung!R48="",0,1)</f>
        <v>0</v>
      </c>
      <c r="ET15" s="0" t="n">
        <f aca="false">ES15*IF(ER$1="Z",IF($O15&gt;0,IF($W15&gt;0,1,0),0),IF(ER$1="R",IF($O15&gt;0,1,0),IF(ER$1="S",IF($W15&gt;0,1,0),IF(ER$1="J",1,1))))*((IF(ES$3="Gruppe",$BR15,1)*$BT$1)+IF($B15="",0,EQ15*$BT$2)+((99999-IF($H15="",0,(ROUND($H15,2)*100))))*$BT$3+$A15)</f>
        <v>0</v>
      </c>
      <c r="EU15" s="0" t="n">
        <f aca="false">LARGE(ET$7:ET$42,$A15)</f>
        <v>0</v>
      </c>
      <c r="EV15" s="0" t="n">
        <f aca="false">(EU15-MOD(EU15,$BT$1))/$BT$1</f>
        <v>0</v>
      </c>
      <c r="EW15" s="0" t="n">
        <f aca="false">MOD(MOD(EU15,$BT$2),100)</f>
        <v>0</v>
      </c>
      <c r="EX15" s="0" t="n">
        <f aca="false">IF(EU15=0,0,IF(EV15=EV14,EX14+1,1))</f>
        <v>0</v>
      </c>
      <c r="EY15" s="0" t="n">
        <f aca="false">IF(EU15=0,99999,EW15*$BT$3+EX15)</f>
        <v>99999</v>
      </c>
      <c r="EZ15" s="0" t="n">
        <f aca="false">SMALL(EY$7:EY$42,$A15)</f>
        <v>99999</v>
      </c>
      <c r="FA15" s="0" t="n">
        <f aca="false">(EZ15-MOD(EZ15,$BT$3))/$BT$3</f>
        <v>999</v>
      </c>
      <c r="FB15" s="0" t="n">
        <f aca="false">MOD(EZ15,$BT$3)</f>
        <v>99</v>
      </c>
      <c r="FD15" s="0" t="n">
        <f aca="false">IF(FD$6="SP",$Z15,IF(FD$6="MP",$AA15,IF(FD$6="ZK",$Y15,IF(FD$6="RE",$O15,IF(FD$6="ST",$W15,0)))))</f>
        <v>240</v>
      </c>
      <c r="FF15" s="0" t="n">
        <f aca="false">IF([2]Einstellung!S48="",0,1)</f>
        <v>1</v>
      </c>
      <c r="FG15" s="0" t="n">
        <f aca="false">FF15*IF(FE$1="Z",IF($O15&gt;0,IF($W15&gt;0,1,0),0),IF(FE$1="R",IF($O15&gt;0,1,0),IF(FE$1="S",IF($W15&gt;0,1,0),IF(FE$1="J",1,1))))*((IF(FF$3="Gruppe",$BR15,1)*$BT$1)+IF($B15="",0,FD15*$BT$2)+((99999-IF($H15="",0,(ROUND($H15,2)*100))))*$BT$3+$A15)</f>
        <v>27240008938909</v>
      </c>
      <c r="FH15" s="0" t="n">
        <f aca="false">LARGE(FG$7:FG$42,$A15)</f>
        <v>25201009074902</v>
      </c>
      <c r="FI15" s="0" t="n">
        <f aca="false">(FH15-MOD(FH15,$BT$1))/$BT$1</f>
        <v>25</v>
      </c>
      <c r="FJ15" s="0" t="n">
        <f aca="false">MOD(MOD(FH15,$BT$2),100)</f>
        <v>2</v>
      </c>
      <c r="FK15" s="0" t="n">
        <f aca="false">IF(FH15=0,0,IF(FI15=FI14,FK14+1,1))</f>
        <v>3</v>
      </c>
      <c r="FL15" s="0" t="n">
        <f aca="false">IF(FH15=0,99999,FJ15*$BT$3+FK15)</f>
        <v>203</v>
      </c>
      <c r="FM15" s="12" t="n">
        <f aca="false">SMALL(FL$7:FL$42,$A15)</f>
        <v>1104</v>
      </c>
      <c r="FN15" s="0" t="n">
        <f aca="false">(FM15-MOD(FM15,$BT$3))/$BT$3</f>
        <v>11</v>
      </c>
      <c r="FO15" s="0" t="n">
        <f aca="false">MOD(FM15,$BT$3)</f>
        <v>4</v>
      </c>
      <c r="FQ15" s="0" t="n">
        <f aca="false">IF(FQ$6="SP",$Z15,IF(FQ$6="MP",$AA15,IF(FQ$6="ZK",$Y15,IF(FQ$6="RE",$O15,IF(FQ$6="ST",$W15,0)))))</f>
        <v>240</v>
      </c>
      <c r="FS15" s="0" t="n">
        <f aca="false">IF([2]Einstellung!T48="",0,1)</f>
        <v>0</v>
      </c>
      <c r="FT15" s="0" t="n">
        <f aca="false">FS15*IF(FR$1="Z",IF($O15&gt;0,IF($W15&gt;0,1,0),0),IF(FR$1="R",IF($O15&gt;0,1,0),IF(FR$1="S",IF($W15&gt;0,1,0),IF(FR$1="J",1,1))))*((IF(FS$3="Gruppe",$BR15,1)*$BT$1)+IF($B15="",0,FQ15*$BT$2)+((99999-IF($H15="",0,(ROUND($H15,2)*100))))*$BT$3+$A15)</f>
        <v>0</v>
      </c>
      <c r="FU15" s="0" t="n">
        <f aca="false">LARGE(FT$7:FT$42,$A15)</f>
        <v>0</v>
      </c>
      <c r="FV15" s="0" t="n">
        <f aca="false">(FU15-MOD(FU15,$BT$1))/$BT$1</f>
        <v>0</v>
      </c>
      <c r="FW15" s="0" t="n">
        <f aca="false">MOD(MOD(FU15,$BT$2),100)</f>
        <v>0</v>
      </c>
      <c r="FX15" s="0" t="n">
        <f aca="false">IF(FU15=0,0,IF(FV15=FV14,FX14+1,1))</f>
        <v>0</v>
      </c>
      <c r="FY15" s="0" t="n">
        <f aca="false">IF(FU15=0,99999,FW15*$BT$3+FX15)</f>
        <v>99999</v>
      </c>
      <c r="FZ15" s="0" t="n">
        <f aca="false">SMALL(FY$7:FY$42,$A15)</f>
        <v>99999</v>
      </c>
      <c r="GA15" s="0" t="n">
        <f aca="false">(FZ15-MOD(FZ15,$BT$3))/$BT$3</f>
        <v>999</v>
      </c>
      <c r="GB15" s="0" t="n">
        <f aca="false">MOD(FZ15,$BT$3)</f>
        <v>99</v>
      </c>
      <c r="GD15" s="0" t="n">
        <f aca="false">IF(GD$6="SP",$Z15,IF(GD$6="MP",$AA15,IF(GD$6="ZK",$Y15,IF(GD$6="RE",$O15,IF(GD$6="ST",$W15,0)))))</f>
        <v>240</v>
      </c>
      <c r="GF15" s="0" t="n">
        <f aca="false">IF([2]Einstellung!U48="",0,1)</f>
        <v>0</v>
      </c>
      <c r="GG15" s="0" t="n">
        <f aca="false">GF15*IF(GE$1="Z",IF($O15&gt;0,IF($W15&gt;0,1,0),0),IF(GE$1="R",IF($O15&gt;0,1,0),IF(GE$1="S",IF($W15&gt;0,1,0),IF(GE$1="J",1,1))))*((IF(GF$3="Gruppe",$BR15,1)*$BT$1)+IF($B15="",0,GD15*$BT$2)+((99999-IF($H15="",0,(ROUND($H15,2)*100))))*$BT$3+$A15)</f>
        <v>0</v>
      </c>
      <c r="GH15" s="0" t="n">
        <f aca="false">LARGE(GG$7:GG$42,$A15)</f>
        <v>0</v>
      </c>
      <c r="GI15" s="0" t="n">
        <f aca="false">(GH15-MOD(GH15,$BT$1))/$BT$1</f>
        <v>0</v>
      </c>
      <c r="GJ15" s="0" t="n">
        <f aca="false">MOD(MOD(GH15,$BT$2),100)</f>
        <v>0</v>
      </c>
      <c r="GK15" s="0" t="n">
        <f aca="false">IF(GH15=0,0,IF(GI15=GI14,GK14+1,1))</f>
        <v>0</v>
      </c>
      <c r="GL15" s="0" t="n">
        <f aca="false">IF(GH15=0,99999,GJ15*$BT$3+GK15)</f>
        <v>99999</v>
      </c>
      <c r="GM15" s="0" t="n">
        <f aca="false">SMALL(GL$7:GL$42,$A15)</f>
        <v>99999</v>
      </c>
      <c r="GN15" s="0" t="n">
        <f aca="false">(GM15-MOD(GM15,$BT$3))/$BT$3</f>
        <v>999</v>
      </c>
      <c r="GO15" s="0" t="n">
        <f aca="false">MOD(GM15,$BT$3)</f>
        <v>99</v>
      </c>
      <c r="GQ15" s="0" t="n">
        <f aca="false">IF(GQ$6="SP",$Z15,IF(GQ$6="MP",$AA15,IF(GQ$6="ZK",$Y15,IF(GQ$6="RE",$O15,IF(GQ$6="ST",$W15,0)))))</f>
        <v>240</v>
      </c>
      <c r="GS15" s="0" t="n">
        <f aca="false">IF([2]Einstellung!V48="",0,1)</f>
        <v>0</v>
      </c>
      <c r="GT15" s="0" t="n">
        <f aca="false">GS15*IF(GR$1="Z",IF($O15&gt;0,IF($W15&gt;0,1,0),0),IF(GR$1="R",IF($O15&gt;0,1,0),IF(GR$1="S",IF($W15&gt;0,1,0),IF(GR$1="J",1,1))))*((IF(GS$3="Gruppe",$BR15,1)*$BT$1)+IF($B15="",0,GQ15*$BT$2)+((99999-IF($H15="",0,(ROUND($H15,2)*100))))*$BT$3+$A15)</f>
        <v>0</v>
      </c>
      <c r="GU15" s="0" t="n">
        <f aca="false">LARGE(GT$7:GT$42,$A15)</f>
        <v>0</v>
      </c>
      <c r="GV15" s="0" t="n">
        <f aca="false">(GU15-MOD(GU15,$BT$1))/$BT$1</f>
        <v>0</v>
      </c>
      <c r="GW15" s="0" t="n">
        <f aca="false">MOD(MOD(GU15,$BT$2),100)</f>
        <v>0</v>
      </c>
      <c r="GX15" s="0" t="n">
        <f aca="false">IF(GU15=0,0,IF(GV15=GV14,GX14+1,1))</f>
        <v>0</v>
      </c>
      <c r="GY15" s="0" t="n">
        <f aca="false">IF(GU15=0,99999,GW15*$BT$3+GX15)</f>
        <v>99999</v>
      </c>
      <c r="GZ15" s="0" t="n">
        <f aca="false">SMALL(GY$7:GY$42,$A15)</f>
        <v>99999</v>
      </c>
      <c r="HA15" s="0" t="n">
        <f aca="false">(GZ15-MOD(GZ15,$BT$3))/$BT$3</f>
        <v>999</v>
      </c>
      <c r="HB15" s="0" t="n">
        <f aca="false">MOD(GZ15,$BT$3)</f>
        <v>99</v>
      </c>
      <c r="HD15" s="0" t="n">
        <f aca="false">IF(HD$6="SP",$Z15,IF(HD$6="MP",$AA15,IF(HD$6="ZK",$Y15,IF(HD$6="RE",$O15,IF(HD$6="ST",$W15,0)))))</f>
        <v>240</v>
      </c>
      <c r="HF15" s="0" t="n">
        <f aca="false">IF([2]Einstellung!W48="",0,1)</f>
        <v>0</v>
      </c>
      <c r="HG15" s="0" t="n">
        <f aca="false">HF15*IF(HE$1="Z",IF($O15&gt;0,IF($W15&gt;0,1,0),0),IF(HE$1="R",IF($O15&gt;0,1,0),IF(HE$1="S",IF($W15&gt;0,1,0),IF(HE$1="J",1,1))))*((IF(HF$3="Gruppe",$BR15,1)*$BT$1)+IF($B15="",0,HD15*$BT$2)+((99999-IF($H15="",0,(ROUND($H15,2)*100))))*$BT$3+$A15)</f>
        <v>0</v>
      </c>
      <c r="HH15" s="0" t="n">
        <f aca="false">LARGE(HG$7:HG$42,$A15)</f>
        <v>0</v>
      </c>
      <c r="HI15" s="0" t="n">
        <f aca="false">(HH15-MOD(HH15,$BT$1))/$BT$1</f>
        <v>0</v>
      </c>
      <c r="HJ15" s="0" t="n">
        <f aca="false">MOD(MOD(HH15,$BT$2),100)</f>
        <v>0</v>
      </c>
      <c r="HK15" s="0" t="n">
        <f aca="false">IF(HH15=0,0,IF(HI15=HI14,HK14+1,1))</f>
        <v>0</v>
      </c>
      <c r="HL15" s="0" t="n">
        <f aca="false">IF(HH15=0,99999,HJ15*$BT$3+HK15)</f>
        <v>99999</v>
      </c>
      <c r="HM15" s="0" t="n">
        <f aca="false">SMALL(HL$7:HL$42,$A15)</f>
        <v>99999</v>
      </c>
      <c r="HN15" s="0" t="n">
        <f aca="false">(HM15-MOD(HM15,$BT$3))/$BT$3</f>
        <v>999</v>
      </c>
      <c r="HO15" s="0" t="n">
        <f aca="false">MOD(HM15,$BT$3)</f>
        <v>99</v>
      </c>
      <c r="HQ15" s="0" t="n">
        <f aca="false">IF(HQ$6="SP",$Z15,IF(HQ$6="MP",$AA15,IF(HQ$6="ZK",$Y15,IF(HQ$6="RE",$O15,IF(HQ$6="ST",$W15,0)))))</f>
        <v>240</v>
      </c>
      <c r="HS15" s="0" t="n">
        <f aca="false">IF([2]Einstellung!X48="",0,1)</f>
        <v>0</v>
      </c>
      <c r="HT15" s="0" t="n">
        <f aca="false">HS15*IF(HR$1="Z",IF($O15&gt;0,IF($W15&gt;0,1,0),0),IF(HR$1="R",IF($O15&gt;0,1,0),IF(HR$1="S",IF($W15&gt;0,1,0),IF(HR$1="J",1,1))))*((IF(HS$3="Gruppe",$BR15,1)*$BT$1)+IF($B15="",0,HQ15*$BT$2)+((99999-IF($H15="",0,(ROUND($H15,2)*100))))*$BT$3+$A15)</f>
        <v>0</v>
      </c>
      <c r="HU15" s="0" t="n">
        <f aca="false">LARGE(HT$7:HT$42,$A15)</f>
        <v>0</v>
      </c>
      <c r="HV15" s="0" t="n">
        <f aca="false">(HU15-MOD(HU15,$BT$1))/$BT$1</f>
        <v>0</v>
      </c>
      <c r="HW15" s="0" t="n">
        <f aca="false">MOD(MOD(HU15,$BT$2),100)</f>
        <v>0</v>
      </c>
      <c r="HX15" s="0" t="n">
        <f aca="false">IF(HU15=0,0,IF(HV15=HV14,HX14+1,1))</f>
        <v>0</v>
      </c>
      <c r="HY15" s="0" t="n">
        <f aca="false">IF(HU15=0,99999,HW15*$BT$3+HX15)</f>
        <v>99999</v>
      </c>
      <c r="HZ15" s="0" t="n">
        <f aca="false">SMALL(HY$7:HY$42,$A15)</f>
        <v>99999</v>
      </c>
      <c r="IA15" s="0" t="n">
        <f aca="false">(HZ15-MOD(HZ15,$BT$3))/$BT$3</f>
        <v>999</v>
      </c>
      <c r="IB15" s="0" t="n">
        <f aca="false">MOD(HZ15,$BT$3)</f>
        <v>99</v>
      </c>
      <c r="ID15" s="0" t="n">
        <f aca="false">IF(ID$6="SP",$Z15,IF(ID$6="MP",$AA15,IF(ID$6="ZK",$Y15,IF(ID$6="RE",$O15,IF(ID$6="ST",$W15,0)))))</f>
        <v>240</v>
      </c>
      <c r="IF15" s="0" t="n">
        <f aca="false">IF([2]Einstellung!Y48="",0,1)</f>
        <v>0</v>
      </c>
      <c r="IG15" s="0" t="n">
        <f aca="false">IF15*IF(IE$1="Z",IF($O15&gt;0,IF($W15&gt;0,1,0),0),IF(IE$1="R",IF($O15&gt;0,1,0),IF(IE$1="S",IF($W15&gt;0,1,0),IF(IE$1="J",1,1))))*((IF(IF$3="Gruppe",$BR15,1)*$BT$1)+IF($B15="",0,ID15*$BT$2)+((99999-IF($H15="",0,(ROUND($H15,2)*100))))*$BT$3+$A15)</f>
        <v>0</v>
      </c>
      <c r="IH15" s="0" t="n">
        <f aca="false">LARGE(IG$7:IG$42,$A15)</f>
        <v>0</v>
      </c>
      <c r="II15" s="0" t="n">
        <f aca="false">(IH15-MOD(IH15,$BT$1))/$BT$1</f>
        <v>0</v>
      </c>
      <c r="IJ15" s="0" t="n">
        <f aca="false">MOD(MOD(IH15,$BT$2),100)</f>
        <v>0</v>
      </c>
      <c r="IK15" s="0" t="n">
        <f aca="false">IF(IH15=0,0,IF(II15=II14,IK14+1,1))</f>
        <v>0</v>
      </c>
      <c r="IL15" s="0" t="n">
        <f aca="false">IF(IH15=0,99999,IJ15*$BT$3+IK15)</f>
        <v>99999</v>
      </c>
      <c r="IM15" s="0" t="n">
        <f aca="false">SMALL(IL$7:IL$42,$A15)</f>
        <v>99999</v>
      </c>
      <c r="IN15" s="0" t="n">
        <f aca="false">(IM15-MOD(IM15,$BT$3))/$BT$3</f>
        <v>999</v>
      </c>
      <c r="IO15" s="0" t="n">
        <f aca="false">MOD(IM15,$BT$3)</f>
        <v>99</v>
      </c>
      <c r="IT15" s="0" t="n">
        <f aca="false">IF([2]Wettkampf!BK14&lt;&gt;"",VLOOKUP([2]Wettkampf!BK14,Athl01,11),"")</f>
        <v>4372</v>
      </c>
      <c r="IU15" s="0" t="str">
        <f aca="false">IF([2]Wettkampf!BK14&lt;&gt;"",VLOOKUP([2]Wettkampf!BK14,Athl01,10),"")</f>
        <v/>
      </c>
      <c r="IV15" s="0" t="n">
        <f aca="false">IF(IT15&gt;0,IF(IT15="",IU15,IT15),IU15)</f>
        <v>4372</v>
      </c>
    </row>
    <row r="16" customFormat="false" ht="13.5" hidden="false" customHeight="true" outlineLevel="0" collapsed="false">
      <c r="A16" s="33" t="n">
        <v>10</v>
      </c>
      <c r="B16" s="33" t="str">
        <f aca="false">IF([2]Einstellung!B49&lt;&gt;"",[2]Einstellung!B49,"")</f>
        <v>M+105</v>
      </c>
      <c r="C16" s="48" t="str">
        <f aca="false">[2]Einstellung!D49</f>
        <v>Ritter Georg</v>
      </c>
      <c r="D16" s="48" t="str">
        <f aca="false">[2]Einstellung!D49</f>
        <v>Ritter Georg</v>
      </c>
      <c r="E16" s="35" t="str">
        <f aca="false">IF([2]Einstellung!$S$28="N",IF([2]Wettkampf!BK15&lt;&gt;"",VLOOKUP([2]Wettkampf!BK15,Athl01,13),""),IF([2]Wettkampf!BK15&lt;&gt;"",VLOOKUP([2]Wettkampf!BK15,Athl01,[2]Einstellung!$I$2),""))</f>
        <v>BRF</v>
      </c>
      <c r="F16" s="36" t="n">
        <f aca="false">IF([2]Wettkampf!BK15&lt;&gt;"",YEAR(VLOOKUP([2]Wettkampf!BK15,Athl01,4)),"")</f>
        <v>1980</v>
      </c>
      <c r="G16" s="33" t="n">
        <f aca="false">IV16</f>
        <v>3872</v>
      </c>
      <c r="H16" s="37" t="n">
        <f aca="false">IF([2]Wettkampf!K15="","",[2]Wettkampf!K15)</f>
        <v>118.7</v>
      </c>
      <c r="I16" s="38" t="n">
        <f aca="false">IF([2]Wettkampf!P15=0,"",[2]Wettkampf!P15)</f>
        <v>80</v>
      </c>
      <c r="J16" s="39" t="str">
        <f aca="false">IF([2]Wettkampf!Q15="+","",IF([2]Wettkampf!Q15="-","x",""))</f>
        <v/>
      </c>
      <c r="K16" s="40" t="n">
        <f aca="false">IF([2]Wettkampf!R15=0,"",[2]Wettkampf!R15)</f>
        <v>85</v>
      </c>
      <c r="L16" s="39" t="str">
        <f aca="false">IF([2]Wettkampf!S15="+","",IF([2]Wettkampf!S15="-","x",""))</f>
        <v/>
      </c>
      <c r="M16" s="40" t="n">
        <f aca="false">IF([2]Wettkampf!T15=0,"",[2]Wettkampf!T15)</f>
        <v>90</v>
      </c>
      <c r="N16" s="39" t="str">
        <f aca="false">IF([2]Wettkampf!U15="+","",IF([2]Wettkampf!U15="-","x",""))</f>
        <v/>
      </c>
      <c r="O16" s="41" t="n">
        <f aca="false">IF([2]Wettkampf!L15&lt;&gt;"",[2]Wettkampf!BA15,"")</f>
        <v>90</v>
      </c>
      <c r="P16" s="42"/>
      <c r="Q16" s="38" t="n">
        <f aca="false">IF([2]Wettkampf!W15=0,"",[2]Wettkampf!W15)</f>
        <v>115</v>
      </c>
      <c r="R16" s="39" t="str">
        <f aca="false">IF([2]Wettkampf!X15="+","",IF([2]Wettkampf!X15="-","x",""))</f>
        <v>x</v>
      </c>
      <c r="S16" s="40" t="n">
        <f aca="false">IF([2]Wettkampf!Y15=0,"",[2]Wettkampf!Y15)</f>
        <v>116</v>
      </c>
      <c r="T16" s="39" t="str">
        <f aca="false">IF([2]Wettkampf!Z15="+","",IF([2]Wettkampf!Z15="-","x",""))</f>
        <v/>
      </c>
      <c r="U16" s="40" t="n">
        <f aca="false">IF([2]Wettkampf!AA15=0,"",[2]Wettkampf!AA15)</f>
        <v>120</v>
      </c>
      <c r="V16" s="39" t="str">
        <f aca="false">IF([2]Wettkampf!AB15="+","",IF([2]Wettkampf!AB15="-","x",""))</f>
        <v/>
      </c>
      <c r="W16" s="41" t="n">
        <f aca="false">IF([2]Wettkampf!L15&lt;&gt;"",[2]Wettkampf!BE15,"")</f>
        <v>120</v>
      </c>
      <c r="X16" s="42"/>
      <c r="Y16" s="43" t="n">
        <f aca="false">IF([2]Wettkampf!L15&lt;&gt;"",IF($AU$1="J",O16+W16,IF($AU$1="R",IF(O16=0,0,O16+W16),IF(AU$1="S",IF(W16=0,0,O16+W16),IF(O16=0,0,IF(W16=0,0,O16+W16))))),"")</f>
        <v>210</v>
      </c>
      <c r="Z16" s="44" t="n">
        <f aca="false">IF([2]Wettkampf!L15&lt;&gt;"",ROUND([2]Wettkampf!BR15*Y16,2),"")</f>
        <v>221</v>
      </c>
      <c r="AA16" s="45" t="str">
        <f aca="false">IF(AV16&gt;0,ROUND(Z16*AV16,2),"")</f>
        <v/>
      </c>
      <c r="AB16" s="46" t="str">
        <f aca="false">IF([2]Einstellung!L49&lt;&gt;"",IF(ISERROR(VLOOKUP(A16,R_GRP_01,2,FALSE())),99,IF(VLOOKUP(A16,R_GRP_01,1,FALSE())=A16,VLOOKUP(A16,R_GRP_01,2,FALSE()),99)),"")</f>
        <v/>
      </c>
      <c r="AC16" s="46" t="str">
        <f aca="false">IF([2]Einstellung!M49&lt;&gt;"",IF(ISERROR(VLOOKUP(A16,R_GRP_02,2)),99,IF(VLOOKUP(A16,R_GRP_02,1)=A16,VLOOKUP(A16,R_GRP_02,2),99)),"")</f>
        <v/>
      </c>
      <c r="AD16" s="46" t="str">
        <f aca="false">IF([2]Einstellung!N49&lt;&gt;"",IF(ISERROR(VLOOKUP(A16,R_GRP_03,2)),99,IF(VLOOKUP(A16,R_GRP_03,1)=A16,VLOOKUP(A16,R_GRP_03,2),99)),"")</f>
        <v/>
      </c>
      <c r="AE16" s="46" t="str">
        <f aca="false">IF([2]Einstellung!O49&lt;&gt;"",IF(ISERROR(VLOOKUP(A16,R_GRP_04,2)),99,IF(VLOOKUP(A16,R_GRP_04,1)=A16,VLOOKUP(A16,R_GRP_04,2),99)),"")</f>
        <v/>
      </c>
      <c r="AF16" s="46" t="str">
        <f aca="false">IF([2]Einstellung!P49&lt;&gt;"",IF(ISERROR(VLOOKUP(A16,R_GRP_05,2)),99,IF(VLOOKUP(A16,R_GRP_05,1)=A16,VLOOKUP(A16,R_GRP_05,2),99)),"")</f>
        <v/>
      </c>
      <c r="AG16" s="46" t="str">
        <f aca="false">IF([2]Einstellung!Q49&lt;&gt;"",IF(ISERROR(VLOOKUP(A16,R_GRP_06,2)),99,IF(VLOOKUP(A16,R_GRP_06,1)=A16,VLOOKUP(A16,R_GRP_06,2),99)),"")</f>
        <v/>
      </c>
      <c r="AH16" s="46" t="str">
        <f aca="false">IF([2]Einstellung!R49&lt;&gt;"",IF(ISERROR(VLOOKUP(A16,R_GRP_07,2)),99,IF(VLOOKUP(A16,R_GRP_07,1)=A16,VLOOKUP(A16,R_GRP_07,2),99)),"")</f>
        <v/>
      </c>
      <c r="AI16" s="46" t="n">
        <f aca="false">IF([2]Einstellung!S49&lt;&gt;"",IF(ISERROR(VLOOKUP(A16,R_GRP_08,2)),99,IF(VLOOKUP(A16,R_GRP_08,1)=A16,VLOOKUP(A16,R_GRP_08,2),99)),"")</f>
        <v>3</v>
      </c>
      <c r="AJ16" s="46" t="str">
        <f aca="false">IF([2]Einstellung!T49&lt;&gt;"",IF(ISERROR(VLOOKUP(A16,R_GRP_09,2)),99,IF(VLOOKUP(A16,R_GRP_09,1)=A16,VLOOKUP(A16,R_GRP_09,2),99)),"")</f>
        <v/>
      </c>
      <c r="AK16" s="46" t="str">
        <f aca="false">IF([2]Einstellung!U49&lt;&gt;"",IF(ISERROR(VLOOKUP(A16,R_GRP_10,2)),99,IF(VLOOKUP(A16,R_GRP_10,1)=A16,VLOOKUP(A16,R_GRP_10,2),99)),"")</f>
        <v/>
      </c>
      <c r="AL16" s="46" t="str">
        <f aca="false">IF([2]Einstellung!V49&lt;&gt;"",IF(ISERROR(VLOOKUP(A16,R_GRP_11,2)),99,IF(VLOOKUP(A16,R_GRP_11,1)=A16,VLOOKUP(A16,R_GRP_11,2),99)),"")</f>
        <v/>
      </c>
      <c r="AM16" s="46" t="str">
        <f aca="false">IF([2]Einstellung!W49&lt;&gt;"",IF(ISERROR(VLOOKUP(A16,R_GRP_12,2)),99,IF(VLOOKUP(A16,R_GRP_12,1)=A16,VLOOKUP(A16,R_GRP_12,2),99)),"")</f>
        <v/>
      </c>
      <c r="AN16" s="46" t="str">
        <f aca="false">IF([2]Einstellung!X49&lt;&gt;"",IF(ISERROR(VLOOKUP(A16,R_GRP_13,2)),99,IF(VLOOKUP(A16,R_GRP_13,1)=A16,VLOOKUP(A16,R_GRP_13,2),99)),"")</f>
        <v/>
      </c>
      <c r="AO16" s="46" t="str">
        <f aca="false">IF([2]Einstellung!Y49&lt;&gt;"",IF(ISERROR(VLOOKUP(A16,R_GRP_14,2)),99,IF(VLOOKUP(A16,R_GRP_14,1)=A16,VLOOKUP(A16,R_GRP_14,2),99)),"")</f>
        <v/>
      </c>
      <c r="AP16" s="46" t="n">
        <f aca="false">IF(VLOOKUP(A16,R_SINC,1)=A16,VLOOKUP(A16,R_SINC,2),"")</f>
        <v>7</v>
      </c>
      <c r="AQ16" s="46" t="str">
        <f aca="false">IF(AA16="","",IF(VLOOKUP(A16,R_MELZ,1)=A16,VLOOKUP(A16,R_MELZ,2),""))</f>
        <v/>
      </c>
      <c r="AU16" s="32" t="n">
        <f aca="false">IF(C16&lt;&gt;"",YEAR([2]Wiegeliste!$D$4)-F16,0)</f>
        <v>33</v>
      </c>
      <c r="AV16" s="0" t="n">
        <f aca="false">IF(AU16&gt;=35,VLOOKUP(AU16,MMK,2),0)</f>
        <v>0</v>
      </c>
      <c r="AZ16" s="47" t="n">
        <f aca="false">IF(Z16="",0,ROUND(Z16,2)*$AZ$1+A16)</f>
        <v>221000010</v>
      </c>
      <c r="BA16" s="0" t="n">
        <f aca="false">LARGE($AZ$7:$AZ$31,A16)</f>
        <v>151330003</v>
      </c>
      <c r="BB16" s="0" t="n">
        <f aca="false">IF(BA16=0,99,MOD(BA16,$AZ$2))</f>
        <v>3</v>
      </c>
      <c r="BC16" s="0" t="n">
        <f aca="false">BB16*$AZ$2+A16</f>
        <v>3010</v>
      </c>
      <c r="BD16" s="0" t="n">
        <f aca="false">SMALL($BC$7:$BC$31,A16)</f>
        <v>12002</v>
      </c>
      <c r="BE16" s="0" t="n">
        <f aca="false">(BD16-BF16)/$AZ$2</f>
        <v>12</v>
      </c>
      <c r="BF16" s="0" t="n">
        <f aca="false">MOD(BD16,$AZ$2)</f>
        <v>2</v>
      </c>
      <c r="BH16" s="0" t="n">
        <f aca="false">IF(AA16="",0,ROUND(AA16,2)*$AZ$1+A16)</f>
        <v>0</v>
      </c>
      <c r="BI16" s="0" t="n">
        <f aca="false">LARGE($BH$7:$BH$31,A16)</f>
        <v>0</v>
      </c>
      <c r="BJ16" s="0" t="n">
        <f aca="false">IF(BI16=0,99,MOD(BI16,$AZ$2))</f>
        <v>99</v>
      </c>
      <c r="BK16" s="0" t="n">
        <f aca="false">BJ16*$AZ$2+$A16</f>
        <v>99010</v>
      </c>
      <c r="BL16" s="0" t="n">
        <f aca="false">SMALL($BK$7:$BK$31,$A16)</f>
        <v>99010</v>
      </c>
      <c r="BM16" s="0" t="n">
        <f aca="false">(BL16-BN16)/$AZ$2</f>
        <v>99</v>
      </c>
      <c r="BN16" s="0" t="n">
        <f aca="false">MOD(BL16,$AZ$2)</f>
        <v>10</v>
      </c>
      <c r="BQ16" s="0" t="n">
        <f aca="false">IF(BQ$6="SP",$Z16,IF(BQ$6="MP",$AA16,IF(BQ$6="ZK",$Y16,IF(BQ$6="RE",$O16,IF(BQ$6="ST",$W16,0)))))</f>
        <v>210</v>
      </c>
      <c r="BR16" s="0" t="n">
        <f aca="false">IF(B16="",0,VLOOKUP(B16,Gruppe,2,FALSE()))</f>
        <v>27</v>
      </c>
      <c r="BS16" s="0" t="n">
        <f aca="false">IF([2]Einstellung!L49="",0,1)</f>
        <v>0</v>
      </c>
      <c r="BT16" s="0" t="n">
        <f aca="false">$BS16*IF(BR$1="Z",IF($O16&gt;0,IF($W16&gt;0,1,0),0),IF(BR$1="R",IF($O16&gt;0,1,0),IF(BR$1="S",IF($W16&gt;0,1,0),IF(BR$1="J",1,1))))*((IF($BS$3="Gruppe",BR16,1)*$BT$1)+IF(B16="",0,BQ16*$BT$2)+((99999-IF($H16="",0,(ROUND($H16,2)*100))))*$BT$3+$A16)</f>
        <v>0</v>
      </c>
      <c r="BU16" s="0" t="n">
        <f aca="false">LARGE($BT$7:$BT$42,A16)</f>
        <v>0</v>
      </c>
      <c r="BV16" s="0" t="n">
        <f aca="false">(BU16-MOD(BU16,$BT$1))/$BT$1</f>
        <v>0</v>
      </c>
      <c r="BW16" s="0" t="n">
        <f aca="false">MOD(MOD(BU16,$BT$2),100)</f>
        <v>0</v>
      </c>
      <c r="BX16" s="0" t="n">
        <f aca="false">IF(BU16=0,0,IF($BV16=$BV15,$BX15+1,1))</f>
        <v>0</v>
      </c>
      <c r="BY16" s="0" t="n">
        <f aca="false">IF(BU16=0,99999,$BW16*$BT$3+BX16)</f>
        <v>99999</v>
      </c>
      <c r="BZ16" s="0" t="n">
        <f aca="false">SMALL($BY$7:$BY$42,A16)</f>
        <v>99999</v>
      </c>
      <c r="CA16" s="0" t="n">
        <f aca="false">(BZ16-MOD(BZ16,$BT$3))/$BT$3</f>
        <v>999</v>
      </c>
      <c r="CB16" s="0" t="n">
        <f aca="false">MOD(BZ16,$BT$3)</f>
        <v>99</v>
      </c>
      <c r="CD16" s="0" t="n">
        <f aca="false">IF(CD$6="SP",$Z16,IF(CD$6="MP",$AA16,IF(CD$6="ZK",$Y16,IF(CD$6="RE",$O16,IF(CD$6="ST",$W16,0)))))</f>
        <v>210</v>
      </c>
      <c r="CF16" s="0" t="n">
        <f aca="false">IF([2]Einstellung!M49="",0,1)</f>
        <v>0</v>
      </c>
      <c r="CG16" s="0" t="n">
        <f aca="false">$CF16*IF(CE$1="Z",IF($O16&gt;0,IF($W16&gt;0,1,0),0),IF(CE$1="R",IF($O16&gt;0,1,0),IF(CE$1="S",IF($W16&gt;0,1,0),IF(CE$1="J",1,1))))*((IF($CF$3="Gruppe",BR16,1)*$BT$1)+IF(B16="",0,CD16*$BT$2)+((99999-IF($H16="",0,(ROUND($H16,2)*100))))*$BT$3+$A16)</f>
        <v>0</v>
      </c>
      <c r="CH16" s="0" t="n">
        <f aca="false">LARGE($CG$7:$CG$42,A16)</f>
        <v>0</v>
      </c>
      <c r="CI16" s="0" t="n">
        <f aca="false">(CH16-MOD(CH16,$BT$1))/$BT$1</f>
        <v>0</v>
      </c>
      <c r="CJ16" s="0" t="n">
        <f aca="false">MOD(MOD(CH16,$BT$2),100)</f>
        <v>0</v>
      </c>
      <c r="CK16" s="0" t="n">
        <f aca="false">IF(CH16=0,0,IF(CI16=CI15,CK15+1,1))</f>
        <v>0</v>
      </c>
      <c r="CL16" s="0" t="n">
        <f aca="false">IF(CH16=0,99999,CJ16*$BT$3+CK16)</f>
        <v>99999</v>
      </c>
      <c r="CM16" s="0" t="n">
        <f aca="false">SMALL(CL$7:CL$42,A16)</f>
        <v>99999</v>
      </c>
      <c r="CN16" s="0" t="n">
        <f aca="false">(CM16-MOD(CM16,$BT$3))/$BT$3</f>
        <v>999</v>
      </c>
      <c r="CO16" s="0" t="n">
        <f aca="false">MOD(CM16,$BT$3)</f>
        <v>99</v>
      </c>
      <c r="CQ16" s="0" t="n">
        <f aca="false">IF(CQ$6="SP",$Z16,IF(CQ$6="MP",$AA16,IF(CQ$6="ZK",$Y16,IF(CQ$6="RE",$O16,IF(CQ$6="ST",$W16,0)))))</f>
        <v>210</v>
      </c>
      <c r="CS16" s="0" t="n">
        <f aca="false">IF([2]Einstellung!N49="",0,1)</f>
        <v>0</v>
      </c>
      <c r="CT16" s="0" t="n">
        <f aca="false">CS16*IF(CR$1="Z",IF($O16&gt;0,IF($W16&gt;0,1,0),0),IF(CR$1="R",IF($O16&gt;0,1,0),IF(CR$1="S",IF($W16&gt;0,1,0),IF(CR$1="J",1,1))))*((IF(CS$3="Gruppe",$BR16,1)*$BT$1)+IF($B16="",0,CQ16*$BT$2)+((99999-IF($H16="",0,(ROUND($H16,2)*100))))*$BT$3+$A16)</f>
        <v>0</v>
      </c>
      <c r="CU16" s="0" t="n">
        <f aca="false">LARGE(CT$7:CT$42,$A16)</f>
        <v>0</v>
      </c>
      <c r="CV16" s="0" t="n">
        <f aca="false">(CU16-MOD(CU16,$BT$1))/$BT$1</f>
        <v>0</v>
      </c>
      <c r="CW16" s="0" t="n">
        <f aca="false">MOD(MOD(CU16,$BT$2),100)</f>
        <v>0</v>
      </c>
      <c r="CX16" s="0" t="n">
        <f aca="false">IF(CU16=0,0,IF(CV16=CV15,CX15+1,1))</f>
        <v>0</v>
      </c>
      <c r="CY16" s="0" t="n">
        <f aca="false">IF(CU16=0,99999,CW16*$BT$3+CX16)</f>
        <v>99999</v>
      </c>
      <c r="CZ16" s="0" t="n">
        <f aca="false">SMALL(CY$7:CY$42,$A16)</f>
        <v>99999</v>
      </c>
      <c r="DA16" s="0" t="n">
        <f aca="false">(CZ16-MOD(CZ16,$BT$3))/$BT$3</f>
        <v>999</v>
      </c>
      <c r="DB16" s="0" t="n">
        <f aca="false">MOD(CZ16,$BT$3)</f>
        <v>99</v>
      </c>
      <c r="DD16" s="0" t="n">
        <f aca="false">IF(DD$6="SP",$Z16,IF(DD$6="MP",$AA16,IF(DD$6="ZK",$Y16,IF(DD$6="RE",$O16,IF(DD$6="ST",$W16,0)))))</f>
        <v>210</v>
      </c>
      <c r="DF16" s="0" t="n">
        <f aca="false">IF([2]Einstellung!O49="",0,1)</f>
        <v>0</v>
      </c>
      <c r="DG16" s="0" t="n">
        <f aca="false">DF16*IF(DE$1="Z",IF($O16&gt;0,IF($W16&gt;0,1,0),0),IF(DE$1="R",IF($O16&gt;0,1,0),IF(DE$1="S",IF($W16&gt;0,1,0),IF(DE$1="J",1,1))))*((IF(DF$3="Gruppe",$BR16,1)*$BT$1)+IF($B16="",0,DD16*$BT$2)+((99999-IF($H16="",0,(ROUND($H16,2)*100))))*$BT$3+$A16)</f>
        <v>0</v>
      </c>
      <c r="DH16" s="0" t="n">
        <f aca="false">LARGE(DG$7:DG$42,$A16)</f>
        <v>0</v>
      </c>
      <c r="DI16" s="0" t="n">
        <f aca="false">(DH16-MOD(DH16,$BT$1))/$BT$1</f>
        <v>0</v>
      </c>
      <c r="DJ16" s="0" t="n">
        <f aca="false">MOD(MOD(DH16,$BT$2),100)</f>
        <v>0</v>
      </c>
      <c r="DK16" s="0" t="n">
        <f aca="false">IF(DH16=0,0,IF(DI16=DI15,DK15+1,1))</f>
        <v>0</v>
      </c>
      <c r="DL16" s="0" t="n">
        <f aca="false">IF(DH16=0,99999,DJ16*$BT$3+DK16)</f>
        <v>99999</v>
      </c>
      <c r="DM16" s="0" t="n">
        <f aca="false">SMALL(DL$7:DL$42,$A16)</f>
        <v>99999</v>
      </c>
      <c r="DN16" s="0" t="n">
        <f aca="false">(DM16-MOD(DM16,$BT$3))/$BT$3</f>
        <v>999</v>
      </c>
      <c r="DO16" s="0" t="n">
        <f aca="false">MOD(DM16,$BT$3)</f>
        <v>99</v>
      </c>
      <c r="DQ16" s="0" t="n">
        <f aca="false">IF(DQ$6="SP",$Z16,IF(DQ$6="MP",$AA16,IF(DQ$6="ZK",$Y16,IF(DQ$6="RE",$O16,IF(DQ$6="ST",$W16,0)))))</f>
        <v>210</v>
      </c>
      <c r="DS16" s="0" t="n">
        <f aca="false">IF([2]Einstellung!P49="",0,1)</f>
        <v>0</v>
      </c>
      <c r="DT16" s="0" t="n">
        <f aca="false">DS16*IF(DR$1="Z",IF($O16&gt;0,IF($W16&gt;0,1,0),0),IF(DR$1="R",IF($O16&gt;0,1,0),IF(DR$1="S",IF($W16&gt;0,1,0),IF(DR$1="J",1,1))))*((IF(DS$3="Gruppe",$BR16,1)*$BT$1)+IF($B16="",0,DQ16*$BT$2)+((99999-IF($H16="",0,(ROUND($H16,2)*100))))*$BT$3+$A16)</f>
        <v>0</v>
      </c>
      <c r="DU16" s="0" t="n">
        <f aca="false">LARGE(DT$7:DT$42,$A16)</f>
        <v>0</v>
      </c>
      <c r="DV16" s="0" t="n">
        <f aca="false">(DU16-MOD(DU16,$BT$1))/$BT$1</f>
        <v>0</v>
      </c>
      <c r="DW16" s="0" t="n">
        <f aca="false">MOD(MOD(DU16,$BT$2),100)</f>
        <v>0</v>
      </c>
      <c r="DX16" s="0" t="n">
        <f aca="false">IF(DU16=0,0,IF(DV16=DV15,DX15+1,1))</f>
        <v>0</v>
      </c>
      <c r="DY16" s="0" t="n">
        <f aca="false">IF(DU16=0,99999,DW16*$BT$3+DX16)</f>
        <v>99999</v>
      </c>
      <c r="DZ16" s="0" t="n">
        <f aca="false">SMALL(DY$7:DY$42,$A16)</f>
        <v>99999</v>
      </c>
      <c r="EA16" s="0" t="n">
        <f aca="false">(DZ16-MOD(DZ16,$BT$3))/$BT$3</f>
        <v>999</v>
      </c>
      <c r="EB16" s="0" t="n">
        <f aca="false">MOD(DZ16,$BT$3)</f>
        <v>99</v>
      </c>
      <c r="ED16" s="0" t="n">
        <f aca="false">IF(ED$6="SP",$Z16,IF(ED$6="MP",$AA16,IF(ED$6="ZK",$Y16,IF(ED$6="RE",$O16,IF(ED$6="ST",$W16,0)))))</f>
        <v>210</v>
      </c>
      <c r="EF16" s="0" t="n">
        <f aca="false">IF([2]Einstellung!Q49="",0,1)</f>
        <v>0</v>
      </c>
      <c r="EG16" s="0" t="n">
        <f aca="false">EF16*IF(EE$1="Z",IF($O16&gt;0,IF($W16&gt;0,1,0),0),IF(EE$1="R",IF($O16&gt;0,1,0),IF(EE$1="S",IF($W16&gt;0,1,0),IF(EE$1="J",1,1))))*((IF(EF$3="Gruppe",$BR16,1)*$BT$1)+IF($B16="",0,ED16*$BT$2)+((99999-IF($H16="",0,(ROUND($H16,2)*100))))*$BT$3+$A16)</f>
        <v>0</v>
      </c>
      <c r="EH16" s="0" t="n">
        <f aca="false">LARGE(EG$7:EG$42,$A16)</f>
        <v>0</v>
      </c>
      <c r="EI16" s="0" t="n">
        <f aca="false">(EH16-MOD(EH16,$BT$1))/$BT$1</f>
        <v>0</v>
      </c>
      <c r="EJ16" s="0" t="n">
        <f aca="false">MOD(MOD(EH16,$BT$2),100)</f>
        <v>0</v>
      </c>
      <c r="EK16" s="0" t="n">
        <f aca="false">IF(EH16=0,0,IF(EI16=EI15,EK15+1,1))</f>
        <v>0</v>
      </c>
      <c r="EL16" s="0" t="n">
        <f aca="false">IF(EH16=0,99999,EJ16*$BT$3+EK16)</f>
        <v>99999</v>
      </c>
      <c r="EM16" s="0" t="n">
        <f aca="false">SMALL(EL$7:EL$42,$A16)</f>
        <v>99999</v>
      </c>
      <c r="EN16" s="0" t="n">
        <f aca="false">(EM16-MOD(EM16,$BT$3))/$BT$3</f>
        <v>999</v>
      </c>
      <c r="EO16" s="0" t="n">
        <f aca="false">MOD(EM16,$BT$3)</f>
        <v>99</v>
      </c>
      <c r="EQ16" s="0" t="n">
        <f aca="false">IF(EQ$6="SP",$Z16,IF(EQ$6="MP",$AA16,IF(EQ$6="ZK",$Y16,IF(EQ$6="RE",$O16,IF(EQ$6="ST",$W16,0)))))</f>
        <v>210</v>
      </c>
      <c r="ES16" s="0" t="n">
        <f aca="false">IF([2]Einstellung!R49="",0,1)</f>
        <v>0</v>
      </c>
      <c r="ET16" s="0" t="n">
        <f aca="false">ES16*IF(ER$1="Z",IF($O16&gt;0,IF($W16&gt;0,1,0),0),IF(ER$1="R",IF($O16&gt;0,1,0),IF(ER$1="S",IF($W16&gt;0,1,0),IF(ER$1="J",1,1))))*((IF(ES$3="Gruppe",$BR16,1)*$BT$1)+IF($B16="",0,EQ16*$BT$2)+((99999-IF($H16="",0,(ROUND($H16,2)*100))))*$BT$3+$A16)</f>
        <v>0</v>
      </c>
      <c r="EU16" s="0" t="n">
        <f aca="false">LARGE(ET$7:ET$42,$A16)</f>
        <v>0</v>
      </c>
      <c r="EV16" s="0" t="n">
        <f aca="false">(EU16-MOD(EU16,$BT$1))/$BT$1</f>
        <v>0</v>
      </c>
      <c r="EW16" s="0" t="n">
        <f aca="false">MOD(MOD(EU16,$BT$2),100)</f>
        <v>0</v>
      </c>
      <c r="EX16" s="0" t="n">
        <f aca="false">IF(EU16=0,0,IF(EV16=EV15,EX15+1,1))</f>
        <v>0</v>
      </c>
      <c r="EY16" s="0" t="n">
        <f aca="false">IF(EU16=0,99999,EW16*$BT$3+EX16)</f>
        <v>99999</v>
      </c>
      <c r="EZ16" s="0" t="n">
        <f aca="false">SMALL(EY$7:EY$42,$A16)</f>
        <v>99999</v>
      </c>
      <c r="FA16" s="0" t="n">
        <f aca="false">(EZ16-MOD(EZ16,$BT$3))/$BT$3</f>
        <v>999</v>
      </c>
      <c r="FB16" s="0" t="n">
        <f aca="false">MOD(EZ16,$BT$3)</f>
        <v>99</v>
      </c>
      <c r="FD16" s="0" t="n">
        <f aca="false">IF(FD$6="SP",$Z16,IF(FD$6="MP",$AA16,IF(FD$6="ZK",$Y16,IF(FD$6="RE",$O16,IF(FD$6="ST",$W16,0)))))</f>
        <v>210</v>
      </c>
      <c r="FF16" s="0" t="n">
        <f aca="false">IF([2]Einstellung!S49="",0,1)</f>
        <v>1</v>
      </c>
      <c r="FG16" s="0" t="n">
        <f aca="false">FF16*IF(FE$1="Z",IF($O16&gt;0,IF($W16&gt;0,1,0),0),IF(FE$1="R",IF($O16&gt;0,1,0),IF(FE$1="S",IF($W16&gt;0,1,0),IF(FE$1="J",1,1))))*((IF(FF$3="Gruppe",$BR16,1)*$BT$1)+IF($B16="",0,FD16*$BT$2)+((99999-IF($H16="",0,(ROUND($H16,2)*100))))*$BT$3+$A16)</f>
        <v>27210008812910</v>
      </c>
      <c r="FH16" s="0" t="n">
        <f aca="false">LARGE(FG$7:FG$42,$A16)</f>
        <v>25130009101903</v>
      </c>
      <c r="FI16" s="0" t="n">
        <f aca="false">(FH16-MOD(FH16,$BT$1))/$BT$1</f>
        <v>25</v>
      </c>
      <c r="FJ16" s="0" t="n">
        <f aca="false">MOD(MOD(FH16,$BT$2),100)</f>
        <v>3</v>
      </c>
      <c r="FK16" s="0" t="n">
        <f aca="false">IF(FH16=0,0,IF(FI16=FI15,FK15+1,1))</f>
        <v>4</v>
      </c>
      <c r="FL16" s="0" t="n">
        <f aca="false">IF(FH16=0,99999,FJ16*$BT$3+FK16)</f>
        <v>304</v>
      </c>
      <c r="FM16" s="12" t="n">
        <f aca="false">SMALL(FL$7:FL$42,$A16)</f>
        <v>1201</v>
      </c>
      <c r="FN16" s="0" t="n">
        <f aca="false">(FM16-MOD(FM16,$BT$3))/$BT$3</f>
        <v>12</v>
      </c>
      <c r="FO16" s="0" t="n">
        <f aca="false">MOD(FM16,$BT$3)</f>
        <v>1</v>
      </c>
      <c r="FQ16" s="0" t="n">
        <f aca="false">IF(FQ$6="SP",$Z16,IF(FQ$6="MP",$AA16,IF(FQ$6="ZK",$Y16,IF(FQ$6="RE",$O16,IF(FQ$6="ST",$W16,0)))))</f>
        <v>210</v>
      </c>
      <c r="FS16" s="0" t="n">
        <f aca="false">IF([2]Einstellung!T49="",0,1)</f>
        <v>0</v>
      </c>
      <c r="FT16" s="0" t="n">
        <f aca="false">FS16*IF(FR$1="Z",IF($O16&gt;0,IF($W16&gt;0,1,0),0),IF(FR$1="R",IF($O16&gt;0,1,0),IF(FR$1="S",IF($W16&gt;0,1,0),IF(FR$1="J",1,1))))*((IF(FS$3="Gruppe",$BR16,1)*$BT$1)+IF($B16="",0,FQ16*$BT$2)+((99999-IF($H16="",0,(ROUND($H16,2)*100))))*$BT$3+$A16)</f>
        <v>0</v>
      </c>
      <c r="FU16" s="0" t="n">
        <f aca="false">LARGE(FT$7:FT$42,$A16)</f>
        <v>0</v>
      </c>
      <c r="FV16" s="0" t="n">
        <f aca="false">(FU16-MOD(FU16,$BT$1))/$BT$1</f>
        <v>0</v>
      </c>
      <c r="FW16" s="0" t="n">
        <f aca="false">MOD(MOD(FU16,$BT$2),100)</f>
        <v>0</v>
      </c>
      <c r="FX16" s="0" t="n">
        <f aca="false">IF(FU16=0,0,IF(FV16=FV15,FX15+1,1))</f>
        <v>0</v>
      </c>
      <c r="FY16" s="0" t="n">
        <f aca="false">IF(FU16=0,99999,FW16*$BT$3+FX16)</f>
        <v>99999</v>
      </c>
      <c r="FZ16" s="0" t="n">
        <f aca="false">SMALL(FY$7:FY$42,$A16)</f>
        <v>99999</v>
      </c>
      <c r="GA16" s="0" t="n">
        <f aca="false">(FZ16-MOD(FZ16,$BT$3))/$BT$3</f>
        <v>999</v>
      </c>
      <c r="GB16" s="0" t="n">
        <f aca="false">MOD(FZ16,$BT$3)</f>
        <v>99</v>
      </c>
      <c r="GD16" s="0" t="n">
        <f aca="false">IF(GD$6="SP",$Z16,IF(GD$6="MP",$AA16,IF(GD$6="ZK",$Y16,IF(GD$6="RE",$O16,IF(GD$6="ST",$W16,0)))))</f>
        <v>210</v>
      </c>
      <c r="GF16" s="0" t="n">
        <f aca="false">IF([2]Einstellung!U49="",0,1)</f>
        <v>0</v>
      </c>
      <c r="GG16" s="0" t="n">
        <f aca="false">GF16*IF(GE$1="Z",IF($O16&gt;0,IF($W16&gt;0,1,0),0),IF(GE$1="R",IF($O16&gt;0,1,0),IF(GE$1="S",IF($W16&gt;0,1,0),IF(GE$1="J",1,1))))*((IF(GF$3="Gruppe",$BR16,1)*$BT$1)+IF($B16="",0,GD16*$BT$2)+((99999-IF($H16="",0,(ROUND($H16,2)*100))))*$BT$3+$A16)</f>
        <v>0</v>
      </c>
      <c r="GH16" s="0" t="n">
        <f aca="false">LARGE(GG$7:GG$42,$A16)</f>
        <v>0</v>
      </c>
      <c r="GI16" s="0" t="n">
        <f aca="false">(GH16-MOD(GH16,$BT$1))/$BT$1</f>
        <v>0</v>
      </c>
      <c r="GJ16" s="0" t="n">
        <f aca="false">MOD(MOD(GH16,$BT$2),100)</f>
        <v>0</v>
      </c>
      <c r="GK16" s="0" t="n">
        <f aca="false">IF(GH16=0,0,IF(GI16=GI15,GK15+1,1))</f>
        <v>0</v>
      </c>
      <c r="GL16" s="0" t="n">
        <f aca="false">IF(GH16=0,99999,GJ16*$BT$3+GK16)</f>
        <v>99999</v>
      </c>
      <c r="GM16" s="0" t="n">
        <f aca="false">SMALL(GL$7:GL$42,$A16)</f>
        <v>99999</v>
      </c>
      <c r="GN16" s="0" t="n">
        <f aca="false">(GM16-MOD(GM16,$BT$3))/$BT$3</f>
        <v>999</v>
      </c>
      <c r="GO16" s="0" t="n">
        <f aca="false">MOD(GM16,$BT$3)</f>
        <v>99</v>
      </c>
      <c r="GQ16" s="0" t="n">
        <f aca="false">IF(GQ$6="SP",$Z16,IF(GQ$6="MP",$AA16,IF(GQ$6="ZK",$Y16,IF(GQ$6="RE",$O16,IF(GQ$6="ST",$W16,0)))))</f>
        <v>210</v>
      </c>
      <c r="GS16" s="0" t="n">
        <f aca="false">IF([2]Einstellung!V49="",0,1)</f>
        <v>0</v>
      </c>
      <c r="GT16" s="0" t="n">
        <f aca="false">GS16*IF(GR$1="Z",IF($O16&gt;0,IF($W16&gt;0,1,0),0),IF(GR$1="R",IF($O16&gt;0,1,0),IF(GR$1="S",IF($W16&gt;0,1,0),IF(GR$1="J",1,1))))*((IF(GS$3="Gruppe",$BR16,1)*$BT$1)+IF($B16="",0,GQ16*$BT$2)+((99999-IF($H16="",0,(ROUND($H16,2)*100))))*$BT$3+$A16)</f>
        <v>0</v>
      </c>
      <c r="GU16" s="0" t="n">
        <f aca="false">LARGE(GT$7:GT$42,$A16)</f>
        <v>0</v>
      </c>
      <c r="GV16" s="0" t="n">
        <f aca="false">(GU16-MOD(GU16,$BT$1))/$BT$1</f>
        <v>0</v>
      </c>
      <c r="GW16" s="0" t="n">
        <f aca="false">MOD(MOD(GU16,$BT$2),100)</f>
        <v>0</v>
      </c>
      <c r="GX16" s="0" t="n">
        <f aca="false">IF(GU16=0,0,IF(GV16=GV15,GX15+1,1))</f>
        <v>0</v>
      </c>
      <c r="GY16" s="0" t="n">
        <f aca="false">IF(GU16=0,99999,GW16*$BT$3+GX16)</f>
        <v>99999</v>
      </c>
      <c r="GZ16" s="0" t="n">
        <f aca="false">SMALL(GY$7:GY$42,$A16)</f>
        <v>99999</v>
      </c>
      <c r="HA16" s="0" t="n">
        <f aca="false">(GZ16-MOD(GZ16,$BT$3))/$BT$3</f>
        <v>999</v>
      </c>
      <c r="HB16" s="0" t="n">
        <f aca="false">MOD(GZ16,$BT$3)</f>
        <v>99</v>
      </c>
      <c r="HD16" s="0" t="n">
        <f aca="false">IF(HD$6="SP",$Z16,IF(HD$6="MP",$AA16,IF(HD$6="ZK",$Y16,IF(HD$6="RE",$O16,IF(HD$6="ST",$W16,0)))))</f>
        <v>210</v>
      </c>
      <c r="HF16" s="0" t="n">
        <f aca="false">IF([2]Einstellung!W49="",0,1)</f>
        <v>0</v>
      </c>
      <c r="HG16" s="0" t="n">
        <f aca="false">HF16*IF(HE$1="Z",IF($O16&gt;0,IF($W16&gt;0,1,0),0),IF(HE$1="R",IF($O16&gt;0,1,0),IF(HE$1="S",IF($W16&gt;0,1,0),IF(HE$1="J",1,1))))*((IF(HF$3="Gruppe",$BR16,1)*$BT$1)+IF($B16="",0,HD16*$BT$2)+((99999-IF($H16="",0,(ROUND($H16,2)*100))))*$BT$3+$A16)</f>
        <v>0</v>
      </c>
      <c r="HH16" s="0" t="n">
        <f aca="false">LARGE(HG$7:HG$42,$A16)</f>
        <v>0</v>
      </c>
      <c r="HI16" s="0" t="n">
        <f aca="false">(HH16-MOD(HH16,$BT$1))/$BT$1</f>
        <v>0</v>
      </c>
      <c r="HJ16" s="0" t="n">
        <f aca="false">MOD(MOD(HH16,$BT$2),100)</f>
        <v>0</v>
      </c>
      <c r="HK16" s="0" t="n">
        <f aca="false">IF(HH16=0,0,IF(HI16=HI15,HK15+1,1))</f>
        <v>0</v>
      </c>
      <c r="HL16" s="0" t="n">
        <f aca="false">IF(HH16=0,99999,HJ16*$BT$3+HK16)</f>
        <v>99999</v>
      </c>
      <c r="HM16" s="0" t="n">
        <f aca="false">SMALL(HL$7:HL$42,$A16)</f>
        <v>99999</v>
      </c>
      <c r="HN16" s="0" t="n">
        <f aca="false">(HM16-MOD(HM16,$BT$3))/$BT$3</f>
        <v>999</v>
      </c>
      <c r="HO16" s="0" t="n">
        <f aca="false">MOD(HM16,$BT$3)</f>
        <v>99</v>
      </c>
      <c r="HQ16" s="0" t="n">
        <f aca="false">IF(HQ$6="SP",$Z16,IF(HQ$6="MP",$AA16,IF(HQ$6="ZK",$Y16,IF(HQ$6="RE",$O16,IF(HQ$6="ST",$W16,0)))))</f>
        <v>210</v>
      </c>
      <c r="HS16" s="0" t="n">
        <f aca="false">IF([2]Einstellung!X49="",0,1)</f>
        <v>0</v>
      </c>
      <c r="HT16" s="0" t="n">
        <f aca="false">HS16*IF(HR$1="Z",IF($O16&gt;0,IF($W16&gt;0,1,0),0),IF(HR$1="R",IF($O16&gt;0,1,0),IF(HR$1="S",IF($W16&gt;0,1,0),IF(HR$1="J",1,1))))*((IF(HS$3="Gruppe",$BR16,1)*$BT$1)+IF($B16="",0,HQ16*$BT$2)+((99999-IF($H16="",0,(ROUND($H16,2)*100))))*$BT$3+$A16)</f>
        <v>0</v>
      </c>
      <c r="HU16" s="0" t="n">
        <f aca="false">LARGE(HT$7:HT$42,$A16)</f>
        <v>0</v>
      </c>
      <c r="HV16" s="0" t="n">
        <f aca="false">(HU16-MOD(HU16,$BT$1))/$BT$1</f>
        <v>0</v>
      </c>
      <c r="HW16" s="0" t="n">
        <f aca="false">MOD(MOD(HU16,$BT$2),100)</f>
        <v>0</v>
      </c>
      <c r="HX16" s="0" t="n">
        <f aca="false">IF(HU16=0,0,IF(HV16=HV15,HX15+1,1))</f>
        <v>0</v>
      </c>
      <c r="HY16" s="0" t="n">
        <f aca="false">IF(HU16=0,99999,HW16*$BT$3+HX16)</f>
        <v>99999</v>
      </c>
      <c r="HZ16" s="0" t="n">
        <f aca="false">SMALL(HY$7:HY$42,$A16)</f>
        <v>99999</v>
      </c>
      <c r="IA16" s="0" t="n">
        <f aca="false">(HZ16-MOD(HZ16,$BT$3))/$BT$3</f>
        <v>999</v>
      </c>
      <c r="IB16" s="0" t="n">
        <f aca="false">MOD(HZ16,$BT$3)</f>
        <v>99</v>
      </c>
      <c r="ID16" s="0" t="n">
        <f aca="false">IF(ID$6="SP",$Z16,IF(ID$6="MP",$AA16,IF(ID$6="ZK",$Y16,IF(ID$6="RE",$O16,IF(ID$6="ST",$W16,0)))))</f>
        <v>210</v>
      </c>
      <c r="IF16" s="0" t="n">
        <f aca="false">IF([2]Einstellung!Y49="",0,1)</f>
        <v>0</v>
      </c>
      <c r="IG16" s="0" t="n">
        <f aca="false">IF16*IF(IE$1="Z",IF($O16&gt;0,IF($W16&gt;0,1,0),0),IF(IE$1="R",IF($O16&gt;0,1,0),IF(IE$1="S",IF($W16&gt;0,1,0),IF(IE$1="J",1,1))))*((IF(IF$3="Gruppe",$BR16,1)*$BT$1)+IF($B16="",0,ID16*$BT$2)+((99999-IF($H16="",0,(ROUND($H16,2)*100))))*$BT$3+$A16)</f>
        <v>0</v>
      </c>
      <c r="IH16" s="0" t="n">
        <f aca="false">LARGE(IG$7:IG$42,$A16)</f>
        <v>0</v>
      </c>
      <c r="II16" s="0" t="n">
        <f aca="false">(IH16-MOD(IH16,$BT$1))/$BT$1</f>
        <v>0</v>
      </c>
      <c r="IJ16" s="0" t="n">
        <f aca="false">MOD(MOD(IH16,$BT$2),100)</f>
        <v>0</v>
      </c>
      <c r="IK16" s="0" t="n">
        <f aca="false">IF(IH16=0,0,IF(II16=II15,IK15+1,1))</f>
        <v>0</v>
      </c>
      <c r="IL16" s="0" t="n">
        <f aca="false">IF(IH16=0,99999,IJ16*$BT$3+IK16)</f>
        <v>99999</v>
      </c>
      <c r="IM16" s="0" t="n">
        <f aca="false">SMALL(IL$7:IL$42,$A16)</f>
        <v>99999</v>
      </c>
      <c r="IN16" s="0" t="n">
        <f aca="false">(IM16-MOD(IM16,$BT$3))/$BT$3</f>
        <v>999</v>
      </c>
      <c r="IO16" s="0" t="n">
        <f aca="false">MOD(IM16,$BT$3)</f>
        <v>99</v>
      </c>
      <c r="IT16" s="0" t="n">
        <f aca="false">IF([2]Wettkampf!BK15&lt;&gt;"",VLOOKUP([2]Wettkampf!BK15,Athl01,11),"")</f>
        <v>3872</v>
      </c>
      <c r="IU16" s="0" t="str">
        <f aca="false">IF([2]Wettkampf!BK15&lt;&gt;"",VLOOKUP([2]Wettkampf!BK15,Athl01,10),"")</f>
        <v/>
      </c>
      <c r="IV16" s="0" t="n">
        <f aca="false">IF(IT16&gt;0,IF(IT16="",IU16,IT16),IU16)</f>
        <v>3872</v>
      </c>
    </row>
    <row r="17" customFormat="false" ht="13.5" hidden="false" customHeight="true" outlineLevel="0" collapsed="false">
      <c r="A17" s="33" t="n">
        <v>11</v>
      </c>
      <c r="B17" s="33" t="str">
        <f aca="false">IF([2]Einstellung!B50&lt;&gt;"",[2]Einstellung!B50,"")</f>
        <v>M+105</v>
      </c>
      <c r="C17" s="48" t="str">
        <f aca="false">[2]Einstellung!D50</f>
        <v>Feucht Markus</v>
      </c>
      <c r="D17" s="48" t="str">
        <f aca="false">[2]Einstellung!D50</f>
        <v>Feucht Markus</v>
      </c>
      <c r="E17" s="35" t="str">
        <f aca="false">IF([2]Einstellung!$S$28="N",IF([2]Wettkampf!BK16&lt;&gt;"",VLOOKUP([2]Wettkampf!BK16,Athl01,13),""),IF([2]Wettkampf!BK16&lt;&gt;"",VLOOKUP([2]Wettkampf!BK16,Athl01,[2]Einstellung!$I$2),""))</f>
        <v>SVS</v>
      </c>
      <c r="F17" s="36" t="n">
        <f aca="false">IF([2]Wettkampf!BK16&lt;&gt;"",YEAR(VLOOKUP([2]Wettkampf!BK16,Athl01,4)),"")</f>
        <v>1978</v>
      </c>
      <c r="G17" s="33" t="n">
        <f aca="false">IV17</f>
        <v>3812</v>
      </c>
      <c r="H17" s="37" t="n">
        <f aca="false">IF([2]Wettkampf!K16="","",[2]Wettkampf!K16)</f>
        <v>125</v>
      </c>
      <c r="I17" s="38" t="n">
        <f aca="false">IF([2]Wettkampf!P16=0,"",[2]Wettkampf!P16)</f>
        <v>85</v>
      </c>
      <c r="J17" s="39" t="str">
        <f aca="false">IF([2]Wettkampf!Q16="+","",IF([2]Wettkampf!Q16="-","x",""))</f>
        <v/>
      </c>
      <c r="K17" s="40" t="n">
        <f aca="false">IF([2]Wettkampf!R16=0,"",[2]Wettkampf!R16)</f>
        <v>93</v>
      </c>
      <c r="L17" s="39" t="str">
        <f aca="false">IF([2]Wettkampf!S16="+","",IF([2]Wettkampf!S16="-","x",""))</f>
        <v/>
      </c>
      <c r="M17" s="40" t="n">
        <f aca="false">IF([2]Wettkampf!T16=0,"",[2]Wettkampf!T16)</f>
        <v>100</v>
      </c>
      <c r="N17" s="39" t="str">
        <f aca="false">IF([2]Wettkampf!U16="+","",IF([2]Wettkampf!U16="-","x",""))</f>
        <v>x</v>
      </c>
      <c r="O17" s="41" t="n">
        <f aca="false">IF([2]Wettkampf!L16&lt;&gt;"",[2]Wettkampf!BA16,"")</f>
        <v>93</v>
      </c>
      <c r="P17" s="42"/>
      <c r="Q17" s="38" t="n">
        <f aca="false">IF([2]Wettkampf!W16=0,"",[2]Wettkampf!W16)</f>
        <v>105</v>
      </c>
      <c r="R17" s="39" t="str">
        <f aca="false">IF([2]Wettkampf!X16="+","",IF([2]Wettkampf!X16="-","x",""))</f>
        <v/>
      </c>
      <c r="S17" s="40" t="n">
        <f aca="false">IF([2]Wettkampf!Y16=0,"",[2]Wettkampf!Y16)</f>
        <v>110</v>
      </c>
      <c r="T17" s="39" t="str">
        <f aca="false">IF([2]Wettkampf!Z16="+","",IF([2]Wettkampf!Z16="-","x",""))</f>
        <v/>
      </c>
      <c r="U17" s="40" t="n">
        <f aca="false">IF([2]Wettkampf!AA16=0,"",[2]Wettkampf!AA16)</f>
        <v>113</v>
      </c>
      <c r="V17" s="39" t="str">
        <f aca="false">IF([2]Wettkampf!AB16="+","",IF([2]Wettkampf!AB16="-","x",""))</f>
        <v/>
      </c>
      <c r="W17" s="41" t="n">
        <f aca="false">IF([2]Wettkampf!L16&lt;&gt;"",[2]Wettkampf!BE16,"")</f>
        <v>113</v>
      </c>
      <c r="X17" s="42"/>
      <c r="Y17" s="43" t="n">
        <f aca="false">IF([2]Wettkampf!L16&lt;&gt;"",IF($AU$1="J",O17+W17,IF($AU$1="R",IF(O17=0,0,O17+W17),IF(AU$1="S",IF(W17=0,0,O17+W17),IF(O17=0,0,IF(W17=0,0,O17+W17))))),"")</f>
        <v>206</v>
      </c>
      <c r="Z17" s="44" t="n">
        <f aca="false">IF([2]Wettkampf!L16&lt;&gt;"",ROUND([2]Wettkampf!BR16*Y17,2),"")</f>
        <v>214.03</v>
      </c>
      <c r="AA17" s="45" t="n">
        <f aca="false">IF(AV17&gt;0,ROUND(Z17*AV17,2),"")</f>
        <v>229.44</v>
      </c>
      <c r="AB17" s="46" t="str">
        <f aca="false">IF([2]Einstellung!L50&lt;&gt;"",IF(ISERROR(VLOOKUP(A17,R_GRP_01,2,FALSE())),99,IF(VLOOKUP(A17,R_GRP_01,1,FALSE())=A17,VLOOKUP(A17,R_GRP_01,2,FALSE()),99)),"")</f>
        <v/>
      </c>
      <c r="AC17" s="46" t="str">
        <f aca="false">IF([2]Einstellung!M50&lt;&gt;"",IF(ISERROR(VLOOKUP(A17,R_GRP_02,2)),99,IF(VLOOKUP(A17,R_GRP_02,1)=A17,VLOOKUP(A17,R_GRP_02,2),99)),"")</f>
        <v/>
      </c>
      <c r="AD17" s="46" t="str">
        <f aca="false">IF([2]Einstellung!N50&lt;&gt;"",IF(ISERROR(VLOOKUP(A17,R_GRP_03,2)),99,IF(VLOOKUP(A17,R_GRP_03,1)=A17,VLOOKUP(A17,R_GRP_03,2),99)),"")</f>
        <v/>
      </c>
      <c r="AE17" s="46" t="str">
        <f aca="false">IF([2]Einstellung!O50&lt;&gt;"",IF(ISERROR(VLOOKUP(A17,R_GRP_04,2)),99,IF(VLOOKUP(A17,R_GRP_04,1)=A17,VLOOKUP(A17,R_GRP_04,2),99)),"")</f>
        <v/>
      </c>
      <c r="AF17" s="46" t="str">
        <f aca="false">IF([2]Einstellung!P50&lt;&gt;"",IF(ISERROR(VLOOKUP(A17,R_GRP_05,2)),99,IF(VLOOKUP(A17,R_GRP_05,1)=A17,VLOOKUP(A17,R_GRP_05,2),99)),"")</f>
        <v/>
      </c>
      <c r="AG17" s="46" t="str">
        <f aca="false">IF([2]Einstellung!Q50&lt;&gt;"",IF(ISERROR(VLOOKUP(A17,R_GRP_06,2)),99,IF(VLOOKUP(A17,R_GRP_06,1)=A17,VLOOKUP(A17,R_GRP_06,2),99)),"")</f>
        <v/>
      </c>
      <c r="AH17" s="46" t="str">
        <f aca="false">IF([2]Einstellung!R50&lt;&gt;"",IF(ISERROR(VLOOKUP(A17,R_GRP_07,2)),99,IF(VLOOKUP(A17,R_GRP_07,1)=A17,VLOOKUP(A17,R_GRP_07,2),99)),"")</f>
        <v/>
      </c>
      <c r="AI17" s="46" t="n">
        <f aca="false">IF([2]Einstellung!S50&lt;&gt;"",IF(ISERROR(VLOOKUP(A17,R_GRP_08,2)),99,IF(VLOOKUP(A17,R_GRP_08,1)=A17,VLOOKUP(A17,R_GRP_08,2),99)),"")</f>
        <v>4</v>
      </c>
      <c r="AJ17" s="46" t="n">
        <f aca="false">IF([2]Einstellung!T50&lt;&gt;"",IF(ISERROR(VLOOKUP(A17,R_GRP_09,2)),99,IF(VLOOKUP(A17,R_GRP_09,1)=A17,VLOOKUP(A17,R_GRP_09,2),99)),"")</f>
        <v>1</v>
      </c>
      <c r="AK17" s="46" t="str">
        <f aca="false">IF([2]Einstellung!U50&lt;&gt;"",IF(ISERROR(VLOOKUP(A17,R_GRP_10,2)),99,IF(VLOOKUP(A17,R_GRP_10,1)=A17,VLOOKUP(A17,R_GRP_10,2),99)),"")</f>
        <v/>
      </c>
      <c r="AL17" s="46" t="str">
        <f aca="false">IF([2]Einstellung!V50&lt;&gt;"",IF(ISERROR(VLOOKUP(A17,R_GRP_11,2)),99,IF(VLOOKUP(A17,R_GRP_11,1)=A17,VLOOKUP(A17,R_GRP_11,2),99)),"")</f>
        <v/>
      </c>
      <c r="AM17" s="46" t="str">
        <f aca="false">IF([2]Einstellung!W50&lt;&gt;"",IF(ISERROR(VLOOKUP(A17,R_GRP_12,2)),99,IF(VLOOKUP(A17,R_GRP_12,1)=A17,VLOOKUP(A17,R_GRP_12,2),99)),"")</f>
        <v/>
      </c>
      <c r="AN17" s="46" t="str">
        <f aca="false">IF([2]Einstellung!X50&lt;&gt;"",IF(ISERROR(VLOOKUP(A17,R_GRP_13,2)),99,IF(VLOOKUP(A17,R_GRP_13,1)=A17,VLOOKUP(A17,R_GRP_13,2),99)),"")</f>
        <v/>
      </c>
      <c r="AO17" s="46" t="str">
        <f aca="false">IF([2]Einstellung!Y50&lt;&gt;"",IF(ISERROR(VLOOKUP(A17,R_GRP_14,2)),99,IF(VLOOKUP(A17,R_GRP_14,1)=A17,VLOOKUP(A17,R_GRP_14,2),99)),"")</f>
        <v/>
      </c>
      <c r="AP17" s="46" t="n">
        <f aca="false">IF(VLOOKUP(A17,R_SINC,1)=A17,VLOOKUP(A17,R_SINC,2),"")</f>
        <v>8</v>
      </c>
      <c r="AQ17" s="46" t="n">
        <f aca="false">IF(AA17="","",IF(VLOOKUP(A17,R_MELZ,1)=A17,VLOOKUP(A17,R_MELZ,2),""))</f>
        <v>4</v>
      </c>
      <c r="AU17" s="32" t="n">
        <f aca="false">IF(C17&lt;&gt;"",YEAR([2]Wiegeliste!$D$4)-F17,0)</f>
        <v>35</v>
      </c>
      <c r="AV17" s="0" t="n">
        <f aca="false">IF(AU17&gt;=35,VLOOKUP(AU17,MMK,2),0)</f>
        <v>1.072</v>
      </c>
      <c r="AZ17" s="47" t="n">
        <f aca="false">IF(Z17="",0,ROUND(Z17,2)*$AZ$1+A17)</f>
        <v>214030011</v>
      </c>
      <c r="BA17" s="0" t="n">
        <f aca="false">LARGE($AZ$7:$AZ$31,A17)</f>
        <v>0</v>
      </c>
      <c r="BB17" s="0" t="n">
        <f aca="false">IF(BA17=0,99,MOD(BA17,$AZ$2))</f>
        <v>99</v>
      </c>
      <c r="BC17" s="0" t="n">
        <f aca="false">BB17*$AZ$2+A17</f>
        <v>99011</v>
      </c>
      <c r="BD17" s="0" t="n">
        <f aca="false">SMALL($BC$7:$BC$31,A17)</f>
        <v>99011</v>
      </c>
      <c r="BE17" s="0" t="n">
        <f aca="false">(BD17-BF17)/$AZ$2</f>
        <v>99</v>
      </c>
      <c r="BF17" s="0" t="n">
        <f aca="false">MOD(BD17,$AZ$2)</f>
        <v>11</v>
      </c>
      <c r="BH17" s="0" t="n">
        <f aca="false">IF(AA17="",0,ROUND(AA17,2)*$AZ$1+A17)</f>
        <v>229440011</v>
      </c>
      <c r="BI17" s="0" t="n">
        <f aca="false">LARGE($BH$7:$BH$31,A17)</f>
        <v>0</v>
      </c>
      <c r="BJ17" s="0" t="n">
        <f aca="false">IF(BI17=0,99,MOD(BI17,$AZ$2))</f>
        <v>99</v>
      </c>
      <c r="BK17" s="0" t="n">
        <f aca="false">BJ17*$AZ$2+$A17</f>
        <v>99011</v>
      </c>
      <c r="BL17" s="0" t="n">
        <f aca="false">SMALL($BK$7:$BK$31,$A17)</f>
        <v>99011</v>
      </c>
      <c r="BM17" s="0" t="n">
        <f aca="false">(BL17-BN17)/$AZ$2</f>
        <v>99</v>
      </c>
      <c r="BN17" s="0" t="n">
        <f aca="false">MOD(BL17,$AZ$2)</f>
        <v>11</v>
      </c>
      <c r="BQ17" s="0" t="n">
        <f aca="false">IF(BQ$6="SP",$Z17,IF(BQ$6="MP",$AA17,IF(BQ$6="ZK",$Y17,IF(BQ$6="RE",$O17,IF(BQ$6="ST",$W17,0)))))</f>
        <v>206</v>
      </c>
      <c r="BR17" s="0" t="n">
        <f aca="false">IF(B17="",0,VLOOKUP(B17,Gruppe,2,FALSE()))</f>
        <v>27</v>
      </c>
      <c r="BS17" s="0" t="n">
        <f aca="false">IF([2]Einstellung!L50="",0,1)</f>
        <v>0</v>
      </c>
      <c r="BT17" s="0" t="n">
        <f aca="false">$BS17*IF(BR$1="Z",IF($O17&gt;0,IF($W17&gt;0,1,0),0),IF(BR$1="R",IF($O17&gt;0,1,0),IF(BR$1="S",IF($W17&gt;0,1,0),IF(BR$1="J",1,1))))*((IF($BS$3="Gruppe",BR17,1)*$BT$1)+IF(B17="",0,BQ17*$BT$2)+((99999-IF($H17="",0,(ROUND($H17,2)*100))))*$BT$3+$A17)</f>
        <v>0</v>
      </c>
      <c r="BU17" s="0" t="n">
        <f aca="false">LARGE($BT$7:$BT$42,A17)</f>
        <v>0</v>
      </c>
      <c r="BV17" s="0" t="n">
        <f aca="false">(BU17-MOD(BU17,$BT$1))/$BT$1</f>
        <v>0</v>
      </c>
      <c r="BW17" s="0" t="n">
        <f aca="false">MOD(MOD(BU17,$BT$2),100)</f>
        <v>0</v>
      </c>
      <c r="BX17" s="0" t="n">
        <f aca="false">IF(BU17=0,0,IF($BV17=$BV16,$BX16+1,1))</f>
        <v>0</v>
      </c>
      <c r="BY17" s="0" t="n">
        <f aca="false">IF(BU17=0,99999,$BW17*$BT$3+BX17)</f>
        <v>99999</v>
      </c>
      <c r="BZ17" s="0" t="n">
        <f aca="false">SMALL($BY$7:$BY$42,A17)</f>
        <v>99999</v>
      </c>
      <c r="CA17" s="0" t="n">
        <f aca="false">(BZ17-MOD(BZ17,$BT$3))/$BT$3</f>
        <v>999</v>
      </c>
      <c r="CB17" s="0" t="n">
        <f aca="false">MOD(BZ17,$BT$3)</f>
        <v>99</v>
      </c>
      <c r="CD17" s="0" t="n">
        <f aca="false">IF(CD$6="SP",$Z17,IF(CD$6="MP",$AA17,IF(CD$6="ZK",$Y17,IF(CD$6="RE",$O17,IF(CD$6="ST",$W17,0)))))</f>
        <v>206</v>
      </c>
      <c r="CF17" s="0" t="n">
        <f aca="false">IF([2]Einstellung!M50="",0,1)</f>
        <v>0</v>
      </c>
      <c r="CG17" s="0" t="n">
        <f aca="false">$CF17*IF(CE$1="Z",IF($O17&gt;0,IF($W17&gt;0,1,0),0),IF(CE$1="R",IF($O17&gt;0,1,0),IF(CE$1="S",IF($W17&gt;0,1,0),IF(CE$1="J",1,1))))*((IF($CF$3="Gruppe",BR17,1)*$BT$1)+IF(B17="",0,CD17*$BT$2)+((99999-IF($H17="",0,(ROUND($H17,2)*100))))*$BT$3+$A17)</f>
        <v>0</v>
      </c>
      <c r="CH17" s="0" t="n">
        <f aca="false">LARGE($CG$7:$CG$42,A17)</f>
        <v>0</v>
      </c>
      <c r="CI17" s="0" t="n">
        <f aca="false">(CH17-MOD(CH17,$BT$1))/$BT$1</f>
        <v>0</v>
      </c>
      <c r="CJ17" s="0" t="n">
        <f aca="false">MOD(MOD(CH17,$BT$2),100)</f>
        <v>0</v>
      </c>
      <c r="CK17" s="0" t="n">
        <f aca="false">IF(CH17=0,0,IF(CI17=CI16,CK16+1,1))</f>
        <v>0</v>
      </c>
      <c r="CL17" s="0" t="n">
        <f aca="false">IF(CH17=0,99999,CJ17*$BT$3+CK17)</f>
        <v>99999</v>
      </c>
      <c r="CM17" s="0" t="n">
        <f aca="false">SMALL(CL$7:CL$42,A17)</f>
        <v>99999</v>
      </c>
      <c r="CN17" s="0" t="n">
        <f aca="false">(CM17-MOD(CM17,$BT$3))/$BT$3</f>
        <v>999</v>
      </c>
      <c r="CO17" s="0" t="n">
        <f aca="false">MOD(CM17,$BT$3)</f>
        <v>99</v>
      </c>
      <c r="CQ17" s="0" t="n">
        <f aca="false">IF(CQ$6="SP",$Z17,IF(CQ$6="MP",$AA17,IF(CQ$6="ZK",$Y17,IF(CQ$6="RE",$O17,IF(CQ$6="ST",$W17,0)))))</f>
        <v>206</v>
      </c>
      <c r="CS17" s="0" t="n">
        <f aca="false">IF([2]Einstellung!N50="",0,1)</f>
        <v>0</v>
      </c>
      <c r="CT17" s="0" t="n">
        <f aca="false">CS17*IF(CR$1="Z",IF($O17&gt;0,IF($W17&gt;0,1,0),0),IF(CR$1="R",IF($O17&gt;0,1,0),IF(CR$1="S",IF($W17&gt;0,1,0),IF(CR$1="J",1,1))))*((IF(CS$3="Gruppe",$BR17,1)*$BT$1)+IF($B17="",0,CQ17*$BT$2)+((99999-IF($H17="",0,(ROUND($H17,2)*100))))*$BT$3+$A17)</f>
        <v>0</v>
      </c>
      <c r="CU17" s="0" t="n">
        <f aca="false">LARGE(CT$7:CT$42,$A17)</f>
        <v>0</v>
      </c>
      <c r="CV17" s="0" t="n">
        <f aca="false">(CU17-MOD(CU17,$BT$1))/$BT$1</f>
        <v>0</v>
      </c>
      <c r="CW17" s="0" t="n">
        <f aca="false">MOD(MOD(CU17,$BT$2),100)</f>
        <v>0</v>
      </c>
      <c r="CX17" s="0" t="n">
        <f aca="false">IF(CU17=0,0,IF(CV17=CV16,CX16+1,1))</f>
        <v>0</v>
      </c>
      <c r="CY17" s="0" t="n">
        <f aca="false">IF(CU17=0,99999,CW17*$BT$3+CX17)</f>
        <v>99999</v>
      </c>
      <c r="CZ17" s="0" t="n">
        <f aca="false">SMALL(CY$7:CY$42,$A17)</f>
        <v>99999</v>
      </c>
      <c r="DA17" s="0" t="n">
        <f aca="false">(CZ17-MOD(CZ17,$BT$3))/$BT$3</f>
        <v>999</v>
      </c>
      <c r="DB17" s="0" t="n">
        <f aca="false">MOD(CZ17,$BT$3)</f>
        <v>99</v>
      </c>
      <c r="DD17" s="0" t="n">
        <f aca="false">IF(DD$6="SP",$Z17,IF(DD$6="MP",$AA17,IF(DD$6="ZK",$Y17,IF(DD$6="RE",$O17,IF(DD$6="ST",$W17,0)))))</f>
        <v>206</v>
      </c>
      <c r="DF17" s="0" t="n">
        <f aca="false">IF([2]Einstellung!O50="",0,1)</f>
        <v>0</v>
      </c>
      <c r="DG17" s="0" t="n">
        <f aca="false">DF17*IF(DE$1="Z",IF($O17&gt;0,IF($W17&gt;0,1,0),0),IF(DE$1="R",IF($O17&gt;0,1,0),IF(DE$1="S",IF($W17&gt;0,1,0),IF(DE$1="J",1,1))))*((IF(DF$3="Gruppe",$BR17,1)*$BT$1)+IF($B17="",0,DD17*$BT$2)+((99999-IF($H17="",0,(ROUND($H17,2)*100))))*$BT$3+$A17)</f>
        <v>0</v>
      </c>
      <c r="DH17" s="0" t="n">
        <f aca="false">LARGE(DG$7:DG$42,$A17)</f>
        <v>0</v>
      </c>
      <c r="DI17" s="0" t="n">
        <f aca="false">(DH17-MOD(DH17,$BT$1))/$BT$1</f>
        <v>0</v>
      </c>
      <c r="DJ17" s="0" t="n">
        <f aca="false">MOD(MOD(DH17,$BT$2),100)</f>
        <v>0</v>
      </c>
      <c r="DK17" s="0" t="n">
        <f aca="false">IF(DH17=0,0,IF(DI17=DI16,DK16+1,1))</f>
        <v>0</v>
      </c>
      <c r="DL17" s="0" t="n">
        <f aca="false">IF(DH17=0,99999,DJ17*$BT$3+DK17)</f>
        <v>99999</v>
      </c>
      <c r="DM17" s="0" t="n">
        <f aca="false">SMALL(DL$7:DL$42,$A17)</f>
        <v>99999</v>
      </c>
      <c r="DN17" s="0" t="n">
        <f aca="false">(DM17-MOD(DM17,$BT$3))/$BT$3</f>
        <v>999</v>
      </c>
      <c r="DO17" s="0" t="n">
        <f aca="false">MOD(DM17,$BT$3)</f>
        <v>99</v>
      </c>
      <c r="DQ17" s="0" t="n">
        <f aca="false">IF(DQ$6="SP",$Z17,IF(DQ$6="MP",$AA17,IF(DQ$6="ZK",$Y17,IF(DQ$6="RE",$O17,IF(DQ$6="ST",$W17,0)))))</f>
        <v>206</v>
      </c>
      <c r="DS17" s="0" t="n">
        <f aca="false">IF([2]Einstellung!P50="",0,1)</f>
        <v>0</v>
      </c>
      <c r="DT17" s="0" t="n">
        <f aca="false">DS17*IF(DR$1="Z",IF($O17&gt;0,IF($W17&gt;0,1,0),0),IF(DR$1="R",IF($O17&gt;0,1,0),IF(DR$1="S",IF($W17&gt;0,1,0),IF(DR$1="J",1,1))))*((IF(DS$3="Gruppe",$BR17,1)*$BT$1)+IF($B17="",0,DQ17*$BT$2)+((99999-IF($H17="",0,(ROUND($H17,2)*100))))*$BT$3+$A17)</f>
        <v>0</v>
      </c>
      <c r="DU17" s="0" t="n">
        <f aca="false">LARGE(DT$7:DT$42,$A17)</f>
        <v>0</v>
      </c>
      <c r="DV17" s="0" t="n">
        <f aca="false">(DU17-MOD(DU17,$BT$1))/$BT$1</f>
        <v>0</v>
      </c>
      <c r="DW17" s="0" t="n">
        <f aca="false">MOD(MOD(DU17,$BT$2),100)</f>
        <v>0</v>
      </c>
      <c r="DX17" s="0" t="n">
        <f aca="false">IF(DU17=0,0,IF(DV17=DV16,DX16+1,1))</f>
        <v>0</v>
      </c>
      <c r="DY17" s="0" t="n">
        <f aca="false">IF(DU17=0,99999,DW17*$BT$3+DX17)</f>
        <v>99999</v>
      </c>
      <c r="DZ17" s="0" t="n">
        <f aca="false">SMALL(DY$7:DY$42,$A17)</f>
        <v>99999</v>
      </c>
      <c r="EA17" s="0" t="n">
        <f aca="false">(DZ17-MOD(DZ17,$BT$3))/$BT$3</f>
        <v>999</v>
      </c>
      <c r="EB17" s="0" t="n">
        <f aca="false">MOD(DZ17,$BT$3)</f>
        <v>99</v>
      </c>
      <c r="ED17" s="0" t="n">
        <f aca="false">IF(ED$6="SP",$Z17,IF(ED$6="MP",$AA17,IF(ED$6="ZK",$Y17,IF(ED$6="RE",$O17,IF(ED$6="ST",$W17,0)))))</f>
        <v>206</v>
      </c>
      <c r="EF17" s="0" t="n">
        <f aca="false">IF([2]Einstellung!Q50="",0,1)</f>
        <v>0</v>
      </c>
      <c r="EG17" s="0" t="n">
        <f aca="false">EF17*IF(EE$1="Z",IF($O17&gt;0,IF($W17&gt;0,1,0),0),IF(EE$1="R",IF($O17&gt;0,1,0),IF(EE$1="S",IF($W17&gt;0,1,0),IF(EE$1="J",1,1))))*((IF(EF$3="Gruppe",$BR17,1)*$BT$1)+IF($B17="",0,ED17*$BT$2)+((99999-IF($H17="",0,(ROUND($H17,2)*100))))*$BT$3+$A17)</f>
        <v>0</v>
      </c>
      <c r="EH17" s="0" t="n">
        <f aca="false">LARGE(EG$7:EG$42,$A17)</f>
        <v>0</v>
      </c>
      <c r="EI17" s="0" t="n">
        <f aca="false">(EH17-MOD(EH17,$BT$1))/$BT$1</f>
        <v>0</v>
      </c>
      <c r="EJ17" s="0" t="n">
        <f aca="false">MOD(MOD(EH17,$BT$2),100)</f>
        <v>0</v>
      </c>
      <c r="EK17" s="0" t="n">
        <f aca="false">IF(EH17=0,0,IF(EI17=EI16,EK16+1,1))</f>
        <v>0</v>
      </c>
      <c r="EL17" s="0" t="n">
        <f aca="false">IF(EH17=0,99999,EJ17*$BT$3+EK17)</f>
        <v>99999</v>
      </c>
      <c r="EM17" s="0" t="n">
        <f aca="false">SMALL(EL$7:EL$42,$A17)</f>
        <v>99999</v>
      </c>
      <c r="EN17" s="0" t="n">
        <f aca="false">(EM17-MOD(EM17,$BT$3))/$BT$3</f>
        <v>999</v>
      </c>
      <c r="EO17" s="0" t="n">
        <f aca="false">MOD(EM17,$BT$3)</f>
        <v>99</v>
      </c>
      <c r="EQ17" s="0" t="n">
        <f aca="false">IF(EQ$6="SP",$Z17,IF(EQ$6="MP",$AA17,IF(EQ$6="ZK",$Y17,IF(EQ$6="RE",$O17,IF(EQ$6="ST",$W17,0)))))</f>
        <v>206</v>
      </c>
      <c r="ES17" s="0" t="n">
        <f aca="false">IF([2]Einstellung!R50="",0,1)</f>
        <v>0</v>
      </c>
      <c r="ET17" s="0" t="n">
        <f aca="false">ES17*IF(ER$1="Z",IF($O17&gt;0,IF($W17&gt;0,1,0),0),IF(ER$1="R",IF($O17&gt;0,1,0),IF(ER$1="S",IF($W17&gt;0,1,0),IF(ER$1="J",1,1))))*((IF(ES$3="Gruppe",$BR17,1)*$BT$1)+IF($B17="",0,EQ17*$BT$2)+((99999-IF($H17="",0,(ROUND($H17,2)*100))))*$BT$3+$A17)</f>
        <v>0</v>
      </c>
      <c r="EU17" s="0" t="n">
        <f aca="false">LARGE(ET$7:ET$42,$A17)</f>
        <v>0</v>
      </c>
      <c r="EV17" s="0" t="n">
        <f aca="false">(EU17-MOD(EU17,$BT$1))/$BT$1</f>
        <v>0</v>
      </c>
      <c r="EW17" s="0" t="n">
        <f aca="false">MOD(MOD(EU17,$BT$2),100)</f>
        <v>0</v>
      </c>
      <c r="EX17" s="0" t="n">
        <f aca="false">IF(EU17=0,0,IF(EV17=EV16,EX16+1,1))</f>
        <v>0</v>
      </c>
      <c r="EY17" s="0" t="n">
        <f aca="false">IF(EU17=0,99999,EW17*$BT$3+EX17)</f>
        <v>99999</v>
      </c>
      <c r="EZ17" s="0" t="n">
        <f aca="false">SMALL(EY$7:EY$42,$A17)</f>
        <v>99999</v>
      </c>
      <c r="FA17" s="0" t="n">
        <f aca="false">(EZ17-MOD(EZ17,$BT$3))/$BT$3</f>
        <v>999</v>
      </c>
      <c r="FB17" s="0" t="n">
        <f aca="false">MOD(EZ17,$BT$3)</f>
        <v>99</v>
      </c>
      <c r="FD17" s="0" t="n">
        <f aca="false">IF(FD$6="SP",$Z17,IF(FD$6="MP",$AA17,IF(FD$6="ZK",$Y17,IF(FD$6="RE",$O17,IF(FD$6="ST",$W17,0)))))</f>
        <v>206</v>
      </c>
      <c r="FF17" s="0" t="n">
        <f aca="false">IF([2]Einstellung!S50="",0,1)</f>
        <v>1</v>
      </c>
      <c r="FG17" s="0" t="n">
        <f aca="false">FF17*IF(FE$1="Z",IF($O17&gt;0,IF($W17&gt;0,1,0),0),IF(FE$1="R",IF($O17&gt;0,1,0),IF(FE$1="S",IF($W17&gt;0,1,0),IF(FE$1="J",1,1))))*((IF(FF$3="Gruppe",$BR17,1)*$BT$1)+IF($B17="",0,FD17*$BT$2)+((99999-IF($H17="",0,(ROUND($H17,2)*100))))*$BT$3+$A17)</f>
        <v>27206008749911</v>
      </c>
      <c r="FH17" s="0" t="n">
        <f aca="false">LARGE(FG$7:FG$42,$A17)</f>
        <v>0</v>
      </c>
      <c r="FI17" s="0" t="n">
        <f aca="false">(FH17-MOD(FH17,$BT$1))/$BT$1</f>
        <v>0</v>
      </c>
      <c r="FJ17" s="0" t="n">
        <f aca="false">MOD(MOD(FH17,$BT$2),100)</f>
        <v>0</v>
      </c>
      <c r="FK17" s="0" t="n">
        <f aca="false">IF(FH17=0,0,IF(FI17=FI16,FK16+1,1))</f>
        <v>0</v>
      </c>
      <c r="FL17" s="0" t="n">
        <f aca="false">IF(FH17=0,99999,FJ17*$BT$3+FK17)</f>
        <v>99999</v>
      </c>
      <c r="FM17" s="12" t="n">
        <f aca="false">SMALL(FL$7:FL$42,$A17)</f>
        <v>99999</v>
      </c>
      <c r="FN17" s="0" t="n">
        <f aca="false">(FM17-MOD(FM17,$BT$3))/$BT$3</f>
        <v>999</v>
      </c>
      <c r="FO17" s="0" t="n">
        <f aca="false">MOD(FM17,$BT$3)</f>
        <v>99</v>
      </c>
      <c r="FQ17" s="0" t="n">
        <f aca="false">IF(FQ$6="SP",$Z17,IF(FQ$6="MP",$AA17,IF(FQ$6="ZK",$Y17,IF(FQ$6="RE",$O17,IF(FQ$6="ST",$W17,0)))))</f>
        <v>206</v>
      </c>
      <c r="FS17" s="0" t="n">
        <f aca="false">IF([2]Einstellung!T50="",0,1)</f>
        <v>1</v>
      </c>
      <c r="FT17" s="0" t="n">
        <f aca="false">FS17*IF(FR$1="Z",IF($O17&gt;0,IF($W17&gt;0,1,0),0),IF(FR$1="R",IF($O17&gt;0,1,0),IF(FR$1="S",IF($W17&gt;0,1,0),IF(FR$1="J",1,1))))*((IF(FS$3="Gruppe",$BR17,1)*$BT$1)+IF($B17="",0,FQ17*$BT$2)+((99999-IF($H17="",0,(ROUND($H17,2)*100))))*$BT$3+$A17)</f>
        <v>27206008749911</v>
      </c>
      <c r="FU17" s="0" t="n">
        <f aca="false">LARGE(FT$7:FT$42,$A17)</f>
        <v>0</v>
      </c>
      <c r="FV17" s="0" t="n">
        <f aca="false">(FU17-MOD(FU17,$BT$1))/$BT$1</f>
        <v>0</v>
      </c>
      <c r="FW17" s="0" t="n">
        <f aca="false">MOD(MOD(FU17,$BT$2),100)</f>
        <v>0</v>
      </c>
      <c r="FX17" s="0" t="n">
        <f aca="false">IF(FU17=0,0,IF(FV17=FV16,FX16+1,1))</f>
        <v>0</v>
      </c>
      <c r="FY17" s="0" t="n">
        <f aca="false">IF(FU17=0,99999,FW17*$BT$3+FX17)</f>
        <v>99999</v>
      </c>
      <c r="FZ17" s="0" t="n">
        <f aca="false">SMALL(FY$7:FY$42,$A17)</f>
        <v>99999</v>
      </c>
      <c r="GA17" s="0" t="n">
        <f aca="false">(FZ17-MOD(FZ17,$BT$3))/$BT$3</f>
        <v>999</v>
      </c>
      <c r="GB17" s="0" t="n">
        <f aca="false">MOD(FZ17,$BT$3)</f>
        <v>99</v>
      </c>
      <c r="GD17" s="0" t="n">
        <f aca="false">IF(GD$6="SP",$Z17,IF(GD$6="MP",$AA17,IF(GD$6="ZK",$Y17,IF(GD$6="RE",$O17,IF(GD$6="ST",$W17,0)))))</f>
        <v>206</v>
      </c>
      <c r="GF17" s="0" t="n">
        <f aca="false">IF([2]Einstellung!U50="",0,1)</f>
        <v>0</v>
      </c>
      <c r="GG17" s="0" t="n">
        <f aca="false">GF17*IF(GE$1="Z",IF($O17&gt;0,IF($W17&gt;0,1,0),0),IF(GE$1="R",IF($O17&gt;0,1,0),IF(GE$1="S",IF($W17&gt;0,1,0),IF(GE$1="J",1,1))))*((IF(GF$3="Gruppe",$BR17,1)*$BT$1)+IF($B17="",0,GD17*$BT$2)+((99999-IF($H17="",0,(ROUND($H17,2)*100))))*$BT$3+$A17)</f>
        <v>0</v>
      </c>
      <c r="GH17" s="0" t="n">
        <f aca="false">LARGE(GG$7:GG$42,$A17)</f>
        <v>0</v>
      </c>
      <c r="GI17" s="0" t="n">
        <f aca="false">(GH17-MOD(GH17,$BT$1))/$BT$1</f>
        <v>0</v>
      </c>
      <c r="GJ17" s="0" t="n">
        <f aca="false">MOD(MOD(GH17,$BT$2),100)</f>
        <v>0</v>
      </c>
      <c r="GK17" s="0" t="n">
        <f aca="false">IF(GH17=0,0,IF(GI17=GI16,GK16+1,1))</f>
        <v>0</v>
      </c>
      <c r="GL17" s="0" t="n">
        <f aca="false">IF(GH17=0,99999,GJ17*$BT$3+GK17)</f>
        <v>99999</v>
      </c>
      <c r="GM17" s="0" t="n">
        <f aca="false">SMALL(GL$7:GL$42,$A17)</f>
        <v>99999</v>
      </c>
      <c r="GN17" s="0" t="n">
        <f aca="false">(GM17-MOD(GM17,$BT$3))/$BT$3</f>
        <v>999</v>
      </c>
      <c r="GO17" s="0" t="n">
        <f aca="false">MOD(GM17,$BT$3)</f>
        <v>99</v>
      </c>
      <c r="GQ17" s="0" t="n">
        <f aca="false">IF(GQ$6="SP",$Z17,IF(GQ$6="MP",$AA17,IF(GQ$6="ZK",$Y17,IF(GQ$6="RE",$O17,IF(GQ$6="ST",$W17,0)))))</f>
        <v>206</v>
      </c>
      <c r="GS17" s="0" t="n">
        <f aca="false">IF([2]Einstellung!V50="",0,1)</f>
        <v>0</v>
      </c>
      <c r="GT17" s="0" t="n">
        <f aca="false">GS17*IF(GR$1="Z",IF($O17&gt;0,IF($W17&gt;0,1,0),0),IF(GR$1="R",IF($O17&gt;0,1,0),IF(GR$1="S",IF($W17&gt;0,1,0),IF(GR$1="J",1,1))))*((IF(GS$3="Gruppe",$BR17,1)*$BT$1)+IF($B17="",0,GQ17*$BT$2)+((99999-IF($H17="",0,(ROUND($H17,2)*100))))*$BT$3+$A17)</f>
        <v>0</v>
      </c>
      <c r="GU17" s="0" t="n">
        <f aca="false">LARGE(GT$7:GT$42,$A17)</f>
        <v>0</v>
      </c>
      <c r="GV17" s="0" t="n">
        <f aca="false">(GU17-MOD(GU17,$BT$1))/$BT$1</f>
        <v>0</v>
      </c>
      <c r="GW17" s="0" t="n">
        <f aca="false">MOD(MOD(GU17,$BT$2),100)</f>
        <v>0</v>
      </c>
      <c r="GX17" s="0" t="n">
        <f aca="false">IF(GU17=0,0,IF(GV17=GV16,GX16+1,1))</f>
        <v>0</v>
      </c>
      <c r="GY17" s="0" t="n">
        <f aca="false">IF(GU17=0,99999,GW17*$BT$3+GX17)</f>
        <v>99999</v>
      </c>
      <c r="GZ17" s="0" t="n">
        <f aca="false">SMALL(GY$7:GY$42,$A17)</f>
        <v>99999</v>
      </c>
      <c r="HA17" s="0" t="n">
        <f aca="false">(GZ17-MOD(GZ17,$BT$3))/$BT$3</f>
        <v>999</v>
      </c>
      <c r="HB17" s="0" t="n">
        <f aca="false">MOD(GZ17,$BT$3)</f>
        <v>99</v>
      </c>
      <c r="HD17" s="0" t="n">
        <f aca="false">IF(HD$6="SP",$Z17,IF(HD$6="MP",$AA17,IF(HD$6="ZK",$Y17,IF(HD$6="RE",$O17,IF(HD$6="ST",$W17,0)))))</f>
        <v>206</v>
      </c>
      <c r="HF17" s="0" t="n">
        <f aca="false">IF([2]Einstellung!W50="",0,1)</f>
        <v>0</v>
      </c>
      <c r="HG17" s="0" t="n">
        <f aca="false">HF17*IF(HE$1="Z",IF($O17&gt;0,IF($W17&gt;0,1,0),0),IF(HE$1="R",IF($O17&gt;0,1,0),IF(HE$1="S",IF($W17&gt;0,1,0),IF(HE$1="J",1,1))))*((IF(HF$3="Gruppe",$BR17,1)*$BT$1)+IF($B17="",0,HD17*$BT$2)+((99999-IF($H17="",0,(ROUND($H17,2)*100))))*$BT$3+$A17)</f>
        <v>0</v>
      </c>
      <c r="HH17" s="0" t="n">
        <f aca="false">LARGE(HG$7:HG$42,$A17)</f>
        <v>0</v>
      </c>
      <c r="HI17" s="0" t="n">
        <f aca="false">(HH17-MOD(HH17,$BT$1))/$BT$1</f>
        <v>0</v>
      </c>
      <c r="HJ17" s="0" t="n">
        <f aca="false">MOD(MOD(HH17,$BT$2),100)</f>
        <v>0</v>
      </c>
      <c r="HK17" s="0" t="n">
        <f aca="false">IF(HH17=0,0,IF(HI17=HI16,HK16+1,1))</f>
        <v>0</v>
      </c>
      <c r="HL17" s="0" t="n">
        <f aca="false">IF(HH17=0,99999,HJ17*$BT$3+HK17)</f>
        <v>99999</v>
      </c>
      <c r="HM17" s="0" t="n">
        <f aca="false">SMALL(HL$7:HL$42,$A17)</f>
        <v>99999</v>
      </c>
      <c r="HN17" s="0" t="n">
        <f aca="false">(HM17-MOD(HM17,$BT$3))/$BT$3</f>
        <v>999</v>
      </c>
      <c r="HO17" s="0" t="n">
        <f aca="false">MOD(HM17,$BT$3)</f>
        <v>99</v>
      </c>
      <c r="HQ17" s="0" t="n">
        <f aca="false">IF(HQ$6="SP",$Z17,IF(HQ$6="MP",$AA17,IF(HQ$6="ZK",$Y17,IF(HQ$6="RE",$O17,IF(HQ$6="ST",$W17,0)))))</f>
        <v>206</v>
      </c>
      <c r="HS17" s="0" t="n">
        <f aca="false">IF([2]Einstellung!X50="",0,1)</f>
        <v>0</v>
      </c>
      <c r="HT17" s="0" t="n">
        <f aca="false">HS17*IF(HR$1="Z",IF($O17&gt;0,IF($W17&gt;0,1,0),0),IF(HR$1="R",IF($O17&gt;0,1,0),IF(HR$1="S",IF($W17&gt;0,1,0),IF(HR$1="J",1,1))))*((IF(HS$3="Gruppe",$BR17,1)*$BT$1)+IF($B17="",0,HQ17*$BT$2)+((99999-IF($H17="",0,(ROUND($H17,2)*100))))*$BT$3+$A17)</f>
        <v>0</v>
      </c>
      <c r="HU17" s="0" t="n">
        <f aca="false">LARGE(HT$7:HT$42,$A17)</f>
        <v>0</v>
      </c>
      <c r="HV17" s="0" t="n">
        <f aca="false">(HU17-MOD(HU17,$BT$1))/$BT$1</f>
        <v>0</v>
      </c>
      <c r="HW17" s="0" t="n">
        <f aca="false">MOD(MOD(HU17,$BT$2),100)</f>
        <v>0</v>
      </c>
      <c r="HX17" s="0" t="n">
        <f aca="false">IF(HU17=0,0,IF(HV17=HV16,HX16+1,1))</f>
        <v>0</v>
      </c>
      <c r="HY17" s="0" t="n">
        <f aca="false">IF(HU17=0,99999,HW17*$BT$3+HX17)</f>
        <v>99999</v>
      </c>
      <c r="HZ17" s="0" t="n">
        <f aca="false">SMALL(HY$7:HY$42,$A17)</f>
        <v>99999</v>
      </c>
      <c r="IA17" s="0" t="n">
        <f aca="false">(HZ17-MOD(HZ17,$BT$3))/$BT$3</f>
        <v>999</v>
      </c>
      <c r="IB17" s="0" t="n">
        <f aca="false">MOD(HZ17,$BT$3)</f>
        <v>99</v>
      </c>
      <c r="ID17" s="0" t="n">
        <f aca="false">IF(ID$6="SP",$Z17,IF(ID$6="MP",$AA17,IF(ID$6="ZK",$Y17,IF(ID$6="RE",$O17,IF(ID$6="ST",$W17,0)))))</f>
        <v>206</v>
      </c>
      <c r="IF17" s="0" t="n">
        <f aca="false">IF([2]Einstellung!Y50="",0,1)</f>
        <v>0</v>
      </c>
      <c r="IG17" s="0" t="n">
        <f aca="false">IF17*IF(IE$1="Z",IF($O17&gt;0,IF($W17&gt;0,1,0),0),IF(IE$1="R",IF($O17&gt;0,1,0),IF(IE$1="S",IF($W17&gt;0,1,0),IF(IE$1="J",1,1))))*((IF(IF$3="Gruppe",$BR17,1)*$BT$1)+IF($B17="",0,ID17*$BT$2)+((99999-IF($H17="",0,(ROUND($H17,2)*100))))*$BT$3+$A17)</f>
        <v>0</v>
      </c>
      <c r="IH17" s="0" t="n">
        <f aca="false">LARGE(IG$7:IG$42,$A17)</f>
        <v>0</v>
      </c>
      <c r="II17" s="0" t="n">
        <f aca="false">(IH17-MOD(IH17,$BT$1))/$BT$1</f>
        <v>0</v>
      </c>
      <c r="IJ17" s="0" t="n">
        <f aca="false">MOD(MOD(IH17,$BT$2),100)</f>
        <v>0</v>
      </c>
      <c r="IK17" s="0" t="n">
        <f aca="false">IF(IH17=0,0,IF(II17=II16,IK16+1,1))</f>
        <v>0</v>
      </c>
      <c r="IL17" s="0" t="n">
        <f aca="false">IF(IH17=0,99999,IJ17*$BT$3+IK17)</f>
        <v>99999</v>
      </c>
      <c r="IM17" s="0" t="n">
        <f aca="false">SMALL(IL$7:IL$42,$A17)</f>
        <v>99999</v>
      </c>
      <c r="IN17" s="0" t="n">
        <f aca="false">(IM17-MOD(IM17,$BT$3))/$BT$3</f>
        <v>999</v>
      </c>
      <c r="IO17" s="0" t="n">
        <f aca="false">MOD(IM17,$BT$3)</f>
        <v>99</v>
      </c>
      <c r="IT17" s="0" t="n">
        <f aca="false">IF([2]Wettkampf!BK16&lt;&gt;"",VLOOKUP([2]Wettkampf!BK16,Athl01,11),"")</f>
        <v>3812</v>
      </c>
      <c r="IU17" s="0" t="str">
        <f aca="false">IF([2]Wettkampf!BK16&lt;&gt;"",VLOOKUP([2]Wettkampf!BK16,Athl01,10),"")</f>
        <v/>
      </c>
      <c r="IV17" s="0" t="n">
        <f aca="false">IF(IT17&gt;0,IF(IT17="",IU17,IT17),IU17)</f>
        <v>3812</v>
      </c>
    </row>
    <row r="18" customFormat="false" ht="13.5" hidden="false" customHeight="true" outlineLevel="0" collapsed="false">
      <c r="A18" s="33" t="n">
        <v>12</v>
      </c>
      <c r="B18" s="33" t="str">
        <f aca="false">IF([2]Einstellung!B51&lt;&gt;"",[2]Einstellung!B51,"")</f>
        <v>M+105</v>
      </c>
      <c r="C18" s="48" t="str">
        <f aca="false">[2]Einstellung!D51</f>
        <v>Dunay Wolfgang</v>
      </c>
      <c r="D18" s="48" t="str">
        <f aca="false">[2]Einstellung!D51</f>
        <v>Dunay Wolfgang</v>
      </c>
      <c r="E18" s="35" t="str">
        <f aca="false">IF([2]Einstellung!$S$28="N",IF([2]Wettkampf!BK17&lt;&gt;"",VLOOKUP([2]Wettkampf!BK17,Athl01,13),""),IF([2]Wettkampf!BK17&lt;&gt;"",VLOOKUP([2]Wettkampf!BK17,Athl01,[2]Einstellung!$I$2),""))</f>
        <v>VÖD</v>
      </c>
      <c r="F18" s="36" t="n">
        <f aca="false">IF([2]Wettkampf!BK17&lt;&gt;"",YEAR(VLOOKUP([2]Wettkampf!BK17,Athl01,4)),"")</f>
        <v>1982</v>
      </c>
      <c r="G18" s="33" t="n">
        <f aca="false">IV18</f>
        <v>3989</v>
      </c>
      <c r="H18" s="37" t="n">
        <f aca="false">IF([2]Wettkampf!K17="","",[2]Wettkampf!K17)</f>
        <v>117</v>
      </c>
      <c r="I18" s="38" t="n">
        <f aca="false">IF([2]Wettkampf!P17=0,"",[2]Wettkampf!P17)</f>
        <v>130</v>
      </c>
      <c r="J18" s="39" t="str">
        <f aca="false">IF([2]Wettkampf!Q17="+","",IF([2]Wettkampf!Q17="-","x",""))</f>
        <v>x</v>
      </c>
      <c r="K18" s="40" t="n">
        <f aca="false">IF([2]Wettkampf!R17=0,"",[2]Wettkampf!R17)</f>
        <v>130</v>
      </c>
      <c r="L18" s="39" t="str">
        <f aca="false">IF([2]Wettkampf!S17="+","",IF([2]Wettkampf!S17="-","x",""))</f>
        <v/>
      </c>
      <c r="M18" s="40" t="n">
        <f aca="false">IF([2]Wettkampf!T17=0,"",[2]Wettkampf!T17)</f>
        <v>135</v>
      </c>
      <c r="N18" s="39" t="str">
        <f aca="false">IF([2]Wettkampf!U17="+","",IF([2]Wettkampf!U17="-","x",""))</f>
        <v>x</v>
      </c>
      <c r="O18" s="41" t="n">
        <f aca="false">IF([2]Wettkampf!L17&lt;&gt;"",[2]Wettkampf!BA17,"")</f>
        <v>130</v>
      </c>
      <c r="P18" s="42"/>
      <c r="Q18" s="38" t="n">
        <f aca="false">IF([2]Wettkampf!W17=0,"",[2]Wettkampf!W17)</f>
        <v>170</v>
      </c>
      <c r="R18" s="39" t="str">
        <f aca="false">IF([2]Wettkampf!X17="+","",IF([2]Wettkampf!X17="-","x",""))</f>
        <v/>
      </c>
      <c r="S18" s="40" t="n">
        <f aca="false">IF([2]Wettkampf!Y17=0,"",[2]Wettkampf!Y17)</f>
        <v>177</v>
      </c>
      <c r="T18" s="39" t="str">
        <f aca="false">IF([2]Wettkampf!Z17="+","",IF([2]Wettkampf!Z17="-","x",""))</f>
        <v>x</v>
      </c>
      <c r="U18" s="40" t="n">
        <f aca="false">IF([2]Wettkampf!AA17=0,"",[2]Wettkampf!AA17)</f>
        <v>177</v>
      </c>
      <c r="V18" s="39" t="str">
        <f aca="false">IF([2]Wettkampf!AB17="+","",IF([2]Wettkampf!AB17="-","x",""))</f>
        <v>x</v>
      </c>
      <c r="W18" s="41" t="n">
        <f aca="false">IF([2]Wettkampf!L17&lt;&gt;"",[2]Wettkampf!BE17,"")</f>
        <v>170</v>
      </c>
      <c r="X18" s="42"/>
      <c r="Y18" s="43" t="n">
        <f aca="false">IF([2]Wettkampf!L17&lt;&gt;"",IF($AU$1="J",O18+W18,IF($AU$1="R",IF(O18=0,0,O18+W18),IF(AU$1="S",IF(W18=0,0,O18+W18),IF(O18=0,0,IF(W18=0,0,O18+W18))))),"")</f>
        <v>300</v>
      </c>
      <c r="Z18" s="44" t="n">
        <f aca="false">IF([2]Wettkampf!L17&lt;&gt;"",ROUND([2]Wettkampf!BR17*Y18,2),"")</f>
        <v>316.95</v>
      </c>
      <c r="AA18" s="45" t="str">
        <f aca="false">IF(AV18&gt;0,ROUND(Z18*AV18,2),"")</f>
        <v/>
      </c>
      <c r="AB18" s="46" t="str">
        <f aca="false">IF([2]Einstellung!L51&lt;&gt;"",IF(ISERROR(VLOOKUP(A18,R_GRP_01,2,FALSE())),99,IF(VLOOKUP(A18,R_GRP_01,1,FALSE())=A18,VLOOKUP(A18,R_GRP_01,2,FALSE()),99)),"")</f>
        <v/>
      </c>
      <c r="AC18" s="46" t="str">
        <f aca="false">IF([2]Einstellung!M51&lt;&gt;"",IF(ISERROR(VLOOKUP(A18,R_GRP_02,2)),99,IF(VLOOKUP(A18,R_GRP_02,1)=A18,VLOOKUP(A18,R_GRP_02,2),99)),"")</f>
        <v/>
      </c>
      <c r="AD18" s="46" t="str">
        <f aca="false">IF([2]Einstellung!N51&lt;&gt;"",IF(ISERROR(VLOOKUP(A18,R_GRP_03,2)),99,IF(VLOOKUP(A18,R_GRP_03,1)=A18,VLOOKUP(A18,R_GRP_03,2),99)),"")</f>
        <v/>
      </c>
      <c r="AE18" s="46" t="str">
        <f aca="false">IF([2]Einstellung!O51&lt;&gt;"",IF(ISERROR(VLOOKUP(A18,R_GRP_04,2)),99,IF(VLOOKUP(A18,R_GRP_04,1)=A18,VLOOKUP(A18,R_GRP_04,2),99)),"")</f>
        <v/>
      </c>
      <c r="AF18" s="46" t="str">
        <f aca="false">IF([2]Einstellung!P51&lt;&gt;"",IF(ISERROR(VLOOKUP(A18,R_GRP_05,2)),99,IF(VLOOKUP(A18,R_GRP_05,1)=A18,VLOOKUP(A18,R_GRP_05,2),99)),"")</f>
        <v/>
      </c>
      <c r="AG18" s="46" t="str">
        <f aca="false">IF([2]Einstellung!Q51&lt;&gt;"",IF(ISERROR(VLOOKUP(A18,R_GRP_06,2)),99,IF(VLOOKUP(A18,R_GRP_06,1)=A18,VLOOKUP(A18,R_GRP_06,2),99)),"")</f>
        <v/>
      </c>
      <c r="AH18" s="46" t="str">
        <f aca="false">IF([2]Einstellung!R51&lt;&gt;"",IF(ISERROR(VLOOKUP(A18,R_GRP_07,2)),99,IF(VLOOKUP(A18,R_GRP_07,1)=A18,VLOOKUP(A18,R_GRP_07,2),99)),"")</f>
        <v/>
      </c>
      <c r="AI18" s="46" t="n">
        <f aca="false">IF([2]Einstellung!S51&lt;&gt;"",IF(ISERROR(VLOOKUP(A18,R_GRP_08,2)),99,IF(VLOOKUP(A18,R_GRP_08,1)=A18,VLOOKUP(A18,R_GRP_08,2),99)),"")</f>
        <v>1</v>
      </c>
      <c r="AJ18" s="46" t="str">
        <f aca="false">IF([2]Einstellung!T51&lt;&gt;"",IF(ISERROR(VLOOKUP(A18,R_GRP_09,2)),99,IF(VLOOKUP(A18,R_GRP_09,1)=A18,VLOOKUP(A18,R_GRP_09,2),99)),"")</f>
        <v/>
      </c>
      <c r="AK18" s="46" t="str">
        <f aca="false">IF([2]Einstellung!U51&lt;&gt;"",IF(ISERROR(VLOOKUP(A18,R_GRP_10,2)),99,IF(VLOOKUP(A18,R_GRP_10,1)=A18,VLOOKUP(A18,R_GRP_10,2),99)),"")</f>
        <v/>
      </c>
      <c r="AL18" s="46" t="str">
        <f aca="false">IF([2]Einstellung!V51&lt;&gt;"",IF(ISERROR(VLOOKUP(A18,R_GRP_11,2)),99,IF(VLOOKUP(A18,R_GRP_11,1)=A18,VLOOKUP(A18,R_GRP_11,2),99)),"")</f>
        <v/>
      </c>
      <c r="AM18" s="46" t="str">
        <f aca="false">IF([2]Einstellung!W51&lt;&gt;"",IF(ISERROR(VLOOKUP(A18,R_GRP_12,2)),99,IF(VLOOKUP(A18,R_GRP_12,1)=A18,VLOOKUP(A18,R_GRP_12,2),99)),"")</f>
        <v/>
      </c>
      <c r="AN18" s="46" t="str">
        <f aca="false">IF([2]Einstellung!X51&lt;&gt;"",IF(ISERROR(VLOOKUP(A18,R_GRP_13,2)),99,IF(VLOOKUP(A18,R_GRP_13,1)=A18,VLOOKUP(A18,R_GRP_13,2),99)),"")</f>
        <v/>
      </c>
      <c r="AO18" s="46" t="str">
        <f aca="false">IF([2]Einstellung!Y51&lt;&gt;"",IF(ISERROR(VLOOKUP(A18,R_GRP_14,2)),99,IF(VLOOKUP(A18,R_GRP_14,1)=A18,VLOOKUP(A18,R_GRP_14,2),99)),"")</f>
        <v/>
      </c>
      <c r="AP18" s="46" t="n">
        <f aca="false">IF(VLOOKUP(A18,R_SINC,1)=A18,VLOOKUP(A18,R_SINC,2),"")</f>
        <v>2</v>
      </c>
      <c r="AQ18" s="46" t="str">
        <f aca="false">IF(AA18="","",IF(VLOOKUP(A18,R_MELZ,1)=A18,VLOOKUP(A18,R_MELZ,2),""))</f>
        <v/>
      </c>
      <c r="AU18" s="32" t="n">
        <f aca="false">IF(C18&lt;&gt;"",YEAR([2]Wiegeliste!$D$4)-F18,0)</f>
        <v>31</v>
      </c>
      <c r="AV18" s="0" t="n">
        <f aca="false">IF(AU18&gt;=35,VLOOKUP(AU18,MMK,2),0)</f>
        <v>0</v>
      </c>
      <c r="AZ18" s="47" t="n">
        <f aca="false">IF(Z18="",0,ROUND(Z18,2)*$AZ$1+A18)</f>
        <v>316950012</v>
      </c>
      <c r="BA18" s="0" t="n">
        <f aca="false">LARGE($AZ$7:$AZ$31,A18)</f>
        <v>0</v>
      </c>
      <c r="BB18" s="0" t="n">
        <f aca="false">IF(BA18=0,99,MOD(BA18,$AZ$2))</f>
        <v>99</v>
      </c>
      <c r="BC18" s="0" t="n">
        <f aca="false">BB18*$AZ$2+A18</f>
        <v>99012</v>
      </c>
      <c r="BD18" s="0" t="n">
        <f aca="false">SMALL($BC$7:$BC$31,A18)</f>
        <v>99012</v>
      </c>
      <c r="BE18" s="0" t="n">
        <f aca="false">(BD18-BF18)/$AZ$2</f>
        <v>99</v>
      </c>
      <c r="BF18" s="0" t="n">
        <f aca="false">MOD(BD18,$AZ$2)</f>
        <v>12</v>
      </c>
      <c r="BH18" s="0" t="n">
        <f aca="false">IF(AA18="",0,ROUND(AA18,2)*$AZ$1+A18)</f>
        <v>0</v>
      </c>
      <c r="BI18" s="0" t="n">
        <f aca="false">LARGE($BH$7:$BH$31,A18)</f>
        <v>0</v>
      </c>
      <c r="BJ18" s="0" t="n">
        <f aca="false">IF(BI18=0,99,MOD(BI18,$AZ$2))</f>
        <v>99</v>
      </c>
      <c r="BK18" s="0" t="n">
        <f aca="false">BJ18*$AZ$2+$A18</f>
        <v>99012</v>
      </c>
      <c r="BL18" s="0" t="n">
        <f aca="false">SMALL($BK$7:$BK$31,$A18)</f>
        <v>99012</v>
      </c>
      <c r="BM18" s="0" t="n">
        <f aca="false">(BL18-BN18)/$AZ$2</f>
        <v>99</v>
      </c>
      <c r="BN18" s="0" t="n">
        <f aca="false">MOD(BL18,$AZ$2)</f>
        <v>12</v>
      </c>
      <c r="BQ18" s="0" t="n">
        <f aca="false">IF(BQ$6="SP",$Z18,IF(BQ$6="MP",$AA18,IF(BQ$6="ZK",$Y18,IF(BQ$6="RE",$O18,IF(BQ$6="ST",$W18,0)))))</f>
        <v>300</v>
      </c>
      <c r="BR18" s="0" t="n">
        <f aca="false">IF(B18="",0,VLOOKUP(B18,Gruppe,2,FALSE()))</f>
        <v>27</v>
      </c>
      <c r="BS18" s="0" t="n">
        <f aca="false">IF([2]Einstellung!L51="",0,1)</f>
        <v>0</v>
      </c>
      <c r="BT18" s="0" t="n">
        <f aca="false">$BS18*IF(BR$1="Z",IF($O18&gt;0,IF($W18&gt;0,1,0),0),IF(BR$1="R",IF($O18&gt;0,1,0),IF(BR$1="S",IF($W18&gt;0,1,0),IF(BR$1="J",1,1))))*((IF($BS$3="Gruppe",BR18,1)*$BT$1)+IF(B18="",0,BQ18*$BT$2)+((99999-IF($H18="",0,(ROUND($H18,2)*100))))*$BT$3+$A18)</f>
        <v>0</v>
      </c>
      <c r="BU18" s="0" t="n">
        <f aca="false">LARGE($BT$7:$BT$42,A18)</f>
        <v>0</v>
      </c>
      <c r="BV18" s="0" t="n">
        <f aca="false">(BU18-MOD(BU18,$BT$1))/$BT$1</f>
        <v>0</v>
      </c>
      <c r="BW18" s="0" t="n">
        <f aca="false">MOD(MOD(BU18,$BT$2),100)</f>
        <v>0</v>
      </c>
      <c r="BX18" s="0" t="n">
        <f aca="false">IF(BU18=0,0,IF($BV18=$BV17,$BX17+1,1))</f>
        <v>0</v>
      </c>
      <c r="BY18" s="0" t="n">
        <f aca="false">IF(BU18=0,99999,$BW18*$BT$3+BX18)</f>
        <v>99999</v>
      </c>
      <c r="BZ18" s="0" t="n">
        <f aca="false">SMALL($BY$7:$BY$42,A18)</f>
        <v>99999</v>
      </c>
      <c r="CA18" s="0" t="n">
        <f aca="false">(BZ18-MOD(BZ18,$BT$3))/$BT$3</f>
        <v>999</v>
      </c>
      <c r="CB18" s="0" t="n">
        <f aca="false">MOD(BZ18,$BT$3)</f>
        <v>99</v>
      </c>
      <c r="CD18" s="0" t="n">
        <f aca="false">IF(CD$6="SP",$Z18,IF(CD$6="MP",$AA18,IF(CD$6="ZK",$Y18,IF(CD$6="RE",$O18,IF(CD$6="ST",$W18,0)))))</f>
        <v>300</v>
      </c>
      <c r="CF18" s="0" t="n">
        <f aca="false">IF([2]Einstellung!M51="",0,1)</f>
        <v>0</v>
      </c>
      <c r="CG18" s="0" t="n">
        <f aca="false">$CF18*IF(CE$1="Z",IF($O18&gt;0,IF($W18&gt;0,1,0),0),IF(CE$1="R",IF($O18&gt;0,1,0),IF(CE$1="S",IF($W18&gt;0,1,0),IF(CE$1="J",1,1))))*((IF($CF$3="Gruppe",BR18,1)*$BT$1)+IF(B18="",0,CD18*$BT$2)+((99999-IF($H18="",0,(ROUND($H18,2)*100))))*$BT$3+$A18)</f>
        <v>0</v>
      </c>
      <c r="CH18" s="0" t="n">
        <f aca="false">LARGE($CG$7:$CG$42,A18)</f>
        <v>0</v>
      </c>
      <c r="CI18" s="0" t="n">
        <f aca="false">(CH18-MOD(CH18,$BT$1))/$BT$1</f>
        <v>0</v>
      </c>
      <c r="CJ18" s="0" t="n">
        <f aca="false">MOD(MOD(CH18,$BT$2),100)</f>
        <v>0</v>
      </c>
      <c r="CK18" s="0" t="n">
        <f aca="false">IF(CH18=0,0,IF(CI18=CI17,CK17+1,1))</f>
        <v>0</v>
      </c>
      <c r="CL18" s="0" t="n">
        <f aca="false">IF(CH18=0,99999,CJ18*$BT$3+CK18)</f>
        <v>99999</v>
      </c>
      <c r="CM18" s="0" t="n">
        <f aca="false">SMALL(CL$7:CL$42,A18)</f>
        <v>99999</v>
      </c>
      <c r="CN18" s="0" t="n">
        <f aca="false">(CM18-MOD(CM18,$BT$3))/$BT$3</f>
        <v>999</v>
      </c>
      <c r="CO18" s="0" t="n">
        <f aca="false">MOD(CM18,$BT$3)</f>
        <v>99</v>
      </c>
      <c r="CQ18" s="0" t="n">
        <f aca="false">IF(CQ$6="SP",$Z18,IF(CQ$6="MP",$AA18,IF(CQ$6="ZK",$Y18,IF(CQ$6="RE",$O18,IF(CQ$6="ST",$W18,0)))))</f>
        <v>300</v>
      </c>
      <c r="CS18" s="0" t="n">
        <f aca="false">IF([2]Einstellung!N51="",0,1)</f>
        <v>0</v>
      </c>
      <c r="CT18" s="0" t="n">
        <f aca="false">CS18*IF(CR$1="Z",IF($O18&gt;0,IF($W18&gt;0,1,0),0),IF(CR$1="R",IF($O18&gt;0,1,0),IF(CR$1="S",IF($W18&gt;0,1,0),IF(CR$1="J",1,1))))*((IF(CS$3="Gruppe",$BR18,1)*$BT$1)+IF($B18="",0,CQ18*$BT$2)+((99999-IF($H18="",0,(ROUND($H18,2)*100))))*$BT$3+$A18)</f>
        <v>0</v>
      </c>
      <c r="CU18" s="0" t="n">
        <f aca="false">LARGE(CT$7:CT$42,$A18)</f>
        <v>0</v>
      </c>
      <c r="CV18" s="0" t="n">
        <f aca="false">(CU18-MOD(CU18,$BT$1))/$BT$1</f>
        <v>0</v>
      </c>
      <c r="CW18" s="0" t="n">
        <f aca="false">MOD(MOD(CU18,$BT$2),100)</f>
        <v>0</v>
      </c>
      <c r="CX18" s="0" t="n">
        <f aca="false">IF(CU18=0,0,IF(CV18=CV17,CX17+1,1))</f>
        <v>0</v>
      </c>
      <c r="CY18" s="0" t="n">
        <f aca="false">IF(CU18=0,99999,CW18*$BT$3+CX18)</f>
        <v>99999</v>
      </c>
      <c r="CZ18" s="0" t="n">
        <f aca="false">SMALL(CY$7:CY$42,$A18)</f>
        <v>99999</v>
      </c>
      <c r="DA18" s="0" t="n">
        <f aca="false">(CZ18-MOD(CZ18,$BT$3))/$BT$3</f>
        <v>999</v>
      </c>
      <c r="DB18" s="0" t="n">
        <f aca="false">MOD(CZ18,$BT$3)</f>
        <v>99</v>
      </c>
      <c r="DD18" s="0" t="n">
        <f aca="false">IF(DD$6="SP",$Z18,IF(DD$6="MP",$AA18,IF(DD$6="ZK",$Y18,IF(DD$6="RE",$O18,IF(DD$6="ST",$W18,0)))))</f>
        <v>300</v>
      </c>
      <c r="DF18" s="0" t="n">
        <f aca="false">IF([2]Einstellung!O51="",0,1)</f>
        <v>0</v>
      </c>
      <c r="DG18" s="0" t="n">
        <f aca="false">DF18*IF(DE$1="Z",IF($O18&gt;0,IF($W18&gt;0,1,0),0),IF(DE$1="R",IF($O18&gt;0,1,0),IF(DE$1="S",IF($W18&gt;0,1,0),IF(DE$1="J",1,1))))*((IF(DF$3="Gruppe",$BR18,1)*$BT$1)+IF($B18="",0,DD18*$BT$2)+((99999-IF($H18="",0,(ROUND($H18,2)*100))))*$BT$3+$A18)</f>
        <v>0</v>
      </c>
      <c r="DH18" s="0" t="n">
        <f aca="false">LARGE(DG$7:DG$42,$A18)</f>
        <v>0</v>
      </c>
      <c r="DI18" s="0" t="n">
        <f aca="false">(DH18-MOD(DH18,$BT$1))/$BT$1</f>
        <v>0</v>
      </c>
      <c r="DJ18" s="0" t="n">
        <f aca="false">MOD(MOD(DH18,$BT$2),100)</f>
        <v>0</v>
      </c>
      <c r="DK18" s="0" t="n">
        <f aca="false">IF(DH18=0,0,IF(DI18=DI17,DK17+1,1))</f>
        <v>0</v>
      </c>
      <c r="DL18" s="0" t="n">
        <f aca="false">IF(DH18=0,99999,DJ18*$BT$3+DK18)</f>
        <v>99999</v>
      </c>
      <c r="DM18" s="0" t="n">
        <f aca="false">SMALL(DL$7:DL$42,$A18)</f>
        <v>99999</v>
      </c>
      <c r="DN18" s="0" t="n">
        <f aca="false">(DM18-MOD(DM18,$BT$3))/$BT$3</f>
        <v>999</v>
      </c>
      <c r="DO18" s="0" t="n">
        <f aca="false">MOD(DM18,$BT$3)</f>
        <v>99</v>
      </c>
      <c r="DQ18" s="0" t="n">
        <f aca="false">IF(DQ$6="SP",$Z18,IF(DQ$6="MP",$AA18,IF(DQ$6="ZK",$Y18,IF(DQ$6="RE",$O18,IF(DQ$6="ST",$W18,0)))))</f>
        <v>300</v>
      </c>
      <c r="DS18" s="0" t="n">
        <f aca="false">IF([2]Einstellung!P51="",0,1)</f>
        <v>0</v>
      </c>
      <c r="DT18" s="0" t="n">
        <f aca="false">DS18*IF(DR$1="Z",IF($O18&gt;0,IF($W18&gt;0,1,0),0),IF(DR$1="R",IF($O18&gt;0,1,0),IF(DR$1="S",IF($W18&gt;0,1,0),IF(DR$1="J",1,1))))*((IF(DS$3="Gruppe",$BR18,1)*$BT$1)+IF($B18="",0,DQ18*$BT$2)+((99999-IF($H18="",0,(ROUND($H18,2)*100))))*$BT$3+$A18)</f>
        <v>0</v>
      </c>
      <c r="DU18" s="0" t="n">
        <f aca="false">LARGE(DT$7:DT$42,$A18)</f>
        <v>0</v>
      </c>
      <c r="DV18" s="0" t="n">
        <f aca="false">(DU18-MOD(DU18,$BT$1))/$BT$1</f>
        <v>0</v>
      </c>
      <c r="DW18" s="0" t="n">
        <f aca="false">MOD(MOD(DU18,$BT$2),100)</f>
        <v>0</v>
      </c>
      <c r="DX18" s="0" t="n">
        <f aca="false">IF(DU18=0,0,IF(DV18=DV17,DX17+1,1))</f>
        <v>0</v>
      </c>
      <c r="DY18" s="0" t="n">
        <f aca="false">IF(DU18=0,99999,DW18*$BT$3+DX18)</f>
        <v>99999</v>
      </c>
      <c r="DZ18" s="0" t="n">
        <f aca="false">SMALL(DY$7:DY$42,$A18)</f>
        <v>99999</v>
      </c>
      <c r="EA18" s="0" t="n">
        <f aca="false">(DZ18-MOD(DZ18,$BT$3))/$BT$3</f>
        <v>999</v>
      </c>
      <c r="EB18" s="0" t="n">
        <f aca="false">MOD(DZ18,$BT$3)</f>
        <v>99</v>
      </c>
      <c r="ED18" s="0" t="n">
        <f aca="false">IF(ED$6="SP",$Z18,IF(ED$6="MP",$AA18,IF(ED$6="ZK",$Y18,IF(ED$6="RE",$O18,IF(ED$6="ST",$W18,0)))))</f>
        <v>300</v>
      </c>
      <c r="EF18" s="0" t="n">
        <f aca="false">IF([2]Einstellung!Q51="",0,1)</f>
        <v>0</v>
      </c>
      <c r="EG18" s="0" t="n">
        <f aca="false">EF18*IF(EE$1="Z",IF($O18&gt;0,IF($W18&gt;0,1,0),0),IF(EE$1="R",IF($O18&gt;0,1,0),IF(EE$1="S",IF($W18&gt;0,1,0),IF(EE$1="J",1,1))))*((IF(EF$3="Gruppe",$BR18,1)*$BT$1)+IF($B18="",0,ED18*$BT$2)+((99999-IF($H18="",0,(ROUND($H18,2)*100))))*$BT$3+$A18)</f>
        <v>0</v>
      </c>
      <c r="EH18" s="0" t="n">
        <f aca="false">LARGE(EG$7:EG$42,$A18)</f>
        <v>0</v>
      </c>
      <c r="EI18" s="0" t="n">
        <f aca="false">(EH18-MOD(EH18,$BT$1))/$BT$1</f>
        <v>0</v>
      </c>
      <c r="EJ18" s="0" t="n">
        <f aca="false">MOD(MOD(EH18,$BT$2),100)</f>
        <v>0</v>
      </c>
      <c r="EK18" s="0" t="n">
        <f aca="false">IF(EH18=0,0,IF(EI18=EI17,EK17+1,1))</f>
        <v>0</v>
      </c>
      <c r="EL18" s="0" t="n">
        <f aca="false">IF(EH18=0,99999,EJ18*$BT$3+EK18)</f>
        <v>99999</v>
      </c>
      <c r="EM18" s="0" t="n">
        <f aca="false">SMALL(EL$7:EL$42,$A18)</f>
        <v>99999</v>
      </c>
      <c r="EN18" s="0" t="n">
        <f aca="false">(EM18-MOD(EM18,$BT$3))/$BT$3</f>
        <v>999</v>
      </c>
      <c r="EO18" s="0" t="n">
        <f aca="false">MOD(EM18,$BT$3)</f>
        <v>99</v>
      </c>
      <c r="EQ18" s="0" t="n">
        <f aca="false">IF(EQ$6="SP",$Z18,IF(EQ$6="MP",$AA18,IF(EQ$6="ZK",$Y18,IF(EQ$6="RE",$O18,IF(EQ$6="ST",$W18,0)))))</f>
        <v>300</v>
      </c>
      <c r="ES18" s="0" t="n">
        <f aca="false">IF([2]Einstellung!R51="",0,1)</f>
        <v>0</v>
      </c>
      <c r="ET18" s="0" t="n">
        <f aca="false">ES18*IF(ER$1="Z",IF($O18&gt;0,IF($W18&gt;0,1,0),0),IF(ER$1="R",IF($O18&gt;0,1,0),IF(ER$1="S",IF($W18&gt;0,1,0),IF(ER$1="J",1,1))))*((IF(ES$3="Gruppe",$BR18,1)*$BT$1)+IF($B18="",0,EQ18*$BT$2)+((99999-IF($H18="",0,(ROUND($H18,2)*100))))*$BT$3+$A18)</f>
        <v>0</v>
      </c>
      <c r="EU18" s="0" t="n">
        <f aca="false">LARGE(ET$7:ET$42,$A18)</f>
        <v>0</v>
      </c>
      <c r="EV18" s="0" t="n">
        <f aca="false">(EU18-MOD(EU18,$BT$1))/$BT$1</f>
        <v>0</v>
      </c>
      <c r="EW18" s="0" t="n">
        <f aca="false">MOD(MOD(EU18,$BT$2),100)</f>
        <v>0</v>
      </c>
      <c r="EX18" s="0" t="n">
        <f aca="false">IF(EU18=0,0,IF(EV18=EV17,EX17+1,1))</f>
        <v>0</v>
      </c>
      <c r="EY18" s="0" t="n">
        <f aca="false">IF(EU18=0,99999,EW18*$BT$3+EX18)</f>
        <v>99999</v>
      </c>
      <c r="EZ18" s="0" t="n">
        <f aca="false">SMALL(EY$7:EY$42,$A18)</f>
        <v>99999</v>
      </c>
      <c r="FA18" s="0" t="n">
        <f aca="false">(EZ18-MOD(EZ18,$BT$3))/$BT$3</f>
        <v>999</v>
      </c>
      <c r="FB18" s="0" t="n">
        <f aca="false">MOD(EZ18,$BT$3)</f>
        <v>99</v>
      </c>
      <c r="FD18" s="0" t="n">
        <f aca="false">IF(FD$6="SP",$Z18,IF(FD$6="MP",$AA18,IF(FD$6="ZK",$Y18,IF(FD$6="RE",$O18,IF(FD$6="ST",$W18,0)))))</f>
        <v>300</v>
      </c>
      <c r="FF18" s="0" t="n">
        <f aca="false">IF([2]Einstellung!S51="",0,1)</f>
        <v>1</v>
      </c>
      <c r="FG18" s="0" t="n">
        <f aca="false">FF18*IF(FE$1="Z",IF($O18&gt;0,IF($W18&gt;0,1,0),0),IF(FE$1="R",IF($O18&gt;0,1,0),IF(FE$1="S",IF($W18&gt;0,1,0),IF(FE$1="J",1,1))))*((IF(FF$3="Gruppe",$BR18,1)*$BT$1)+IF($B18="",0,FD18*$BT$2)+((99999-IF($H18="",0,(ROUND($H18,2)*100))))*$BT$3+$A18)</f>
        <v>27300008829912</v>
      </c>
      <c r="FH18" s="0" t="n">
        <f aca="false">LARGE(FG$7:FG$42,$A18)</f>
        <v>0</v>
      </c>
      <c r="FI18" s="0" t="n">
        <f aca="false">(FH18-MOD(FH18,$BT$1))/$BT$1</f>
        <v>0</v>
      </c>
      <c r="FJ18" s="0" t="n">
        <f aca="false">MOD(MOD(FH18,$BT$2),100)</f>
        <v>0</v>
      </c>
      <c r="FK18" s="0" t="n">
        <f aca="false">IF(FH18=0,0,IF(FI18=FI17,FK17+1,1))</f>
        <v>0</v>
      </c>
      <c r="FL18" s="0" t="n">
        <f aca="false">IF(FH18=0,99999,FJ18*$BT$3+FK18)</f>
        <v>99999</v>
      </c>
      <c r="FM18" s="12" t="n">
        <f aca="false">SMALL(FL$7:FL$42,$A18)</f>
        <v>99999</v>
      </c>
      <c r="FN18" s="0" t="n">
        <f aca="false">(FM18-MOD(FM18,$BT$3))/$BT$3</f>
        <v>999</v>
      </c>
      <c r="FO18" s="0" t="n">
        <f aca="false">MOD(FM18,$BT$3)</f>
        <v>99</v>
      </c>
      <c r="FQ18" s="0" t="n">
        <f aca="false">IF(FQ$6="SP",$Z18,IF(FQ$6="MP",$AA18,IF(FQ$6="ZK",$Y18,IF(FQ$6="RE",$O18,IF(FQ$6="ST",$W18,0)))))</f>
        <v>300</v>
      </c>
      <c r="FS18" s="0" t="n">
        <f aca="false">IF([2]Einstellung!T51="",0,1)</f>
        <v>0</v>
      </c>
      <c r="FT18" s="0" t="n">
        <f aca="false">FS18*IF(FR$1="Z",IF($O18&gt;0,IF($W18&gt;0,1,0),0),IF(FR$1="R",IF($O18&gt;0,1,0),IF(FR$1="S",IF($W18&gt;0,1,0),IF(FR$1="J",1,1))))*((IF(FS$3="Gruppe",$BR18,1)*$BT$1)+IF($B18="",0,FQ18*$BT$2)+((99999-IF($H18="",0,(ROUND($H18,2)*100))))*$BT$3+$A18)</f>
        <v>0</v>
      </c>
      <c r="FU18" s="0" t="n">
        <f aca="false">LARGE(FT$7:FT$42,$A18)</f>
        <v>0</v>
      </c>
      <c r="FV18" s="0" t="n">
        <f aca="false">(FU18-MOD(FU18,$BT$1))/$BT$1</f>
        <v>0</v>
      </c>
      <c r="FW18" s="0" t="n">
        <f aca="false">MOD(MOD(FU18,$BT$2),100)</f>
        <v>0</v>
      </c>
      <c r="FX18" s="0" t="n">
        <f aca="false">IF(FU18=0,0,IF(FV18=FV17,FX17+1,1))</f>
        <v>0</v>
      </c>
      <c r="FY18" s="0" t="n">
        <f aca="false">IF(FU18=0,99999,FW18*$BT$3+FX18)</f>
        <v>99999</v>
      </c>
      <c r="FZ18" s="0" t="n">
        <f aca="false">SMALL(FY$7:FY$42,$A18)</f>
        <v>99999</v>
      </c>
      <c r="GA18" s="0" t="n">
        <f aca="false">(FZ18-MOD(FZ18,$BT$3))/$BT$3</f>
        <v>999</v>
      </c>
      <c r="GB18" s="0" t="n">
        <f aca="false">MOD(FZ18,$BT$3)</f>
        <v>99</v>
      </c>
      <c r="GD18" s="0" t="n">
        <f aca="false">IF(GD$6="SP",$Z18,IF(GD$6="MP",$AA18,IF(GD$6="ZK",$Y18,IF(GD$6="RE",$O18,IF(GD$6="ST",$W18,0)))))</f>
        <v>300</v>
      </c>
      <c r="GF18" s="0" t="n">
        <f aca="false">IF([2]Einstellung!U51="",0,1)</f>
        <v>0</v>
      </c>
      <c r="GG18" s="0" t="n">
        <f aca="false">GF18*IF(GE$1="Z",IF($O18&gt;0,IF($W18&gt;0,1,0),0),IF(GE$1="R",IF($O18&gt;0,1,0),IF(GE$1="S",IF($W18&gt;0,1,0),IF(GE$1="J",1,1))))*((IF(GF$3="Gruppe",$BR18,1)*$BT$1)+IF($B18="",0,GD18*$BT$2)+((99999-IF($H18="",0,(ROUND($H18,2)*100))))*$BT$3+$A18)</f>
        <v>0</v>
      </c>
      <c r="GH18" s="0" t="n">
        <f aca="false">LARGE(GG$7:GG$42,$A18)</f>
        <v>0</v>
      </c>
      <c r="GI18" s="0" t="n">
        <f aca="false">(GH18-MOD(GH18,$BT$1))/$BT$1</f>
        <v>0</v>
      </c>
      <c r="GJ18" s="0" t="n">
        <f aca="false">MOD(MOD(GH18,$BT$2),100)</f>
        <v>0</v>
      </c>
      <c r="GK18" s="0" t="n">
        <f aca="false">IF(GH18=0,0,IF(GI18=GI17,GK17+1,1))</f>
        <v>0</v>
      </c>
      <c r="GL18" s="0" t="n">
        <f aca="false">IF(GH18=0,99999,GJ18*$BT$3+GK18)</f>
        <v>99999</v>
      </c>
      <c r="GM18" s="0" t="n">
        <f aca="false">SMALL(GL$7:GL$42,$A18)</f>
        <v>99999</v>
      </c>
      <c r="GN18" s="0" t="n">
        <f aca="false">(GM18-MOD(GM18,$BT$3))/$BT$3</f>
        <v>999</v>
      </c>
      <c r="GO18" s="0" t="n">
        <f aca="false">MOD(GM18,$BT$3)</f>
        <v>99</v>
      </c>
      <c r="GQ18" s="0" t="n">
        <f aca="false">IF(GQ$6="SP",$Z18,IF(GQ$6="MP",$AA18,IF(GQ$6="ZK",$Y18,IF(GQ$6="RE",$O18,IF(GQ$6="ST",$W18,0)))))</f>
        <v>300</v>
      </c>
      <c r="GS18" s="0" t="n">
        <f aca="false">IF([2]Einstellung!V51="",0,1)</f>
        <v>0</v>
      </c>
      <c r="GT18" s="0" t="n">
        <f aca="false">GS18*IF(GR$1="Z",IF($O18&gt;0,IF($W18&gt;0,1,0),0),IF(GR$1="R",IF($O18&gt;0,1,0),IF(GR$1="S",IF($W18&gt;0,1,0),IF(GR$1="J",1,1))))*((IF(GS$3="Gruppe",$BR18,1)*$BT$1)+IF($B18="",0,GQ18*$BT$2)+((99999-IF($H18="",0,(ROUND($H18,2)*100))))*$BT$3+$A18)</f>
        <v>0</v>
      </c>
      <c r="GU18" s="0" t="n">
        <f aca="false">LARGE(GT$7:GT$42,$A18)</f>
        <v>0</v>
      </c>
      <c r="GV18" s="0" t="n">
        <f aca="false">(GU18-MOD(GU18,$BT$1))/$BT$1</f>
        <v>0</v>
      </c>
      <c r="GW18" s="0" t="n">
        <f aca="false">MOD(MOD(GU18,$BT$2),100)</f>
        <v>0</v>
      </c>
      <c r="GX18" s="0" t="n">
        <f aca="false">IF(GU18=0,0,IF(GV18=GV17,GX17+1,1))</f>
        <v>0</v>
      </c>
      <c r="GY18" s="0" t="n">
        <f aca="false">IF(GU18=0,99999,GW18*$BT$3+GX18)</f>
        <v>99999</v>
      </c>
      <c r="GZ18" s="0" t="n">
        <f aca="false">SMALL(GY$7:GY$42,$A18)</f>
        <v>99999</v>
      </c>
      <c r="HA18" s="0" t="n">
        <f aca="false">(GZ18-MOD(GZ18,$BT$3))/$BT$3</f>
        <v>999</v>
      </c>
      <c r="HB18" s="0" t="n">
        <f aca="false">MOD(GZ18,$BT$3)</f>
        <v>99</v>
      </c>
      <c r="HD18" s="0" t="n">
        <f aca="false">IF(HD$6="SP",$Z18,IF(HD$6="MP",$AA18,IF(HD$6="ZK",$Y18,IF(HD$6="RE",$O18,IF(HD$6="ST",$W18,0)))))</f>
        <v>300</v>
      </c>
      <c r="HF18" s="0" t="n">
        <f aca="false">IF([2]Einstellung!W51="",0,1)</f>
        <v>0</v>
      </c>
      <c r="HG18" s="0" t="n">
        <f aca="false">HF18*IF(HE$1="Z",IF($O18&gt;0,IF($W18&gt;0,1,0),0),IF(HE$1="R",IF($O18&gt;0,1,0),IF(HE$1="S",IF($W18&gt;0,1,0),IF(HE$1="J",1,1))))*((IF(HF$3="Gruppe",$BR18,1)*$BT$1)+IF($B18="",0,HD18*$BT$2)+((99999-IF($H18="",0,(ROUND($H18,2)*100))))*$BT$3+$A18)</f>
        <v>0</v>
      </c>
      <c r="HH18" s="0" t="n">
        <f aca="false">LARGE(HG$7:HG$42,$A18)</f>
        <v>0</v>
      </c>
      <c r="HI18" s="0" t="n">
        <f aca="false">(HH18-MOD(HH18,$BT$1))/$BT$1</f>
        <v>0</v>
      </c>
      <c r="HJ18" s="0" t="n">
        <f aca="false">MOD(MOD(HH18,$BT$2),100)</f>
        <v>0</v>
      </c>
      <c r="HK18" s="0" t="n">
        <f aca="false">IF(HH18=0,0,IF(HI18=HI17,HK17+1,1))</f>
        <v>0</v>
      </c>
      <c r="HL18" s="0" t="n">
        <f aca="false">IF(HH18=0,99999,HJ18*$BT$3+HK18)</f>
        <v>99999</v>
      </c>
      <c r="HM18" s="0" t="n">
        <f aca="false">SMALL(HL$7:HL$42,$A18)</f>
        <v>99999</v>
      </c>
      <c r="HN18" s="0" t="n">
        <f aca="false">(HM18-MOD(HM18,$BT$3))/$BT$3</f>
        <v>999</v>
      </c>
      <c r="HO18" s="0" t="n">
        <f aca="false">MOD(HM18,$BT$3)</f>
        <v>99</v>
      </c>
      <c r="HQ18" s="0" t="n">
        <f aca="false">IF(HQ$6="SP",$Z18,IF(HQ$6="MP",$AA18,IF(HQ$6="ZK",$Y18,IF(HQ$6="RE",$O18,IF(HQ$6="ST",$W18,0)))))</f>
        <v>300</v>
      </c>
      <c r="HS18" s="0" t="n">
        <f aca="false">IF([2]Einstellung!X51="",0,1)</f>
        <v>0</v>
      </c>
      <c r="HT18" s="0" t="n">
        <f aca="false">HS18*IF(HR$1="Z",IF($O18&gt;0,IF($W18&gt;0,1,0),0),IF(HR$1="R",IF($O18&gt;0,1,0),IF(HR$1="S",IF($W18&gt;0,1,0),IF(HR$1="J",1,1))))*((IF(HS$3="Gruppe",$BR18,1)*$BT$1)+IF($B18="",0,HQ18*$BT$2)+((99999-IF($H18="",0,(ROUND($H18,2)*100))))*$BT$3+$A18)</f>
        <v>0</v>
      </c>
      <c r="HU18" s="0" t="n">
        <f aca="false">LARGE(HT$7:HT$42,$A18)</f>
        <v>0</v>
      </c>
      <c r="HV18" s="0" t="n">
        <f aca="false">(HU18-MOD(HU18,$BT$1))/$BT$1</f>
        <v>0</v>
      </c>
      <c r="HW18" s="0" t="n">
        <f aca="false">MOD(MOD(HU18,$BT$2),100)</f>
        <v>0</v>
      </c>
      <c r="HX18" s="0" t="n">
        <f aca="false">IF(HU18=0,0,IF(HV18=HV17,HX17+1,1))</f>
        <v>0</v>
      </c>
      <c r="HY18" s="0" t="n">
        <f aca="false">IF(HU18=0,99999,HW18*$BT$3+HX18)</f>
        <v>99999</v>
      </c>
      <c r="HZ18" s="0" t="n">
        <f aca="false">SMALL(HY$7:HY$42,$A18)</f>
        <v>99999</v>
      </c>
      <c r="IA18" s="0" t="n">
        <f aca="false">(HZ18-MOD(HZ18,$BT$3))/$BT$3</f>
        <v>999</v>
      </c>
      <c r="IB18" s="0" t="n">
        <f aca="false">MOD(HZ18,$BT$3)</f>
        <v>99</v>
      </c>
      <c r="ID18" s="0" t="n">
        <f aca="false">IF(ID$6="SP",$Z18,IF(ID$6="MP",$AA18,IF(ID$6="ZK",$Y18,IF(ID$6="RE",$O18,IF(ID$6="ST",$W18,0)))))</f>
        <v>300</v>
      </c>
      <c r="IF18" s="0" t="n">
        <f aca="false">IF([2]Einstellung!Y51="",0,1)</f>
        <v>0</v>
      </c>
      <c r="IG18" s="0" t="n">
        <f aca="false">IF18*IF(IE$1="Z",IF($O18&gt;0,IF($W18&gt;0,1,0),0),IF(IE$1="R",IF($O18&gt;0,1,0),IF(IE$1="S",IF($W18&gt;0,1,0),IF(IE$1="J",1,1))))*((IF(IF$3="Gruppe",$BR18,1)*$BT$1)+IF($B18="",0,ID18*$BT$2)+((99999-IF($H18="",0,(ROUND($H18,2)*100))))*$BT$3+$A18)</f>
        <v>0</v>
      </c>
      <c r="IH18" s="0" t="n">
        <f aca="false">LARGE(IG$7:IG$42,$A18)</f>
        <v>0</v>
      </c>
      <c r="II18" s="0" t="n">
        <f aca="false">(IH18-MOD(IH18,$BT$1))/$BT$1</f>
        <v>0</v>
      </c>
      <c r="IJ18" s="0" t="n">
        <f aca="false">MOD(MOD(IH18,$BT$2),100)</f>
        <v>0</v>
      </c>
      <c r="IK18" s="0" t="n">
        <f aca="false">IF(IH18=0,0,IF(II18=II17,IK17+1,1))</f>
        <v>0</v>
      </c>
      <c r="IL18" s="0" t="n">
        <f aca="false">IF(IH18=0,99999,IJ18*$BT$3+IK18)</f>
        <v>99999</v>
      </c>
      <c r="IM18" s="0" t="n">
        <f aca="false">SMALL(IL$7:IL$42,$A18)</f>
        <v>99999</v>
      </c>
      <c r="IN18" s="0" t="n">
        <f aca="false">(IM18-MOD(IM18,$BT$3))/$BT$3</f>
        <v>999</v>
      </c>
      <c r="IO18" s="0" t="n">
        <f aca="false">MOD(IM18,$BT$3)</f>
        <v>99</v>
      </c>
      <c r="IT18" s="0" t="n">
        <f aca="false">IF([2]Wettkampf!BK17&lt;&gt;"",VLOOKUP([2]Wettkampf!BK17,Athl01,11),"")</f>
        <v>3989</v>
      </c>
      <c r="IU18" s="0" t="str">
        <f aca="false">IF([2]Wettkampf!BK17&lt;&gt;"",VLOOKUP([2]Wettkampf!BK17,Athl01,10),"")</f>
        <v/>
      </c>
      <c r="IV18" s="0" t="n">
        <f aca="false">IF(IT18&gt;0,IF(IT18="",IU18,IT18),IU18)</f>
        <v>3989</v>
      </c>
    </row>
    <row r="19" customFormat="false" ht="13.5" hidden="false" customHeight="true" outlineLevel="0" collapsed="false">
      <c r="A19" s="33" t="n">
        <v>13</v>
      </c>
      <c r="B19" s="33" t="str">
        <f aca="false">IF([2]Einstellung!B52&lt;&gt;"",[2]Einstellung!B52,"")</f>
        <v/>
      </c>
      <c r="C19" s="48" t="str">
        <f aca="false">[2]Einstellung!D52</f>
        <v/>
      </c>
      <c r="D19" s="48" t="str">
        <f aca="false">[2]Einstellung!D52</f>
        <v/>
      </c>
      <c r="E19" s="35" t="str">
        <f aca="false">IF([2]Einstellung!$S$28="N",IF([2]Wettkampf!BK18&lt;&gt;"",VLOOKUP([2]Wettkampf!BK18,Athl01,13),""),IF([2]Wettkampf!BK18&lt;&gt;"",VLOOKUP([2]Wettkampf!BK18,Athl01,[2]Einstellung!$I$2),""))</f>
        <v/>
      </c>
      <c r="F19" s="36" t="str">
        <f aca="false">IF([2]Wettkampf!BK18&lt;&gt;"",YEAR(VLOOKUP([2]Wettkampf!BK18,Athl01,4)),"")</f>
        <v/>
      </c>
      <c r="G19" s="33" t="str">
        <f aca="false">IV19</f>
        <v/>
      </c>
      <c r="H19" s="37" t="str">
        <f aca="false">IF([2]Wettkampf!K18="","",[2]Wettkampf!K18)</f>
        <v/>
      </c>
      <c r="I19" s="38" t="str">
        <f aca="false">IF([2]Wettkampf!P18=0,"",[2]Wettkampf!P18)</f>
        <v/>
      </c>
      <c r="J19" s="39" t="str">
        <f aca="false">IF([2]Wettkampf!Q18="+","",IF([2]Wettkampf!Q18="-","x",""))</f>
        <v/>
      </c>
      <c r="K19" s="40" t="str">
        <f aca="false">IF([2]Wettkampf!R18=0,"",[2]Wettkampf!R18)</f>
        <v/>
      </c>
      <c r="L19" s="39" t="str">
        <f aca="false">IF([2]Wettkampf!S18="+","",IF([2]Wettkampf!S18="-","x",""))</f>
        <v/>
      </c>
      <c r="M19" s="40" t="str">
        <f aca="false">IF([2]Wettkampf!T18=0,"",[2]Wettkampf!T18)</f>
        <v/>
      </c>
      <c r="N19" s="39" t="str">
        <f aca="false">IF([2]Wettkampf!U18="+","",IF([2]Wettkampf!U18="-","x",""))</f>
        <v/>
      </c>
      <c r="O19" s="41" t="str">
        <f aca="false">IF([2]Wettkampf!L18&lt;&gt;"",[2]Wettkampf!BA18,"")</f>
        <v/>
      </c>
      <c r="P19" s="42"/>
      <c r="Q19" s="38" t="str">
        <f aca="false">IF([2]Wettkampf!W18=0,"",[2]Wettkampf!W18)</f>
        <v/>
      </c>
      <c r="R19" s="39" t="str">
        <f aca="false">IF([2]Wettkampf!X18="+","",IF([2]Wettkampf!X18="-","x",""))</f>
        <v/>
      </c>
      <c r="S19" s="40" t="str">
        <f aca="false">IF([2]Wettkampf!Y18=0,"",[2]Wettkampf!Y18)</f>
        <v/>
      </c>
      <c r="T19" s="39" t="str">
        <f aca="false">IF([2]Wettkampf!Z18="+","",IF([2]Wettkampf!Z18="-","x",""))</f>
        <v/>
      </c>
      <c r="U19" s="40" t="str">
        <f aca="false">IF([2]Wettkampf!AA18=0,"",[2]Wettkampf!AA18)</f>
        <v/>
      </c>
      <c r="V19" s="39" t="str">
        <f aca="false">IF([2]Wettkampf!AB18="+","",IF([2]Wettkampf!AB18="-","x",""))</f>
        <v/>
      </c>
      <c r="W19" s="41" t="str">
        <f aca="false">IF([2]Wettkampf!L18&lt;&gt;"",[2]Wettkampf!BE18,"")</f>
        <v/>
      </c>
      <c r="X19" s="42"/>
      <c r="Y19" s="43" t="str">
        <f aca="false">IF([2]Wettkampf!L18&lt;&gt;"",IF($AU$1="J",O19+W19,IF($AU$1="R",IF(O19=0,0,O19+W19),IF(AU$1="S",IF(W19=0,0,O19+W19),IF(O19=0,0,IF(W19=0,0,O19+W19))))),"")</f>
        <v/>
      </c>
      <c r="Z19" s="44" t="str">
        <f aca="false">IF([2]Wettkampf!L18&lt;&gt;"",ROUND([2]Wettkampf!BR18*Y19,2),"")</f>
        <v/>
      </c>
      <c r="AA19" s="45" t="str">
        <f aca="false">IF(AV19&gt;0,ROUND(Z19*AV19,2),"")</f>
        <v/>
      </c>
      <c r="AB19" s="46" t="str">
        <f aca="false">IF([2]Einstellung!L52&lt;&gt;"",IF(ISERROR(VLOOKUP(A19,R_GRP_01,2,FALSE())),99,IF(VLOOKUP(A19,R_GRP_01,1,FALSE())=A19,VLOOKUP(A19,R_GRP_01,2,FALSE()),99)),"")</f>
        <v/>
      </c>
      <c r="AC19" s="46" t="str">
        <f aca="false">IF([2]Einstellung!M52&lt;&gt;"",IF(ISERROR(VLOOKUP(A19,R_GRP_02,2)),99,IF(VLOOKUP(A19,R_GRP_02,1)=A19,VLOOKUP(A19,R_GRP_02,2),99)),"")</f>
        <v/>
      </c>
      <c r="AD19" s="46" t="str">
        <f aca="false">IF([2]Einstellung!N52&lt;&gt;"",IF(ISERROR(VLOOKUP(A19,R_GRP_03,2)),99,IF(VLOOKUP(A19,R_GRP_03,1)=A19,VLOOKUP(A19,R_GRP_03,2),99)),"")</f>
        <v/>
      </c>
      <c r="AE19" s="46" t="str">
        <f aca="false">IF([2]Einstellung!O52&lt;&gt;"",IF(ISERROR(VLOOKUP(A19,R_GRP_04,2)),99,IF(VLOOKUP(A19,R_GRP_04,1)=A19,VLOOKUP(A19,R_GRP_04,2),99)),"")</f>
        <v/>
      </c>
      <c r="AF19" s="46" t="str">
        <f aca="false">IF([2]Einstellung!P52&lt;&gt;"",IF(ISERROR(VLOOKUP(A19,R_GRP_05,2)),99,IF(VLOOKUP(A19,R_GRP_05,1)=A19,VLOOKUP(A19,R_GRP_05,2),99)),"")</f>
        <v/>
      </c>
      <c r="AG19" s="46" t="str">
        <f aca="false">IF([2]Einstellung!Q52&lt;&gt;"",IF(ISERROR(VLOOKUP(A19,R_GRP_06,2)),99,IF(VLOOKUP(A19,R_GRP_06,1)=A19,VLOOKUP(A19,R_GRP_06,2),99)),"")</f>
        <v/>
      </c>
      <c r="AH19" s="46" t="str">
        <f aca="false">IF([2]Einstellung!R52&lt;&gt;"",IF(ISERROR(VLOOKUP(A19,R_GRP_07,2)),99,IF(VLOOKUP(A19,R_GRP_07,1)=A19,VLOOKUP(A19,R_GRP_07,2),99)),"")</f>
        <v/>
      </c>
      <c r="AI19" s="46" t="str">
        <f aca="false">IF([2]Einstellung!S52&lt;&gt;"",IF(ISERROR(VLOOKUP(A19,R_GRP_08,2)),99,IF(VLOOKUP(A19,R_GRP_08,1)=A19,VLOOKUP(A19,R_GRP_08,2),99)),"")</f>
        <v/>
      </c>
      <c r="AJ19" s="46" t="str">
        <f aca="false">IF([2]Einstellung!T52&lt;&gt;"",IF(ISERROR(VLOOKUP(A19,R_GRP_09,2)),99,IF(VLOOKUP(A19,R_GRP_09,1)=A19,VLOOKUP(A19,R_GRP_09,2),99)),"")</f>
        <v/>
      </c>
      <c r="AK19" s="46" t="str">
        <f aca="false">IF([2]Einstellung!U52&lt;&gt;"",IF(ISERROR(VLOOKUP(A19,R_GRP_10,2)),99,IF(VLOOKUP(A19,R_GRP_10,1)=A19,VLOOKUP(A19,R_GRP_10,2),99)),"")</f>
        <v/>
      </c>
      <c r="AL19" s="46" t="str">
        <f aca="false">IF([2]Einstellung!V52&lt;&gt;"",IF(ISERROR(VLOOKUP(A19,R_GRP_11,2)),99,IF(VLOOKUP(A19,R_GRP_11,1)=A19,VLOOKUP(A19,R_GRP_11,2),99)),"")</f>
        <v/>
      </c>
      <c r="AM19" s="46" t="str">
        <f aca="false">IF([2]Einstellung!W52&lt;&gt;"",IF(ISERROR(VLOOKUP(A19,R_GRP_12,2)),99,IF(VLOOKUP(A19,R_GRP_12,1)=A19,VLOOKUP(A19,R_GRP_12,2),99)),"")</f>
        <v/>
      </c>
      <c r="AN19" s="46" t="str">
        <f aca="false">IF([2]Einstellung!X52&lt;&gt;"",IF(ISERROR(VLOOKUP(A19,R_GRP_13,2)),99,IF(VLOOKUP(A19,R_GRP_13,1)=A19,VLOOKUP(A19,R_GRP_13,2),99)),"")</f>
        <v/>
      </c>
      <c r="AO19" s="46" t="str">
        <f aca="false">IF([2]Einstellung!Y52&lt;&gt;"",IF(ISERROR(VLOOKUP(A19,R_GRP_14,2)),99,IF(VLOOKUP(A19,R_GRP_14,1)=A19,VLOOKUP(A19,R_GRP_14,2),99)),"")</f>
        <v/>
      </c>
      <c r="AP19" s="46" t="str">
        <f aca="false">IF(VLOOKUP(A19,R_SINC,1)=A19,VLOOKUP(A19,R_SINC,2),"")</f>
        <v/>
      </c>
      <c r="AQ19" s="46" t="str">
        <f aca="false">IF(AA19="","",IF(VLOOKUP(A19,R_MELZ,1)=A19,VLOOKUP(A19,R_MELZ,2),""))</f>
        <v/>
      </c>
      <c r="AU19" s="32" t="n">
        <f aca="false">IF(C19&lt;&gt;"",YEAR([2]Wiegeliste!$D$4)-F19,0)</f>
        <v>0</v>
      </c>
      <c r="AV19" s="0" t="n">
        <f aca="false">IF(AU19&gt;=35,VLOOKUP(AU19,MMK,2),0)</f>
        <v>0</v>
      </c>
      <c r="AZ19" s="47" t="n">
        <f aca="false">IF(Z19="",0,ROUND(Z19,2)*$AZ$1+A19)</f>
        <v>0</v>
      </c>
      <c r="BA19" s="0" t="n">
        <f aca="false">LARGE($AZ$7:$AZ$31,A19)</f>
        <v>0</v>
      </c>
      <c r="BB19" s="0" t="n">
        <f aca="false">IF(BA19=0,99,MOD(BA19,$AZ$2))</f>
        <v>99</v>
      </c>
      <c r="BC19" s="0" t="n">
        <f aca="false">BB19*$AZ$2+A19</f>
        <v>99013</v>
      </c>
      <c r="BD19" s="0" t="n">
        <f aca="false">SMALL($BC$7:$BC$31,A19)</f>
        <v>99013</v>
      </c>
      <c r="BE19" s="0" t="n">
        <f aca="false">(BD19-BF19)/$AZ$2</f>
        <v>99</v>
      </c>
      <c r="BF19" s="0" t="n">
        <f aca="false">MOD(BD19,$AZ$2)</f>
        <v>13</v>
      </c>
      <c r="BH19" s="0" t="n">
        <f aca="false">IF(AA19="",0,ROUND(AA19,2)*$AZ$1+A19)</f>
        <v>0</v>
      </c>
      <c r="BI19" s="0" t="n">
        <f aca="false">LARGE($BH$7:$BH$31,A19)</f>
        <v>0</v>
      </c>
      <c r="BJ19" s="0" t="n">
        <f aca="false">IF(BI19=0,99,MOD(BI19,$AZ$2))</f>
        <v>99</v>
      </c>
      <c r="BK19" s="0" t="n">
        <f aca="false">BJ19*$AZ$2+$A19</f>
        <v>99013</v>
      </c>
      <c r="BL19" s="0" t="n">
        <f aca="false">SMALL($BK$7:$BK$31,$A19)</f>
        <v>99013</v>
      </c>
      <c r="BM19" s="0" t="n">
        <f aca="false">(BL19-BN19)/$AZ$2</f>
        <v>99</v>
      </c>
      <c r="BN19" s="0" t="n">
        <f aca="false">MOD(BL19,$AZ$2)</f>
        <v>13</v>
      </c>
      <c r="BQ19" s="0" t="str">
        <f aca="false">IF(BQ$6="SP",$Z19,IF(BQ$6="MP",$AA19,IF(BQ$6="ZK",$Y19,IF(BQ$6="RE",$O19,IF(BQ$6="ST",$W19,0)))))</f>
        <v/>
      </c>
      <c r="BR19" s="0" t="n">
        <f aca="false">IF(B19="",0,VLOOKUP(B19,Gruppe,2,FALSE()))</f>
        <v>0</v>
      </c>
      <c r="BS19" s="0" t="n">
        <f aca="false">IF([2]Einstellung!L52="",0,1)</f>
        <v>0</v>
      </c>
      <c r="BT19" s="0" t="n">
        <f aca="false">$BS19*IF(BR$1="Z",IF($O19&gt;0,IF($W19&gt;0,1,0),0),IF(BR$1="R",IF($O19&gt;0,1,0),IF(BR$1="S",IF($W19&gt;0,1,0),IF(BR$1="J",1,1))))*((IF($BS$3="Gruppe",BR19,1)*$BT$1)+IF(B19="",0,BQ19*$BT$2)+((99999-IF($H19="",0,(ROUND($H19,2)*100))))*$BT$3+$A19)</f>
        <v>0</v>
      </c>
      <c r="BU19" s="0" t="n">
        <f aca="false">LARGE($BT$7:$BT$42,A19)</f>
        <v>0</v>
      </c>
      <c r="BV19" s="0" t="n">
        <f aca="false">(BU19-MOD(BU19,$BT$1))/$BT$1</f>
        <v>0</v>
      </c>
      <c r="BW19" s="0" t="n">
        <f aca="false">MOD(MOD(BU19,$BT$2),100)</f>
        <v>0</v>
      </c>
      <c r="BX19" s="0" t="n">
        <f aca="false">IF(BU19=0,0,IF($BV19=$BV18,$BX18+1,1))</f>
        <v>0</v>
      </c>
      <c r="BY19" s="0" t="n">
        <f aca="false">IF(BU19=0,99999,$BW19*$BT$3+BX19)</f>
        <v>99999</v>
      </c>
      <c r="BZ19" s="0" t="n">
        <f aca="false">SMALL($BY$7:$BY$42,A19)</f>
        <v>99999</v>
      </c>
      <c r="CA19" s="0" t="n">
        <f aca="false">(BZ19-MOD(BZ19,$BT$3))/$BT$3</f>
        <v>999</v>
      </c>
      <c r="CB19" s="0" t="n">
        <f aca="false">MOD(BZ19,$BT$3)</f>
        <v>99</v>
      </c>
      <c r="CD19" s="0" t="str">
        <f aca="false">IF(CD$6="SP",$Z19,IF(CD$6="MP",$AA19,IF(CD$6="ZK",$Y19,IF(CD$6="RE",$O19,IF(CD$6="ST",$W19,0)))))</f>
        <v/>
      </c>
      <c r="CF19" s="0" t="n">
        <f aca="false">IF([2]Einstellung!M52="",0,1)</f>
        <v>0</v>
      </c>
      <c r="CG19" s="0" t="n">
        <f aca="false">$CF19*IF(CE$1="Z",IF($O19&gt;0,IF($W19&gt;0,1,0),0),IF(CE$1="R",IF($O19&gt;0,1,0),IF(CE$1="S",IF($W19&gt;0,1,0),IF(CE$1="J",1,1))))*((IF($CF$3="Gruppe",BR19,1)*$BT$1)+IF(B19="",0,CD19*$BT$2)+((99999-IF($H19="",0,(ROUND($H19,2)*100))))*$BT$3+$A19)</f>
        <v>0</v>
      </c>
      <c r="CH19" s="0" t="n">
        <f aca="false">LARGE($CG$7:$CG$42,A19)</f>
        <v>0</v>
      </c>
      <c r="CI19" s="0" t="n">
        <f aca="false">(CH19-MOD(CH19,$BT$1))/$BT$1</f>
        <v>0</v>
      </c>
      <c r="CJ19" s="0" t="n">
        <f aca="false">MOD(MOD(CH19,$BT$2),100)</f>
        <v>0</v>
      </c>
      <c r="CK19" s="0" t="n">
        <f aca="false">IF(CH19=0,0,IF(CI19=CI18,CK18+1,1))</f>
        <v>0</v>
      </c>
      <c r="CL19" s="0" t="n">
        <f aca="false">IF(CH19=0,99999,CJ19*$BT$3+CK19)</f>
        <v>99999</v>
      </c>
      <c r="CM19" s="0" t="n">
        <f aca="false">SMALL(CL$7:CL$42,A19)</f>
        <v>99999</v>
      </c>
      <c r="CN19" s="0" t="n">
        <f aca="false">(CM19-MOD(CM19,$BT$3))/$BT$3</f>
        <v>999</v>
      </c>
      <c r="CO19" s="0" t="n">
        <f aca="false">MOD(CM19,$BT$3)</f>
        <v>99</v>
      </c>
      <c r="CQ19" s="0" t="str">
        <f aca="false">IF(CQ$6="SP",$Z19,IF(CQ$6="MP",$AA19,IF(CQ$6="ZK",$Y19,IF(CQ$6="RE",$O19,IF(CQ$6="ST",$W19,0)))))</f>
        <v/>
      </c>
      <c r="CS19" s="0" t="n">
        <f aca="false">IF([2]Einstellung!N52="",0,1)</f>
        <v>0</v>
      </c>
      <c r="CT19" s="0" t="n">
        <f aca="false">CS19*IF(CR$1="Z",IF($O19&gt;0,IF($W19&gt;0,1,0),0),IF(CR$1="R",IF($O19&gt;0,1,0),IF(CR$1="S",IF($W19&gt;0,1,0),IF(CR$1="J",1,1))))*((IF(CS$3="Gruppe",$BR19,1)*$BT$1)+IF($B19="",0,CQ19*$BT$2)+((99999-IF($H19="",0,(ROUND($H19,2)*100))))*$BT$3+$A19)</f>
        <v>0</v>
      </c>
      <c r="CU19" s="0" t="n">
        <f aca="false">LARGE(CT$7:CT$42,$A19)</f>
        <v>0</v>
      </c>
      <c r="CV19" s="0" t="n">
        <f aca="false">(CU19-MOD(CU19,$BT$1))/$BT$1</f>
        <v>0</v>
      </c>
      <c r="CW19" s="0" t="n">
        <f aca="false">MOD(MOD(CU19,$BT$2),100)</f>
        <v>0</v>
      </c>
      <c r="CX19" s="0" t="n">
        <f aca="false">IF(CU19=0,0,IF(CV19=CV18,CX18+1,1))</f>
        <v>0</v>
      </c>
      <c r="CY19" s="0" t="n">
        <f aca="false">IF(CU19=0,99999,CW19*$BT$3+CX19)</f>
        <v>99999</v>
      </c>
      <c r="CZ19" s="0" t="n">
        <f aca="false">SMALL(CY$7:CY$42,$A19)</f>
        <v>99999</v>
      </c>
      <c r="DA19" s="0" t="n">
        <f aca="false">(CZ19-MOD(CZ19,$BT$3))/$BT$3</f>
        <v>999</v>
      </c>
      <c r="DB19" s="0" t="n">
        <f aca="false">MOD(CZ19,$BT$3)</f>
        <v>99</v>
      </c>
      <c r="DD19" s="0" t="str">
        <f aca="false">IF(DD$6="SP",$Z19,IF(DD$6="MP",$AA19,IF(DD$6="ZK",$Y19,IF(DD$6="RE",$O19,IF(DD$6="ST",$W19,0)))))</f>
        <v/>
      </c>
      <c r="DF19" s="0" t="n">
        <f aca="false">IF([2]Einstellung!O52="",0,1)</f>
        <v>0</v>
      </c>
      <c r="DG19" s="0" t="n">
        <f aca="false">DF19*IF(DE$1="Z",IF($O19&gt;0,IF($W19&gt;0,1,0),0),IF(DE$1="R",IF($O19&gt;0,1,0),IF(DE$1="S",IF($W19&gt;0,1,0),IF(DE$1="J",1,1))))*((IF(DF$3="Gruppe",$BR19,1)*$BT$1)+IF($B19="",0,DD19*$BT$2)+((99999-IF($H19="",0,(ROUND($H19,2)*100))))*$BT$3+$A19)</f>
        <v>0</v>
      </c>
      <c r="DH19" s="0" t="n">
        <f aca="false">LARGE(DG$7:DG$42,$A19)</f>
        <v>0</v>
      </c>
      <c r="DI19" s="0" t="n">
        <f aca="false">(DH19-MOD(DH19,$BT$1))/$BT$1</f>
        <v>0</v>
      </c>
      <c r="DJ19" s="0" t="n">
        <f aca="false">MOD(MOD(DH19,$BT$2),100)</f>
        <v>0</v>
      </c>
      <c r="DK19" s="0" t="n">
        <f aca="false">IF(DH19=0,0,IF(DI19=DI18,DK18+1,1))</f>
        <v>0</v>
      </c>
      <c r="DL19" s="0" t="n">
        <f aca="false">IF(DH19=0,99999,DJ19*$BT$3+DK19)</f>
        <v>99999</v>
      </c>
      <c r="DM19" s="0" t="n">
        <f aca="false">SMALL(DL$7:DL$42,$A19)</f>
        <v>99999</v>
      </c>
      <c r="DN19" s="0" t="n">
        <f aca="false">(DM19-MOD(DM19,$BT$3))/$BT$3</f>
        <v>999</v>
      </c>
      <c r="DO19" s="0" t="n">
        <f aca="false">MOD(DM19,$BT$3)</f>
        <v>99</v>
      </c>
      <c r="DQ19" s="0" t="str">
        <f aca="false">IF(DQ$6="SP",$Z19,IF(DQ$6="MP",$AA19,IF(DQ$6="ZK",$Y19,IF(DQ$6="RE",$O19,IF(DQ$6="ST",$W19,0)))))</f>
        <v/>
      </c>
      <c r="DS19" s="0" t="n">
        <f aca="false">IF([2]Einstellung!P52="",0,1)</f>
        <v>0</v>
      </c>
      <c r="DT19" s="0" t="n">
        <f aca="false">DS19*IF(DR$1="Z",IF($O19&gt;0,IF($W19&gt;0,1,0),0),IF(DR$1="R",IF($O19&gt;0,1,0),IF(DR$1="S",IF($W19&gt;0,1,0),IF(DR$1="J",1,1))))*((IF(DS$3="Gruppe",$BR19,1)*$BT$1)+IF($B19="",0,DQ19*$BT$2)+((99999-IF($H19="",0,(ROUND($H19,2)*100))))*$BT$3+$A19)</f>
        <v>0</v>
      </c>
      <c r="DU19" s="0" t="n">
        <f aca="false">LARGE(DT$7:DT$42,$A19)</f>
        <v>0</v>
      </c>
      <c r="DV19" s="0" t="n">
        <f aca="false">(DU19-MOD(DU19,$BT$1))/$BT$1</f>
        <v>0</v>
      </c>
      <c r="DW19" s="0" t="n">
        <f aca="false">MOD(MOD(DU19,$BT$2),100)</f>
        <v>0</v>
      </c>
      <c r="DX19" s="0" t="n">
        <f aca="false">IF(DU19=0,0,IF(DV19=DV18,DX18+1,1))</f>
        <v>0</v>
      </c>
      <c r="DY19" s="0" t="n">
        <f aca="false">IF(DU19=0,99999,DW19*$BT$3+DX19)</f>
        <v>99999</v>
      </c>
      <c r="DZ19" s="0" t="n">
        <f aca="false">SMALL(DY$7:DY$42,$A19)</f>
        <v>99999</v>
      </c>
      <c r="EA19" s="0" t="n">
        <f aca="false">(DZ19-MOD(DZ19,$BT$3))/$BT$3</f>
        <v>999</v>
      </c>
      <c r="EB19" s="0" t="n">
        <f aca="false">MOD(DZ19,$BT$3)</f>
        <v>99</v>
      </c>
      <c r="ED19" s="0" t="str">
        <f aca="false">IF(ED$6="SP",$Z19,IF(ED$6="MP",$AA19,IF(ED$6="ZK",$Y19,IF(ED$6="RE",$O19,IF(ED$6="ST",$W19,0)))))</f>
        <v/>
      </c>
      <c r="EF19" s="0" t="n">
        <f aca="false">IF([2]Einstellung!Q52="",0,1)</f>
        <v>0</v>
      </c>
      <c r="EG19" s="0" t="n">
        <f aca="false">EF19*IF(EE$1="Z",IF($O19&gt;0,IF($W19&gt;0,1,0),0),IF(EE$1="R",IF($O19&gt;0,1,0),IF(EE$1="S",IF($W19&gt;0,1,0),IF(EE$1="J",1,1))))*((IF(EF$3="Gruppe",$BR19,1)*$BT$1)+IF($B19="",0,ED19*$BT$2)+((99999-IF($H19="",0,(ROUND($H19,2)*100))))*$BT$3+$A19)</f>
        <v>0</v>
      </c>
      <c r="EH19" s="0" t="n">
        <f aca="false">LARGE(EG$7:EG$42,$A19)</f>
        <v>0</v>
      </c>
      <c r="EI19" s="0" t="n">
        <f aca="false">(EH19-MOD(EH19,$BT$1))/$BT$1</f>
        <v>0</v>
      </c>
      <c r="EJ19" s="0" t="n">
        <f aca="false">MOD(MOD(EH19,$BT$2),100)</f>
        <v>0</v>
      </c>
      <c r="EK19" s="0" t="n">
        <f aca="false">IF(EH19=0,0,IF(EI19=EI18,EK18+1,1))</f>
        <v>0</v>
      </c>
      <c r="EL19" s="0" t="n">
        <f aca="false">IF(EH19=0,99999,EJ19*$BT$3+EK19)</f>
        <v>99999</v>
      </c>
      <c r="EM19" s="0" t="n">
        <f aca="false">SMALL(EL$7:EL$42,$A19)</f>
        <v>99999</v>
      </c>
      <c r="EN19" s="0" t="n">
        <f aca="false">(EM19-MOD(EM19,$BT$3))/$BT$3</f>
        <v>999</v>
      </c>
      <c r="EO19" s="0" t="n">
        <f aca="false">MOD(EM19,$BT$3)</f>
        <v>99</v>
      </c>
      <c r="EQ19" s="0" t="str">
        <f aca="false">IF(EQ$6="SP",$Z19,IF(EQ$6="MP",$AA19,IF(EQ$6="ZK",$Y19,IF(EQ$6="RE",$O19,IF(EQ$6="ST",$W19,0)))))</f>
        <v/>
      </c>
      <c r="ES19" s="0" t="n">
        <f aca="false">IF([2]Einstellung!R52="",0,1)</f>
        <v>0</v>
      </c>
      <c r="ET19" s="0" t="n">
        <f aca="false">ES19*IF(ER$1="Z",IF($O19&gt;0,IF($W19&gt;0,1,0),0),IF(ER$1="R",IF($O19&gt;0,1,0),IF(ER$1="S",IF($W19&gt;0,1,0),IF(ER$1="J",1,1))))*((IF(ES$3="Gruppe",$BR19,1)*$BT$1)+IF($B19="",0,EQ19*$BT$2)+((99999-IF($H19="",0,(ROUND($H19,2)*100))))*$BT$3+$A19)</f>
        <v>0</v>
      </c>
      <c r="EU19" s="0" t="n">
        <f aca="false">LARGE(ET$7:ET$42,$A19)</f>
        <v>0</v>
      </c>
      <c r="EV19" s="0" t="n">
        <f aca="false">(EU19-MOD(EU19,$BT$1))/$BT$1</f>
        <v>0</v>
      </c>
      <c r="EW19" s="0" t="n">
        <f aca="false">MOD(MOD(EU19,$BT$2),100)</f>
        <v>0</v>
      </c>
      <c r="EX19" s="0" t="n">
        <f aca="false">IF(EU19=0,0,IF(EV19=EV18,EX18+1,1))</f>
        <v>0</v>
      </c>
      <c r="EY19" s="0" t="n">
        <f aca="false">IF(EU19=0,99999,EW19*$BT$3+EX19)</f>
        <v>99999</v>
      </c>
      <c r="EZ19" s="0" t="n">
        <f aca="false">SMALL(EY$7:EY$42,$A19)</f>
        <v>99999</v>
      </c>
      <c r="FA19" s="0" t="n">
        <f aca="false">(EZ19-MOD(EZ19,$BT$3))/$BT$3</f>
        <v>999</v>
      </c>
      <c r="FB19" s="0" t="n">
        <f aca="false">MOD(EZ19,$BT$3)</f>
        <v>99</v>
      </c>
      <c r="FD19" s="0" t="str">
        <f aca="false">IF(FD$6="SP",$Z19,IF(FD$6="MP",$AA19,IF(FD$6="ZK",$Y19,IF(FD$6="RE",$O19,IF(FD$6="ST",$W19,0)))))</f>
        <v/>
      </c>
      <c r="FF19" s="0" t="n">
        <f aca="false">IF([2]Einstellung!S52="",0,1)</f>
        <v>0</v>
      </c>
      <c r="FG19" s="0" t="n">
        <f aca="false">FF19*IF(FE$1="Z",IF($O19&gt;0,IF($W19&gt;0,1,0),0),IF(FE$1="R",IF($O19&gt;0,1,0),IF(FE$1="S",IF($W19&gt;0,1,0),IF(FE$1="J",1,1))))*((IF(FF$3="Gruppe",$BR19,1)*$BT$1)+IF($B19="",0,FD19*$BT$2)+((99999-IF($H19="",0,(ROUND($H19,2)*100))))*$BT$3+$A19)</f>
        <v>0</v>
      </c>
      <c r="FH19" s="0" t="n">
        <f aca="false">LARGE(FG$7:FG$42,$A19)</f>
        <v>0</v>
      </c>
      <c r="FI19" s="0" t="n">
        <f aca="false">(FH19-MOD(FH19,$BT$1))/$BT$1</f>
        <v>0</v>
      </c>
      <c r="FJ19" s="0" t="n">
        <f aca="false">MOD(MOD(FH19,$BT$2),100)</f>
        <v>0</v>
      </c>
      <c r="FK19" s="0" t="n">
        <f aca="false">IF(FH19=0,0,IF(FI19=FI18,FK18+1,1))</f>
        <v>0</v>
      </c>
      <c r="FL19" s="0" t="n">
        <f aca="false">IF(FH19=0,99999,FJ19*$BT$3+FK19)</f>
        <v>99999</v>
      </c>
      <c r="FM19" s="12" t="n">
        <f aca="false">SMALL(FL$7:FL$42,$A19)</f>
        <v>99999</v>
      </c>
      <c r="FN19" s="0" t="n">
        <f aca="false">(FM19-MOD(FM19,$BT$3))/$BT$3</f>
        <v>999</v>
      </c>
      <c r="FO19" s="0" t="n">
        <f aca="false">MOD(FM19,$BT$3)</f>
        <v>99</v>
      </c>
      <c r="FQ19" s="0" t="str">
        <f aca="false">IF(FQ$6="SP",$Z19,IF(FQ$6="MP",$AA19,IF(FQ$6="ZK",$Y19,IF(FQ$6="RE",$O19,IF(FQ$6="ST",$W19,0)))))</f>
        <v/>
      </c>
      <c r="FS19" s="0" t="n">
        <f aca="false">IF([2]Einstellung!T52="",0,1)</f>
        <v>0</v>
      </c>
      <c r="FT19" s="0" t="n">
        <f aca="false">FS19*IF(FR$1="Z",IF($O19&gt;0,IF($W19&gt;0,1,0),0),IF(FR$1="R",IF($O19&gt;0,1,0),IF(FR$1="S",IF($W19&gt;0,1,0),IF(FR$1="J",1,1))))*((IF(FS$3="Gruppe",$BR19,1)*$BT$1)+IF($B19="",0,FQ19*$BT$2)+((99999-IF($H19="",0,(ROUND($H19,2)*100))))*$BT$3+$A19)</f>
        <v>0</v>
      </c>
      <c r="FU19" s="0" t="n">
        <f aca="false">LARGE(FT$7:FT$42,$A19)</f>
        <v>0</v>
      </c>
      <c r="FV19" s="0" t="n">
        <f aca="false">(FU19-MOD(FU19,$BT$1))/$BT$1</f>
        <v>0</v>
      </c>
      <c r="FW19" s="0" t="n">
        <f aca="false">MOD(MOD(FU19,$BT$2),100)</f>
        <v>0</v>
      </c>
      <c r="FX19" s="0" t="n">
        <f aca="false">IF(FU19=0,0,IF(FV19=FV18,FX18+1,1))</f>
        <v>0</v>
      </c>
      <c r="FY19" s="0" t="n">
        <f aca="false">IF(FU19=0,99999,FW19*$BT$3+FX19)</f>
        <v>99999</v>
      </c>
      <c r="FZ19" s="0" t="n">
        <f aca="false">SMALL(FY$7:FY$42,$A19)</f>
        <v>99999</v>
      </c>
      <c r="GA19" s="0" t="n">
        <f aca="false">(FZ19-MOD(FZ19,$BT$3))/$BT$3</f>
        <v>999</v>
      </c>
      <c r="GB19" s="0" t="n">
        <f aca="false">MOD(FZ19,$BT$3)</f>
        <v>99</v>
      </c>
      <c r="GD19" s="0" t="str">
        <f aca="false">IF(GD$6="SP",$Z19,IF(GD$6="MP",$AA19,IF(GD$6="ZK",$Y19,IF(GD$6="RE",$O19,IF(GD$6="ST",$W19,0)))))</f>
        <v/>
      </c>
      <c r="GF19" s="0" t="n">
        <f aca="false">IF([2]Einstellung!U52="",0,1)</f>
        <v>0</v>
      </c>
      <c r="GG19" s="0" t="n">
        <f aca="false">GF19*IF(GE$1="Z",IF($O19&gt;0,IF($W19&gt;0,1,0),0),IF(GE$1="R",IF($O19&gt;0,1,0),IF(GE$1="S",IF($W19&gt;0,1,0),IF(GE$1="J",1,1))))*((IF(GF$3="Gruppe",$BR19,1)*$BT$1)+IF($B19="",0,GD19*$BT$2)+((99999-IF($H19="",0,(ROUND($H19,2)*100))))*$BT$3+$A19)</f>
        <v>0</v>
      </c>
      <c r="GH19" s="0" t="n">
        <f aca="false">LARGE(GG$7:GG$42,$A19)</f>
        <v>0</v>
      </c>
      <c r="GI19" s="0" t="n">
        <f aca="false">(GH19-MOD(GH19,$BT$1))/$BT$1</f>
        <v>0</v>
      </c>
      <c r="GJ19" s="0" t="n">
        <f aca="false">MOD(MOD(GH19,$BT$2),100)</f>
        <v>0</v>
      </c>
      <c r="GK19" s="0" t="n">
        <f aca="false">IF(GH19=0,0,IF(GI19=GI18,GK18+1,1))</f>
        <v>0</v>
      </c>
      <c r="GL19" s="0" t="n">
        <f aca="false">IF(GH19=0,99999,GJ19*$BT$3+GK19)</f>
        <v>99999</v>
      </c>
      <c r="GM19" s="0" t="n">
        <f aca="false">SMALL(GL$7:GL$42,$A19)</f>
        <v>99999</v>
      </c>
      <c r="GN19" s="0" t="n">
        <f aca="false">(GM19-MOD(GM19,$BT$3))/$BT$3</f>
        <v>999</v>
      </c>
      <c r="GO19" s="0" t="n">
        <f aca="false">MOD(GM19,$BT$3)</f>
        <v>99</v>
      </c>
      <c r="GQ19" s="0" t="str">
        <f aca="false">IF(GQ$6="SP",$Z19,IF(GQ$6="MP",$AA19,IF(GQ$6="ZK",$Y19,IF(GQ$6="RE",$O19,IF(GQ$6="ST",$W19,0)))))</f>
        <v/>
      </c>
      <c r="GS19" s="0" t="n">
        <f aca="false">IF([2]Einstellung!V52="",0,1)</f>
        <v>0</v>
      </c>
      <c r="GT19" s="0" t="n">
        <f aca="false">GS19*IF(GR$1="Z",IF($O19&gt;0,IF($W19&gt;0,1,0),0),IF(GR$1="R",IF($O19&gt;0,1,0),IF(GR$1="S",IF($W19&gt;0,1,0),IF(GR$1="J",1,1))))*((IF(GS$3="Gruppe",$BR19,1)*$BT$1)+IF($B19="",0,GQ19*$BT$2)+((99999-IF($H19="",0,(ROUND($H19,2)*100))))*$BT$3+$A19)</f>
        <v>0</v>
      </c>
      <c r="GU19" s="0" t="n">
        <f aca="false">LARGE(GT$7:GT$42,$A19)</f>
        <v>0</v>
      </c>
      <c r="GV19" s="0" t="n">
        <f aca="false">(GU19-MOD(GU19,$BT$1))/$BT$1</f>
        <v>0</v>
      </c>
      <c r="GW19" s="0" t="n">
        <f aca="false">MOD(MOD(GU19,$BT$2),100)</f>
        <v>0</v>
      </c>
      <c r="GX19" s="0" t="n">
        <f aca="false">IF(GU19=0,0,IF(GV19=GV18,GX18+1,1))</f>
        <v>0</v>
      </c>
      <c r="GY19" s="0" t="n">
        <f aca="false">IF(GU19=0,99999,GW19*$BT$3+GX19)</f>
        <v>99999</v>
      </c>
      <c r="GZ19" s="0" t="n">
        <f aca="false">SMALL(GY$7:GY$42,$A19)</f>
        <v>99999</v>
      </c>
      <c r="HA19" s="0" t="n">
        <f aca="false">(GZ19-MOD(GZ19,$BT$3))/$BT$3</f>
        <v>999</v>
      </c>
      <c r="HB19" s="0" t="n">
        <f aca="false">MOD(GZ19,$BT$3)</f>
        <v>99</v>
      </c>
      <c r="HD19" s="0" t="str">
        <f aca="false">IF(HD$6="SP",$Z19,IF(HD$6="MP",$AA19,IF(HD$6="ZK",$Y19,IF(HD$6="RE",$O19,IF(HD$6="ST",$W19,0)))))</f>
        <v/>
      </c>
      <c r="HF19" s="0" t="n">
        <f aca="false">IF([2]Einstellung!W52="",0,1)</f>
        <v>0</v>
      </c>
      <c r="HG19" s="0" t="n">
        <f aca="false">HF19*IF(HE$1="Z",IF($O19&gt;0,IF($W19&gt;0,1,0),0),IF(HE$1="R",IF($O19&gt;0,1,0),IF(HE$1="S",IF($W19&gt;0,1,0),IF(HE$1="J",1,1))))*((IF(HF$3="Gruppe",$BR19,1)*$BT$1)+IF($B19="",0,HD19*$BT$2)+((99999-IF($H19="",0,(ROUND($H19,2)*100))))*$BT$3+$A19)</f>
        <v>0</v>
      </c>
      <c r="HH19" s="0" t="n">
        <f aca="false">LARGE(HG$7:HG$42,$A19)</f>
        <v>0</v>
      </c>
      <c r="HI19" s="0" t="n">
        <f aca="false">(HH19-MOD(HH19,$BT$1))/$BT$1</f>
        <v>0</v>
      </c>
      <c r="HJ19" s="0" t="n">
        <f aca="false">MOD(MOD(HH19,$BT$2),100)</f>
        <v>0</v>
      </c>
      <c r="HK19" s="0" t="n">
        <f aca="false">IF(HH19=0,0,IF(HI19=HI18,HK18+1,1))</f>
        <v>0</v>
      </c>
      <c r="HL19" s="0" t="n">
        <f aca="false">IF(HH19=0,99999,HJ19*$BT$3+HK19)</f>
        <v>99999</v>
      </c>
      <c r="HM19" s="0" t="n">
        <f aca="false">SMALL(HL$7:HL$42,$A19)</f>
        <v>99999</v>
      </c>
      <c r="HN19" s="0" t="n">
        <f aca="false">(HM19-MOD(HM19,$BT$3))/$BT$3</f>
        <v>999</v>
      </c>
      <c r="HO19" s="0" t="n">
        <f aca="false">MOD(HM19,$BT$3)</f>
        <v>99</v>
      </c>
      <c r="HQ19" s="0" t="str">
        <f aca="false">IF(HQ$6="SP",$Z19,IF(HQ$6="MP",$AA19,IF(HQ$6="ZK",$Y19,IF(HQ$6="RE",$O19,IF(HQ$6="ST",$W19,0)))))</f>
        <v/>
      </c>
      <c r="HS19" s="0" t="n">
        <f aca="false">IF([2]Einstellung!X52="",0,1)</f>
        <v>0</v>
      </c>
      <c r="HT19" s="0" t="n">
        <f aca="false">HS19*IF(HR$1="Z",IF($O19&gt;0,IF($W19&gt;0,1,0),0),IF(HR$1="R",IF($O19&gt;0,1,0),IF(HR$1="S",IF($W19&gt;0,1,0),IF(HR$1="J",1,1))))*((IF(HS$3="Gruppe",$BR19,1)*$BT$1)+IF($B19="",0,HQ19*$BT$2)+((99999-IF($H19="",0,(ROUND($H19,2)*100))))*$BT$3+$A19)</f>
        <v>0</v>
      </c>
      <c r="HU19" s="0" t="n">
        <f aca="false">LARGE(HT$7:HT$42,$A19)</f>
        <v>0</v>
      </c>
      <c r="HV19" s="0" t="n">
        <f aca="false">(HU19-MOD(HU19,$BT$1))/$BT$1</f>
        <v>0</v>
      </c>
      <c r="HW19" s="0" t="n">
        <f aca="false">MOD(MOD(HU19,$BT$2),100)</f>
        <v>0</v>
      </c>
      <c r="HX19" s="0" t="n">
        <f aca="false">IF(HU19=0,0,IF(HV19=HV18,HX18+1,1))</f>
        <v>0</v>
      </c>
      <c r="HY19" s="0" t="n">
        <f aca="false">IF(HU19=0,99999,HW19*$BT$3+HX19)</f>
        <v>99999</v>
      </c>
      <c r="HZ19" s="0" t="n">
        <f aca="false">SMALL(HY$7:HY$42,$A19)</f>
        <v>99999</v>
      </c>
      <c r="IA19" s="0" t="n">
        <f aca="false">(HZ19-MOD(HZ19,$BT$3))/$BT$3</f>
        <v>999</v>
      </c>
      <c r="IB19" s="0" t="n">
        <f aca="false">MOD(HZ19,$BT$3)</f>
        <v>99</v>
      </c>
      <c r="ID19" s="0" t="str">
        <f aca="false">IF(ID$6="SP",$Z19,IF(ID$6="MP",$AA19,IF(ID$6="ZK",$Y19,IF(ID$6="RE",$O19,IF(ID$6="ST",$W19,0)))))</f>
        <v/>
      </c>
      <c r="IF19" s="0" t="n">
        <f aca="false">IF([2]Einstellung!Y52="",0,1)</f>
        <v>0</v>
      </c>
      <c r="IG19" s="0" t="n">
        <f aca="false">IF19*IF(IE$1="Z",IF($O19&gt;0,IF($W19&gt;0,1,0),0),IF(IE$1="R",IF($O19&gt;0,1,0),IF(IE$1="S",IF($W19&gt;0,1,0),IF(IE$1="J",1,1))))*((IF(IF$3="Gruppe",$BR19,1)*$BT$1)+IF($B19="",0,ID19*$BT$2)+((99999-IF($H19="",0,(ROUND($H19,2)*100))))*$BT$3+$A19)</f>
        <v>0</v>
      </c>
      <c r="IH19" s="0" t="n">
        <f aca="false">LARGE(IG$7:IG$42,$A19)</f>
        <v>0</v>
      </c>
      <c r="II19" s="0" t="n">
        <f aca="false">(IH19-MOD(IH19,$BT$1))/$BT$1</f>
        <v>0</v>
      </c>
      <c r="IJ19" s="0" t="n">
        <f aca="false">MOD(MOD(IH19,$BT$2),100)</f>
        <v>0</v>
      </c>
      <c r="IK19" s="0" t="n">
        <f aca="false">IF(IH19=0,0,IF(II19=II18,IK18+1,1))</f>
        <v>0</v>
      </c>
      <c r="IL19" s="0" t="n">
        <f aca="false">IF(IH19=0,99999,IJ19*$BT$3+IK19)</f>
        <v>99999</v>
      </c>
      <c r="IM19" s="0" t="n">
        <f aca="false">SMALL(IL$7:IL$42,$A19)</f>
        <v>99999</v>
      </c>
      <c r="IN19" s="0" t="n">
        <f aca="false">(IM19-MOD(IM19,$BT$3))/$BT$3</f>
        <v>999</v>
      </c>
      <c r="IO19" s="0" t="n">
        <f aca="false">MOD(IM19,$BT$3)</f>
        <v>99</v>
      </c>
      <c r="IT19" s="0" t="str">
        <f aca="false">IF([2]Wettkampf!BK18&lt;&gt;"",VLOOKUP([2]Wettkampf!BK18,Athl01,11),"")</f>
        <v/>
      </c>
      <c r="IU19" s="0" t="str">
        <f aca="false">IF([2]Wettkampf!BK18&lt;&gt;"",VLOOKUP([2]Wettkampf!BK18,Athl01,10),"")</f>
        <v/>
      </c>
      <c r="IV19" s="0" t="str">
        <f aca="false">IF(IT19&gt;0,IF(IT19="",IU19,IT19),IU19)</f>
        <v/>
      </c>
    </row>
    <row r="20" customFormat="false" ht="13.5" hidden="false" customHeight="true" outlineLevel="0" collapsed="false">
      <c r="A20" s="33" t="n">
        <v>14</v>
      </c>
      <c r="B20" s="33" t="str">
        <f aca="false">IF([2]Einstellung!B53&lt;&gt;"",[2]Einstellung!B53,"")</f>
        <v/>
      </c>
      <c r="C20" s="48" t="str">
        <f aca="false">[2]Einstellung!D53</f>
        <v/>
      </c>
      <c r="D20" s="48" t="str">
        <f aca="false">[2]Einstellung!D53</f>
        <v/>
      </c>
      <c r="E20" s="35" t="str">
        <f aca="false">IF([2]Einstellung!$S$28="N",IF([2]Wettkampf!BK19&lt;&gt;"",VLOOKUP([2]Wettkampf!BK19,Athl01,13),""),IF([2]Wettkampf!BK19&lt;&gt;"",VLOOKUP([2]Wettkampf!BK19,Athl01,[2]Einstellung!$I$2),""))</f>
        <v/>
      </c>
      <c r="F20" s="36" t="str">
        <f aca="false">IF([2]Wettkampf!BK19&lt;&gt;"",YEAR(VLOOKUP([2]Wettkampf!BK19,Athl01,4)),"")</f>
        <v/>
      </c>
      <c r="G20" s="33" t="str">
        <f aca="false">IV20</f>
        <v/>
      </c>
      <c r="H20" s="37" t="str">
        <f aca="false">IF([2]Wettkampf!K19="","",[2]Wettkampf!K19)</f>
        <v/>
      </c>
      <c r="I20" s="38" t="str">
        <f aca="false">IF([2]Wettkampf!P19=0,"",[2]Wettkampf!P19)</f>
        <v/>
      </c>
      <c r="J20" s="39" t="str">
        <f aca="false">IF([2]Wettkampf!Q19="+","",IF([2]Wettkampf!Q19="-","x",""))</f>
        <v/>
      </c>
      <c r="K20" s="40" t="str">
        <f aca="false">IF([2]Wettkampf!R19=0,"",[2]Wettkampf!R19)</f>
        <v/>
      </c>
      <c r="L20" s="39" t="str">
        <f aca="false">IF([2]Wettkampf!S19="+","",IF([2]Wettkampf!S19="-","x",""))</f>
        <v/>
      </c>
      <c r="M20" s="40" t="str">
        <f aca="false">IF([2]Wettkampf!T19=0,"",[2]Wettkampf!T19)</f>
        <v/>
      </c>
      <c r="N20" s="39" t="str">
        <f aca="false">IF([2]Wettkampf!U19="+","",IF([2]Wettkampf!U19="-","x",""))</f>
        <v/>
      </c>
      <c r="O20" s="41" t="str">
        <f aca="false">IF([2]Wettkampf!L19&lt;&gt;"",[2]Wettkampf!BA19,"")</f>
        <v/>
      </c>
      <c r="P20" s="42"/>
      <c r="Q20" s="38" t="str">
        <f aca="false">IF([2]Wettkampf!W19=0,"",[2]Wettkampf!W19)</f>
        <v/>
      </c>
      <c r="R20" s="39" t="str">
        <f aca="false">IF([2]Wettkampf!X19="+","",IF([2]Wettkampf!X19="-","x",""))</f>
        <v/>
      </c>
      <c r="S20" s="40" t="str">
        <f aca="false">IF([2]Wettkampf!Y19=0,"",[2]Wettkampf!Y19)</f>
        <v/>
      </c>
      <c r="T20" s="39" t="str">
        <f aca="false">IF([2]Wettkampf!Z19="+","",IF([2]Wettkampf!Z19="-","x",""))</f>
        <v/>
      </c>
      <c r="U20" s="40" t="str">
        <f aca="false">IF([2]Wettkampf!AA19=0,"",[2]Wettkampf!AA19)</f>
        <v/>
      </c>
      <c r="V20" s="39" t="str">
        <f aca="false">IF([2]Wettkampf!AB19="+","",IF([2]Wettkampf!AB19="-","x",""))</f>
        <v/>
      </c>
      <c r="W20" s="41" t="str">
        <f aca="false">IF([2]Wettkampf!L19&lt;&gt;"",[2]Wettkampf!BE19,"")</f>
        <v/>
      </c>
      <c r="X20" s="42"/>
      <c r="Y20" s="43" t="str">
        <f aca="false">IF([2]Wettkampf!L19&lt;&gt;"",IF($AU$1="J",O20+W20,IF($AU$1="R",IF(O20=0,0,O20+W20),IF(AU$1="S",IF(W20=0,0,O20+W20),IF(O20=0,0,IF(W20=0,0,O20+W20))))),"")</f>
        <v/>
      </c>
      <c r="Z20" s="44" t="str">
        <f aca="false">IF([2]Wettkampf!L19&lt;&gt;"",ROUND([2]Wettkampf!BR19*Y20,2),"")</f>
        <v/>
      </c>
      <c r="AA20" s="45" t="str">
        <f aca="false">IF(AV20&gt;0,ROUND(Z20*AV20,2),"")</f>
        <v/>
      </c>
      <c r="AB20" s="46" t="str">
        <f aca="false">IF([2]Einstellung!L53&lt;&gt;"",IF(ISERROR(VLOOKUP(A20,R_GRP_01,2,FALSE())),99,IF(VLOOKUP(A20,R_GRP_01,1,FALSE())=A20,VLOOKUP(A20,R_GRP_01,2,FALSE()),99)),"")</f>
        <v/>
      </c>
      <c r="AC20" s="46" t="str">
        <f aca="false">IF([2]Einstellung!M53&lt;&gt;"",IF(ISERROR(VLOOKUP(A20,R_GRP_02,2)),99,IF(VLOOKUP(A20,R_GRP_02,1)=A20,VLOOKUP(A20,R_GRP_02,2),99)),"")</f>
        <v/>
      </c>
      <c r="AD20" s="46" t="str">
        <f aca="false">IF([2]Einstellung!N53&lt;&gt;"",IF(ISERROR(VLOOKUP(A20,R_GRP_03,2)),99,IF(VLOOKUP(A20,R_GRP_03,1)=A20,VLOOKUP(A20,R_GRP_03,2),99)),"")</f>
        <v/>
      </c>
      <c r="AE20" s="46" t="str">
        <f aca="false">IF([2]Einstellung!O53&lt;&gt;"",IF(ISERROR(VLOOKUP(A20,R_GRP_04,2)),99,IF(VLOOKUP(A20,R_GRP_04,1)=A20,VLOOKUP(A20,R_GRP_04,2),99)),"")</f>
        <v/>
      </c>
      <c r="AF20" s="46" t="str">
        <f aca="false">IF([2]Einstellung!P53&lt;&gt;"",IF(ISERROR(VLOOKUP(A20,R_GRP_05,2)),99,IF(VLOOKUP(A20,R_GRP_05,1)=A20,VLOOKUP(A20,R_GRP_05,2),99)),"")</f>
        <v/>
      </c>
      <c r="AG20" s="46" t="str">
        <f aca="false">IF([2]Einstellung!Q53&lt;&gt;"",IF(ISERROR(VLOOKUP(A20,R_GRP_06,2)),99,IF(VLOOKUP(A20,R_GRP_06,1)=A20,VLOOKUP(A20,R_GRP_06,2),99)),"")</f>
        <v/>
      </c>
      <c r="AH20" s="46" t="str">
        <f aca="false">IF([2]Einstellung!R53&lt;&gt;"",IF(ISERROR(VLOOKUP(A20,R_GRP_07,2)),99,IF(VLOOKUP(A20,R_GRP_07,1)=A20,VLOOKUP(A20,R_GRP_07,2),99)),"")</f>
        <v/>
      </c>
      <c r="AI20" s="46" t="str">
        <f aca="false">IF([2]Einstellung!S53&lt;&gt;"",IF(ISERROR(VLOOKUP(A20,R_GRP_08,2)),99,IF(VLOOKUP(A20,R_GRP_08,1)=A20,VLOOKUP(A20,R_GRP_08,2),99)),"")</f>
        <v/>
      </c>
      <c r="AJ20" s="46" t="str">
        <f aca="false">IF([2]Einstellung!T53&lt;&gt;"",IF(ISERROR(VLOOKUP(A20,R_GRP_09,2)),99,IF(VLOOKUP(A20,R_GRP_09,1)=A20,VLOOKUP(A20,R_GRP_09,2),99)),"")</f>
        <v/>
      </c>
      <c r="AK20" s="46" t="str">
        <f aca="false">IF([2]Einstellung!U53&lt;&gt;"",IF(ISERROR(VLOOKUP(A20,R_GRP_10,2)),99,IF(VLOOKUP(A20,R_GRP_10,1)=A20,VLOOKUP(A20,R_GRP_10,2),99)),"")</f>
        <v/>
      </c>
      <c r="AL20" s="46" t="str">
        <f aca="false">IF([2]Einstellung!V53&lt;&gt;"",IF(ISERROR(VLOOKUP(A20,R_GRP_11,2)),99,IF(VLOOKUP(A20,R_GRP_11,1)=A20,VLOOKUP(A20,R_GRP_11,2),99)),"")</f>
        <v/>
      </c>
      <c r="AM20" s="46" t="str">
        <f aca="false">IF([2]Einstellung!W53&lt;&gt;"",IF(ISERROR(VLOOKUP(A20,R_GRP_12,2)),99,IF(VLOOKUP(A20,R_GRP_12,1)=A20,VLOOKUP(A20,R_GRP_12,2),99)),"")</f>
        <v/>
      </c>
      <c r="AN20" s="46" t="str">
        <f aca="false">IF([2]Einstellung!X53&lt;&gt;"",IF(ISERROR(VLOOKUP(A20,R_GRP_13,2)),99,IF(VLOOKUP(A20,R_GRP_13,1)=A20,VLOOKUP(A20,R_GRP_13,2),99)),"")</f>
        <v/>
      </c>
      <c r="AO20" s="46" t="str">
        <f aca="false">IF([2]Einstellung!Y53&lt;&gt;"",IF(ISERROR(VLOOKUP(A20,R_GRP_14,2)),99,IF(VLOOKUP(A20,R_GRP_14,1)=A20,VLOOKUP(A20,R_GRP_14,2),99)),"")</f>
        <v/>
      </c>
      <c r="AP20" s="46" t="str">
        <f aca="false">IF(VLOOKUP(A20,R_SINC,1)=A20,VLOOKUP(A20,R_SINC,2),"")</f>
        <v/>
      </c>
      <c r="AQ20" s="46" t="str">
        <f aca="false">IF(AA20="","",IF(VLOOKUP(A20,R_MELZ,1)=A20,VLOOKUP(A20,R_MELZ,2),""))</f>
        <v/>
      </c>
      <c r="AU20" s="32" t="n">
        <f aca="false">IF(C20&lt;&gt;"",YEAR([2]Wiegeliste!$D$4)-F20,0)</f>
        <v>0</v>
      </c>
      <c r="AV20" s="0" t="n">
        <f aca="false">IF(AU20&gt;=35,VLOOKUP(AU20,MMK,2),0)</f>
        <v>0</v>
      </c>
      <c r="AZ20" s="47" t="n">
        <f aca="false">IF(Z20="",0,ROUND(Z20,2)*$AZ$1+A20)</f>
        <v>0</v>
      </c>
      <c r="BA20" s="0" t="n">
        <f aca="false">LARGE($AZ$7:$AZ$31,A20)</f>
        <v>0</v>
      </c>
      <c r="BB20" s="0" t="n">
        <f aca="false">IF(BA20=0,99,MOD(BA20,$AZ$2))</f>
        <v>99</v>
      </c>
      <c r="BC20" s="0" t="n">
        <f aca="false">BB20*$AZ$2+A20</f>
        <v>99014</v>
      </c>
      <c r="BD20" s="0" t="n">
        <f aca="false">SMALL($BC$7:$BC$31,A20)</f>
        <v>99014</v>
      </c>
      <c r="BE20" s="0" t="n">
        <f aca="false">(BD20-BF20)/$AZ$2</f>
        <v>99</v>
      </c>
      <c r="BF20" s="0" t="n">
        <f aca="false">MOD(BD20,$AZ$2)</f>
        <v>14</v>
      </c>
      <c r="BH20" s="0" t="n">
        <f aca="false">IF(AA20="",0,ROUND(AA20,2)*$AZ$1+A20)</f>
        <v>0</v>
      </c>
      <c r="BI20" s="0" t="n">
        <f aca="false">LARGE($BH$7:$BH$31,A20)</f>
        <v>0</v>
      </c>
      <c r="BJ20" s="0" t="n">
        <f aca="false">IF(BI20=0,99,MOD(BI20,$AZ$2))</f>
        <v>99</v>
      </c>
      <c r="BK20" s="0" t="n">
        <f aca="false">BJ20*$AZ$2+$A20</f>
        <v>99014</v>
      </c>
      <c r="BL20" s="0" t="n">
        <f aca="false">SMALL($BK$7:$BK$31,$A20)</f>
        <v>99014</v>
      </c>
      <c r="BM20" s="0" t="n">
        <f aca="false">(BL20-BN20)/$AZ$2</f>
        <v>99</v>
      </c>
      <c r="BN20" s="0" t="n">
        <f aca="false">MOD(BL20,$AZ$2)</f>
        <v>14</v>
      </c>
      <c r="BQ20" s="0" t="str">
        <f aca="false">IF(BQ$6="SP",$Z20,IF(BQ$6="MP",$AA20,IF(BQ$6="ZK",$Y20,IF(BQ$6="RE",$O20,IF(BQ$6="ST",$W20,0)))))</f>
        <v/>
      </c>
      <c r="BR20" s="0" t="n">
        <f aca="false">IF(B20="",0,VLOOKUP(B20,Gruppe,2,FALSE()))</f>
        <v>0</v>
      </c>
      <c r="BS20" s="0" t="n">
        <f aca="false">IF([2]Einstellung!L53="",0,1)</f>
        <v>0</v>
      </c>
      <c r="BT20" s="0" t="n">
        <f aca="false">$BS20*IF(BR$1="Z",IF($O20&gt;0,IF($W20&gt;0,1,0),0),IF(BR$1="R",IF($O20&gt;0,1,0),IF(BR$1="S",IF($W20&gt;0,1,0),IF(BR$1="J",1,1))))*((IF($BS$3="Gruppe",BR20,1)*$BT$1)+IF(B20="",0,BQ20*$BT$2)+((99999-IF($H20="",0,(ROUND($H20,2)*100))))*$BT$3+$A20)</f>
        <v>0</v>
      </c>
      <c r="BU20" s="0" t="n">
        <f aca="false">LARGE($BT$7:$BT$42,A20)</f>
        <v>0</v>
      </c>
      <c r="BV20" s="0" t="n">
        <f aca="false">(BU20-MOD(BU20,$BT$1))/$BT$1</f>
        <v>0</v>
      </c>
      <c r="BW20" s="0" t="n">
        <f aca="false">MOD(MOD(BU20,$BT$2),100)</f>
        <v>0</v>
      </c>
      <c r="BX20" s="0" t="n">
        <f aca="false">IF(BU20=0,0,IF($BV20=$BV19,$BX19+1,1))</f>
        <v>0</v>
      </c>
      <c r="BY20" s="0" t="n">
        <f aca="false">IF(BU20=0,99999,$BW20*$BT$3+BX20)</f>
        <v>99999</v>
      </c>
      <c r="BZ20" s="0" t="n">
        <f aca="false">SMALL($BY$7:$BY$42,A20)</f>
        <v>99999</v>
      </c>
      <c r="CA20" s="0" t="n">
        <f aca="false">(BZ20-MOD(BZ20,$BT$3))/$BT$3</f>
        <v>999</v>
      </c>
      <c r="CB20" s="0" t="n">
        <f aca="false">MOD(BZ20,$BT$3)</f>
        <v>99</v>
      </c>
      <c r="CD20" s="0" t="str">
        <f aca="false">IF(CD$6="SP",$Z20,IF(CD$6="MP",$AA20,IF(CD$6="ZK",$Y20,IF(CD$6="RE",$O20,IF(CD$6="ST",$W20,0)))))</f>
        <v/>
      </c>
      <c r="CF20" s="0" t="n">
        <f aca="false">IF([2]Einstellung!M53="",0,1)</f>
        <v>0</v>
      </c>
      <c r="CG20" s="0" t="n">
        <f aca="false">$CF20*IF(CE$1="Z",IF($O20&gt;0,IF($W20&gt;0,1,0),0),IF(CE$1="R",IF($O20&gt;0,1,0),IF(CE$1="S",IF($W20&gt;0,1,0),IF(CE$1="J",1,1))))*((IF($CF$3="Gruppe",BR20,1)*$BT$1)+IF(B20="",0,CD20*$BT$2)+((99999-IF($H20="",0,(ROUND($H20,2)*100))))*$BT$3+$A20)</f>
        <v>0</v>
      </c>
      <c r="CH20" s="0" t="n">
        <f aca="false">LARGE($CG$7:$CG$42,A20)</f>
        <v>0</v>
      </c>
      <c r="CI20" s="0" t="n">
        <f aca="false">(CH20-MOD(CH20,$BT$1))/$BT$1</f>
        <v>0</v>
      </c>
      <c r="CJ20" s="0" t="n">
        <f aca="false">MOD(MOD(CH20,$BT$2),100)</f>
        <v>0</v>
      </c>
      <c r="CK20" s="0" t="n">
        <f aca="false">IF(CH20=0,0,IF(CI20=CI19,CK19+1,1))</f>
        <v>0</v>
      </c>
      <c r="CL20" s="0" t="n">
        <f aca="false">IF(CH20=0,99999,CJ20*$BT$3+CK20)</f>
        <v>99999</v>
      </c>
      <c r="CM20" s="0" t="n">
        <f aca="false">SMALL(CL$7:CL$42,A20)</f>
        <v>99999</v>
      </c>
      <c r="CN20" s="0" t="n">
        <f aca="false">(CM20-MOD(CM20,$BT$3))/$BT$3</f>
        <v>999</v>
      </c>
      <c r="CO20" s="0" t="n">
        <f aca="false">MOD(CM20,$BT$3)</f>
        <v>99</v>
      </c>
      <c r="CQ20" s="0" t="str">
        <f aca="false">IF(CQ$6="SP",$Z20,IF(CQ$6="MP",$AA20,IF(CQ$6="ZK",$Y20,IF(CQ$6="RE",$O20,IF(CQ$6="ST",$W20,0)))))</f>
        <v/>
      </c>
      <c r="CS20" s="0" t="n">
        <f aca="false">IF([2]Einstellung!N53="",0,1)</f>
        <v>0</v>
      </c>
      <c r="CT20" s="0" t="n">
        <f aca="false">CS20*IF(CR$1="Z",IF($O20&gt;0,IF($W20&gt;0,1,0),0),IF(CR$1="R",IF($O20&gt;0,1,0),IF(CR$1="S",IF($W20&gt;0,1,0),IF(CR$1="J",1,1))))*((IF(CS$3="Gruppe",$BR20,1)*$BT$1)+IF($B20="",0,CQ20*$BT$2)+((99999-IF($H20="",0,(ROUND($H20,2)*100))))*$BT$3+$A20)</f>
        <v>0</v>
      </c>
      <c r="CU20" s="0" t="n">
        <f aca="false">LARGE(CT$7:CT$42,$A20)</f>
        <v>0</v>
      </c>
      <c r="CV20" s="0" t="n">
        <f aca="false">(CU20-MOD(CU20,$BT$1))/$BT$1</f>
        <v>0</v>
      </c>
      <c r="CW20" s="0" t="n">
        <f aca="false">MOD(MOD(CU20,$BT$2),100)</f>
        <v>0</v>
      </c>
      <c r="CX20" s="0" t="n">
        <f aca="false">IF(CU20=0,0,IF(CV20=CV19,CX19+1,1))</f>
        <v>0</v>
      </c>
      <c r="CY20" s="0" t="n">
        <f aca="false">IF(CU20=0,99999,CW20*$BT$3+CX20)</f>
        <v>99999</v>
      </c>
      <c r="CZ20" s="0" t="n">
        <f aca="false">SMALL(CY$7:CY$42,$A20)</f>
        <v>99999</v>
      </c>
      <c r="DA20" s="0" t="n">
        <f aca="false">(CZ20-MOD(CZ20,$BT$3))/$BT$3</f>
        <v>999</v>
      </c>
      <c r="DB20" s="0" t="n">
        <f aca="false">MOD(CZ20,$BT$3)</f>
        <v>99</v>
      </c>
      <c r="DD20" s="0" t="str">
        <f aca="false">IF(DD$6="SP",$Z20,IF(DD$6="MP",$AA20,IF(DD$6="ZK",$Y20,IF(DD$6="RE",$O20,IF(DD$6="ST",$W20,0)))))</f>
        <v/>
      </c>
      <c r="DF20" s="0" t="n">
        <f aca="false">IF([2]Einstellung!O53="",0,1)</f>
        <v>0</v>
      </c>
      <c r="DG20" s="0" t="n">
        <f aca="false">DF20*IF(DE$1="Z",IF($O20&gt;0,IF($W20&gt;0,1,0),0),IF(DE$1="R",IF($O20&gt;0,1,0),IF(DE$1="S",IF($W20&gt;0,1,0),IF(DE$1="J",1,1))))*((IF(DF$3="Gruppe",$BR20,1)*$BT$1)+IF($B20="",0,DD20*$BT$2)+((99999-IF($H20="",0,(ROUND($H20,2)*100))))*$BT$3+$A20)</f>
        <v>0</v>
      </c>
      <c r="DH20" s="0" t="n">
        <f aca="false">LARGE(DG$7:DG$42,$A20)</f>
        <v>0</v>
      </c>
      <c r="DI20" s="0" t="n">
        <f aca="false">(DH20-MOD(DH20,$BT$1))/$BT$1</f>
        <v>0</v>
      </c>
      <c r="DJ20" s="0" t="n">
        <f aca="false">MOD(MOD(DH20,$BT$2),100)</f>
        <v>0</v>
      </c>
      <c r="DK20" s="0" t="n">
        <f aca="false">IF(DH20=0,0,IF(DI20=DI19,DK19+1,1))</f>
        <v>0</v>
      </c>
      <c r="DL20" s="0" t="n">
        <f aca="false">IF(DH20=0,99999,DJ20*$BT$3+DK20)</f>
        <v>99999</v>
      </c>
      <c r="DM20" s="0" t="n">
        <f aca="false">SMALL(DL$7:DL$42,$A20)</f>
        <v>99999</v>
      </c>
      <c r="DN20" s="0" t="n">
        <f aca="false">(DM20-MOD(DM20,$BT$3))/$BT$3</f>
        <v>999</v>
      </c>
      <c r="DO20" s="0" t="n">
        <f aca="false">MOD(DM20,$BT$3)</f>
        <v>99</v>
      </c>
      <c r="DQ20" s="0" t="str">
        <f aca="false">IF(DQ$6="SP",$Z20,IF(DQ$6="MP",$AA20,IF(DQ$6="ZK",$Y20,IF(DQ$6="RE",$O20,IF(DQ$6="ST",$W20,0)))))</f>
        <v/>
      </c>
      <c r="DS20" s="0" t="n">
        <f aca="false">IF([2]Einstellung!P53="",0,1)</f>
        <v>0</v>
      </c>
      <c r="DT20" s="0" t="n">
        <f aca="false">DS20*IF(DR$1="Z",IF($O20&gt;0,IF($W20&gt;0,1,0),0),IF(DR$1="R",IF($O20&gt;0,1,0),IF(DR$1="S",IF($W20&gt;0,1,0),IF(DR$1="J",1,1))))*((IF(DS$3="Gruppe",$BR20,1)*$BT$1)+IF($B20="",0,DQ20*$BT$2)+((99999-IF($H20="",0,(ROUND($H20,2)*100))))*$BT$3+$A20)</f>
        <v>0</v>
      </c>
      <c r="DU20" s="0" t="n">
        <f aca="false">LARGE(DT$7:DT$42,$A20)</f>
        <v>0</v>
      </c>
      <c r="DV20" s="0" t="n">
        <f aca="false">(DU20-MOD(DU20,$BT$1))/$BT$1</f>
        <v>0</v>
      </c>
      <c r="DW20" s="0" t="n">
        <f aca="false">MOD(MOD(DU20,$BT$2),100)</f>
        <v>0</v>
      </c>
      <c r="DX20" s="0" t="n">
        <f aca="false">IF(DU20=0,0,IF(DV20=DV19,DX19+1,1))</f>
        <v>0</v>
      </c>
      <c r="DY20" s="0" t="n">
        <f aca="false">IF(DU20=0,99999,DW20*$BT$3+DX20)</f>
        <v>99999</v>
      </c>
      <c r="DZ20" s="0" t="n">
        <f aca="false">SMALL(DY$7:DY$42,$A20)</f>
        <v>99999</v>
      </c>
      <c r="EA20" s="0" t="n">
        <f aca="false">(DZ20-MOD(DZ20,$BT$3))/$BT$3</f>
        <v>999</v>
      </c>
      <c r="EB20" s="0" t="n">
        <f aca="false">MOD(DZ20,$BT$3)</f>
        <v>99</v>
      </c>
      <c r="ED20" s="0" t="str">
        <f aca="false">IF(ED$6="SP",$Z20,IF(ED$6="MP",$AA20,IF(ED$6="ZK",$Y20,IF(ED$6="RE",$O20,IF(ED$6="ST",$W20,0)))))</f>
        <v/>
      </c>
      <c r="EF20" s="0" t="n">
        <f aca="false">IF([2]Einstellung!Q53="",0,1)</f>
        <v>0</v>
      </c>
      <c r="EG20" s="0" t="n">
        <f aca="false">EF20*IF(EE$1="Z",IF($O20&gt;0,IF($W20&gt;0,1,0),0),IF(EE$1="R",IF($O20&gt;0,1,0),IF(EE$1="S",IF($W20&gt;0,1,0),IF(EE$1="J",1,1))))*((IF(EF$3="Gruppe",$BR20,1)*$BT$1)+IF($B20="",0,ED20*$BT$2)+((99999-IF($H20="",0,(ROUND($H20,2)*100))))*$BT$3+$A20)</f>
        <v>0</v>
      </c>
      <c r="EH20" s="0" t="n">
        <f aca="false">LARGE(EG$7:EG$42,$A20)</f>
        <v>0</v>
      </c>
      <c r="EI20" s="0" t="n">
        <f aca="false">(EH20-MOD(EH20,$BT$1))/$BT$1</f>
        <v>0</v>
      </c>
      <c r="EJ20" s="0" t="n">
        <f aca="false">MOD(MOD(EH20,$BT$2),100)</f>
        <v>0</v>
      </c>
      <c r="EK20" s="0" t="n">
        <f aca="false">IF(EH20=0,0,IF(EI20=EI19,EK19+1,1))</f>
        <v>0</v>
      </c>
      <c r="EL20" s="0" t="n">
        <f aca="false">IF(EH20=0,99999,EJ20*$BT$3+EK20)</f>
        <v>99999</v>
      </c>
      <c r="EM20" s="0" t="n">
        <f aca="false">SMALL(EL$7:EL$42,$A20)</f>
        <v>99999</v>
      </c>
      <c r="EN20" s="0" t="n">
        <f aca="false">(EM20-MOD(EM20,$BT$3))/$BT$3</f>
        <v>999</v>
      </c>
      <c r="EO20" s="0" t="n">
        <f aca="false">MOD(EM20,$BT$3)</f>
        <v>99</v>
      </c>
      <c r="EQ20" s="0" t="str">
        <f aca="false">IF(EQ$6="SP",$Z20,IF(EQ$6="MP",$AA20,IF(EQ$6="ZK",$Y20,IF(EQ$6="RE",$O20,IF(EQ$6="ST",$W20,0)))))</f>
        <v/>
      </c>
      <c r="ES20" s="0" t="n">
        <f aca="false">IF([2]Einstellung!R53="",0,1)</f>
        <v>0</v>
      </c>
      <c r="ET20" s="0" t="n">
        <f aca="false">ES20*IF(ER$1="Z",IF($O20&gt;0,IF($W20&gt;0,1,0),0),IF(ER$1="R",IF($O20&gt;0,1,0),IF(ER$1="S",IF($W20&gt;0,1,0),IF(ER$1="J",1,1))))*((IF(ES$3="Gruppe",$BR20,1)*$BT$1)+IF($B20="",0,EQ20*$BT$2)+((99999-IF($H20="",0,(ROUND($H20,2)*100))))*$BT$3+$A20)</f>
        <v>0</v>
      </c>
      <c r="EU20" s="0" t="n">
        <f aca="false">LARGE(ET$7:ET$42,$A20)</f>
        <v>0</v>
      </c>
      <c r="EV20" s="0" t="n">
        <f aca="false">(EU20-MOD(EU20,$BT$1))/$BT$1</f>
        <v>0</v>
      </c>
      <c r="EW20" s="0" t="n">
        <f aca="false">MOD(MOD(EU20,$BT$2),100)</f>
        <v>0</v>
      </c>
      <c r="EX20" s="0" t="n">
        <f aca="false">IF(EU20=0,0,IF(EV20=EV19,EX19+1,1))</f>
        <v>0</v>
      </c>
      <c r="EY20" s="0" t="n">
        <f aca="false">IF(EU20=0,99999,EW20*$BT$3+EX20)</f>
        <v>99999</v>
      </c>
      <c r="EZ20" s="0" t="n">
        <f aca="false">SMALL(EY$7:EY$42,$A20)</f>
        <v>99999</v>
      </c>
      <c r="FA20" s="0" t="n">
        <f aca="false">(EZ20-MOD(EZ20,$BT$3))/$BT$3</f>
        <v>999</v>
      </c>
      <c r="FB20" s="0" t="n">
        <f aca="false">MOD(EZ20,$BT$3)</f>
        <v>99</v>
      </c>
      <c r="FD20" s="0" t="str">
        <f aca="false">IF(FD$6="SP",$Z20,IF(FD$6="MP",$AA20,IF(FD$6="ZK",$Y20,IF(FD$6="RE",$O20,IF(FD$6="ST",$W20,0)))))</f>
        <v/>
      </c>
      <c r="FF20" s="0" t="n">
        <f aca="false">IF([2]Einstellung!S53="",0,1)</f>
        <v>0</v>
      </c>
      <c r="FG20" s="0" t="n">
        <f aca="false">FF20*IF(FE$1="Z",IF($O20&gt;0,IF($W20&gt;0,1,0),0),IF(FE$1="R",IF($O20&gt;0,1,0),IF(FE$1="S",IF($W20&gt;0,1,0),IF(FE$1="J",1,1))))*((IF(FF$3="Gruppe",$BR20,1)*$BT$1)+IF($B20="",0,FD20*$BT$2)+((99999-IF($H20="",0,(ROUND($H20,2)*100))))*$BT$3+$A20)</f>
        <v>0</v>
      </c>
      <c r="FH20" s="0" t="n">
        <f aca="false">LARGE(FG$7:FG$42,$A20)</f>
        <v>0</v>
      </c>
      <c r="FI20" s="0" t="n">
        <f aca="false">(FH20-MOD(FH20,$BT$1))/$BT$1</f>
        <v>0</v>
      </c>
      <c r="FJ20" s="0" t="n">
        <f aca="false">MOD(MOD(FH20,$BT$2),100)</f>
        <v>0</v>
      </c>
      <c r="FK20" s="0" t="n">
        <f aca="false">IF(FH20=0,0,IF(FI20=FI19,FK19+1,1))</f>
        <v>0</v>
      </c>
      <c r="FL20" s="0" t="n">
        <f aca="false">IF(FH20=0,99999,FJ20*$BT$3+FK20)</f>
        <v>99999</v>
      </c>
      <c r="FM20" s="12" t="n">
        <f aca="false">SMALL(FL$7:FL$42,$A20)</f>
        <v>99999</v>
      </c>
      <c r="FN20" s="0" t="n">
        <f aca="false">(FM20-MOD(FM20,$BT$3))/$BT$3</f>
        <v>999</v>
      </c>
      <c r="FO20" s="0" t="n">
        <f aca="false">MOD(FM20,$BT$3)</f>
        <v>99</v>
      </c>
      <c r="FQ20" s="0" t="str">
        <f aca="false">IF(FQ$6="SP",$Z20,IF(FQ$6="MP",$AA20,IF(FQ$6="ZK",$Y20,IF(FQ$6="RE",$O20,IF(FQ$6="ST",$W20,0)))))</f>
        <v/>
      </c>
      <c r="FS20" s="0" t="n">
        <f aca="false">IF([2]Einstellung!T53="",0,1)</f>
        <v>0</v>
      </c>
      <c r="FT20" s="0" t="n">
        <f aca="false">FS20*IF(FR$1="Z",IF($O20&gt;0,IF($W20&gt;0,1,0),0),IF(FR$1="R",IF($O20&gt;0,1,0),IF(FR$1="S",IF($W20&gt;0,1,0),IF(FR$1="J",1,1))))*((IF(FS$3="Gruppe",$BR20,1)*$BT$1)+IF($B20="",0,FQ20*$BT$2)+((99999-IF($H20="",0,(ROUND($H20,2)*100))))*$BT$3+$A20)</f>
        <v>0</v>
      </c>
      <c r="FU20" s="0" t="n">
        <f aca="false">LARGE(FT$7:FT$42,$A20)</f>
        <v>0</v>
      </c>
      <c r="FV20" s="0" t="n">
        <f aca="false">(FU20-MOD(FU20,$BT$1))/$BT$1</f>
        <v>0</v>
      </c>
      <c r="FW20" s="0" t="n">
        <f aca="false">MOD(MOD(FU20,$BT$2),100)</f>
        <v>0</v>
      </c>
      <c r="FX20" s="0" t="n">
        <f aca="false">IF(FU20=0,0,IF(FV20=FV19,FX19+1,1))</f>
        <v>0</v>
      </c>
      <c r="FY20" s="0" t="n">
        <f aca="false">IF(FU20=0,99999,FW20*$BT$3+FX20)</f>
        <v>99999</v>
      </c>
      <c r="FZ20" s="0" t="n">
        <f aca="false">SMALL(FY$7:FY$42,$A20)</f>
        <v>99999</v>
      </c>
      <c r="GA20" s="0" t="n">
        <f aca="false">(FZ20-MOD(FZ20,$BT$3))/$BT$3</f>
        <v>999</v>
      </c>
      <c r="GB20" s="0" t="n">
        <f aca="false">MOD(FZ20,$BT$3)</f>
        <v>99</v>
      </c>
      <c r="GD20" s="0" t="str">
        <f aca="false">IF(GD$6="SP",$Z20,IF(GD$6="MP",$AA20,IF(GD$6="ZK",$Y20,IF(GD$6="RE",$O20,IF(GD$6="ST",$W20,0)))))</f>
        <v/>
      </c>
      <c r="GF20" s="0" t="n">
        <f aca="false">IF([2]Einstellung!U53="",0,1)</f>
        <v>0</v>
      </c>
      <c r="GG20" s="0" t="n">
        <f aca="false">GF20*IF(GE$1="Z",IF($O20&gt;0,IF($W20&gt;0,1,0),0),IF(GE$1="R",IF($O20&gt;0,1,0),IF(GE$1="S",IF($W20&gt;0,1,0),IF(GE$1="J",1,1))))*((IF(GF$3="Gruppe",$BR20,1)*$BT$1)+IF($B20="",0,GD20*$BT$2)+((99999-IF($H20="",0,(ROUND($H20,2)*100))))*$BT$3+$A20)</f>
        <v>0</v>
      </c>
      <c r="GH20" s="0" t="n">
        <f aca="false">LARGE(GG$7:GG$42,$A20)</f>
        <v>0</v>
      </c>
      <c r="GI20" s="0" t="n">
        <f aca="false">(GH20-MOD(GH20,$BT$1))/$BT$1</f>
        <v>0</v>
      </c>
      <c r="GJ20" s="0" t="n">
        <f aca="false">MOD(MOD(GH20,$BT$2),100)</f>
        <v>0</v>
      </c>
      <c r="GK20" s="0" t="n">
        <f aca="false">IF(GH20=0,0,IF(GI20=GI19,GK19+1,1))</f>
        <v>0</v>
      </c>
      <c r="GL20" s="0" t="n">
        <f aca="false">IF(GH20=0,99999,GJ20*$BT$3+GK20)</f>
        <v>99999</v>
      </c>
      <c r="GM20" s="0" t="n">
        <f aca="false">SMALL(GL$7:GL$42,$A20)</f>
        <v>99999</v>
      </c>
      <c r="GN20" s="0" t="n">
        <f aca="false">(GM20-MOD(GM20,$BT$3))/$BT$3</f>
        <v>999</v>
      </c>
      <c r="GO20" s="0" t="n">
        <f aca="false">MOD(GM20,$BT$3)</f>
        <v>99</v>
      </c>
      <c r="GQ20" s="0" t="str">
        <f aca="false">IF(GQ$6="SP",$Z20,IF(GQ$6="MP",$AA20,IF(GQ$6="ZK",$Y20,IF(GQ$6="RE",$O20,IF(GQ$6="ST",$W20,0)))))</f>
        <v/>
      </c>
      <c r="GS20" s="0" t="n">
        <f aca="false">IF([2]Einstellung!V53="",0,1)</f>
        <v>0</v>
      </c>
      <c r="GT20" s="0" t="n">
        <f aca="false">GS20*IF(GR$1="Z",IF($O20&gt;0,IF($W20&gt;0,1,0),0),IF(GR$1="R",IF($O20&gt;0,1,0),IF(GR$1="S",IF($W20&gt;0,1,0),IF(GR$1="J",1,1))))*((IF(GS$3="Gruppe",$BR20,1)*$BT$1)+IF($B20="",0,GQ20*$BT$2)+((99999-IF($H20="",0,(ROUND($H20,2)*100))))*$BT$3+$A20)</f>
        <v>0</v>
      </c>
      <c r="GU20" s="0" t="n">
        <f aca="false">LARGE(GT$7:GT$42,$A20)</f>
        <v>0</v>
      </c>
      <c r="GV20" s="0" t="n">
        <f aca="false">(GU20-MOD(GU20,$BT$1))/$BT$1</f>
        <v>0</v>
      </c>
      <c r="GW20" s="0" t="n">
        <f aca="false">MOD(MOD(GU20,$BT$2),100)</f>
        <v>0</v>
      </c>
      <c r="GX20" s="0" t="n">
        <f aca="false">IF(GU20=0,0,IF(GV20=GV19,GX19+1,1))</f>
        <v>0</v>
      </c>
      <c r="GY20" s="0" t="n">
        <f aca="false">IF(GU20=0,99999,GW20*$BT$3+GX20)</f>
        <v>99999</v>
      </c>
      <c r="GZ20" s="0" t="n">
        <f aca="false">SMALL(GY$7:GY$42,$A20)</f>
        <v>99999</v>
      </c>
      <c r="HA20" s="0" t="n">
        <f aca="false">(GZ20-MOD(GZ20,$BT$3))/$BT$3</f>
        <v>999</v>
      </c>
      <c r="HB20" s="0" t="n">
        <f aca="false">MOD(GZ20,$BT$3)</f>
        <v>99</v>
      </c>
      <c r="HD20" s="0" t="str">
        <f aca="false">IF(HD$6="SP",$Z20,IF(HD$6="MP",$AA20,IF(HD$6="ZK",$Y20,IF(HD$6="RE",$O20,IF(HD$6="ST",$W20,0)))))</f>
        <v/>
      </c>
      <c r="HF20" s="0" t="n">
        <f aca="false">IF([2]Einstellung!W53="",0,1)</f>
        <v>0</v>
      </c>
      <c r="HG20" s="0" t="n">
        <f aca="false">HF20*IF(HE$1="Z",IF($O20&gt;0,IF($W20&gt;0,1,0),0),IF(HE$1="R",IF($O20&gt;0,1,0),IF(HE$1="S",IF($W20&gt;0,1,0),IF(HE$1="J",1,1))))*((IF(HF$3="Gruppe",$BR20,1)*$BT$1)+IF($B20="",0,HD20*$BT$2)+((99999-IF($H20="",0,(ROUND($H20,2)*100))))*$BT$3+$A20)</f>
        <v>0</v>
      </c>
      <c r="HH20" s="0" t="n">
        <f aca="false">LARGE(HG$7:HG$42,$A20)</f>
        <v>0</v>
      </c>
      <c r="HI20" s="0" t="n">
        <f aca="false">(HH20-MOD(HH20,$BT$1))/$BT$1</f>
        <v>0</v>
      </c>
      <c r="HJ20" s="0" t="n">
        <f aca="false">MOD(MOD(HH20,$BT$2),100)</f>
        <v>0</v>
      </c>
      <c r="HK20" s="0" t="n">
        <f aca="false">IF(HH20=0,0,IF(HI20=HI19,HK19+1,1))</f>
        <v>0</v>
      </c>
      <c r="HL20" s="0" t="n">
        <f aca="false">IF(HH20=0,99999,HJ20*$BT$3+HK20)</f>
        <v>99999</v>
      </c>
      <c r="HM20" s="0" t="n">
        <f aca="false">SMALL(HL$7:HL$42,$A20)</f>
        <v>99999</v>
      </c>
      <c r="HN20" s="0" t="n">
        <f aca="false">(HM20-MOD(HM20,$BT$3))/$BT$3</f>
        <v>999</v>
      </c>
      <c r="HO20" s="0" t="n">
        <f aca="false">MOD(HM20,$BT$3)</f>
        <v>99</v>
      </c>
      <c r="HQ20" s="0" t="str">
        <f aca="false">IF(HQ$6="SP",$Z20,IF(HQ$6="MP",$AA20,IF(HQ$6="ZK",$Y20,IF(HQ$6="RE",$O20,IF(HQ$6="ST",$W20,0)))))</f>
        <v/>
      </c>
      <c r="HS20" s="0" t="n">
        <f aca="false">IF([2]Einstellung!X53="",0,1)</f>
        <v>0</v>
      </c>
      <c r="HT20" s="0" t="n">
        <f aca="false">HS20*IF(HR$1="Z",IF($O20&gt;0,IF($W20&gt;0,1,0),0),IF(HR$1="R",IF($O20&gt;0,1,0),IF(HR$1="S",IF($W20&gt;0,1,0),IF(HR$1="J",1,1))))*((IF(HS$3="Gruppe",$BR20,1)*$BT$1)+IF($B20="",0,HQ20*$BT$2)+((99999-IF($H20="",0,(ROUND($H20,2)*100))))*$BT$3+$A20)</f>
        <v>0</v>
      </c>
      <c r="HU20" s="0" t="n">
        <f aca="false">LARGE(HT$7:HT$42,$A20)</f>
        <v>0</v>
      </c>
      <c r="HV20" s="0" t="n">
        <f aca="false">(HU20-MOD(HU20,$BT$1))/$BT$1</f>
        <v>0</v>
      </c>
      <c r="HW20" s="0" t="n">
        <f aca="false">MOD(MOD(HU20,$BT$2),100)</f>
        <v>0</v>
      </c>
      <c r="HX20" s="0" t="n">
        <f aca="false">IF(HU20=0,0,IF(HV20=HV19,HX19+1,1))</f>
        <v>0</v>
      </c>
      <c r="HY20" s="0" t="n">
        <f aca="false">IF(HU20=0,99999,HW20*$BT$3+HX20)</f>
        <v>99999</v>
      </c>
      <c r="HZ20" s="0" t="n">
        <f aca="false">SMALL(HY$7:HY$42,$A20)</f>
        <v>99999</v>
      </c>
      <c r="IA20" s="0" t="n">
        <f aca="false">(HZ20-MOD(HZ20,$BT$3))/$BT$3</f>
        <v>999</v>
      </c>
      <c r="IB20" s="0" t="n">
        <f aca="false">MOD(HZ20,$BT$3)</f>
        <v>99</v>
      </c>
      <c r="ID20" s="0" t="str">
        <f aca="false">IF(ID$6="SP",$Z20,IF(ID$6="MP",$AA20,IF(ID$6="ZK",$Y20,IF(ID$6="RE",$O20,IF(ID$6="ST",$W20,0)))))</f>
        <v/>
      </c>
      <c r="IF20" s="0" t="n">
        <f aca="false">IF([2]Einstellung!Y53="",0,1)</f>
        <v>0</v>
      </c>
      <c r="IG20" s="0" t="n">
        <f aca="false">IF20*IF(IE$1="Z",IF($O20&gt;0,IF($W20&gt;0,1,0),0),IF(IE$1="R",IF($O20&gt;0,1,0),IF(IE$1="S",IF($W20&gt;0,1,0),IF(IE$1="J",1,1))))*((IF(IF$3="Gruppe",$BR20,1)*$BT$1)+IF($B20="",0,ID20*$BT$2)+((99999-IF($H20="",0,(ROUND($H20,2)*100))))*$BT$3+$A20)</f>
        <v>0</v>
      </c>
      <c r="IH20" s="0" t="n">
        <f aca="false">LARGE(IG$7:IG$42,$A20)</f>
        <v>0</v>
      </c>
      <c r="II20" s="0" t="n">
        <f aca="false">(IH20-MOD(IH20,$BT$1))/$BT$1</f>
        <v>0</v>
      </c>
      <c r="IJ20" s="0" t="n">
        <f aca="false">MOD(MOD(IH20,$BT$2),100)</f>
        <v>0</v>
      </c>
      <c r="IK20" s="0" t="n">
        <f aca="false">IF(IH20=0,0,IF(II20=II19,IK19+1,1))</f>
        <v>0</v>
      </c>
      <c r="IL20" s="0" t="n">
        <f aca="false">IF(IH20=0,99999,IJ20*$BT$3+IK20)</f>
        <v>99999</v>
      </c>
      <c r="IM20" s="0" t="n">
        <f aca="false">SMALL(IL$7:IL$42,$A20)</f>
        <v>99999</v>
      </c>
      <c r="IN20" s="0" t="n">
        <f aca="false">(IM20-MOD(IM20,$BT$3))/$BT$3</f>
        <v>999</v>
      </c>
      <c r="IO20" s="0" t="n">
        <f aca="false">MOD(IM20,$BT$3)</f>
        <v>99</v>
      </c>
      <c r="IT20" s="0" t="str">
        <f aca="false">IF([2]Wettkampf!BK19&lt;&gt;"",VLOOKUP([2]Wettkampf!BK19,Athl01,11),"")</f>
        <v/>
      </c>
      <c r="IU20" s="0" t="str">
        <f aca="false">IF([2]Wettkampf!BK19&lt;&gt;"",VLOOKUP([2]Wettkampf!BK19,Athl01,10),"")</f>
        <v/>
      </c>
      <c r="IV20" s="0" t="str">
        <f aca="false">IF(IT20&gt;0,IF(IT20="",IU20,IT20),IU20)</f>
        <v/>
      </c>
    </row>
    <row r="21" customFormat="false" ht="13.5" hidden="false" customHeight="true" outlineLevel="0" collapsed="false">
      <c r="A21" s="33" t="n">
        <v>15</v>
      </c>
      <c r="B21" s="33" t="str">
        <f aca="false">IF([2]Einstellung!B54&lt;&gt;"",[2]Einstellung!B54,"")</f>
        <v/>
      </c>
      <c r="C21" s="48" t="str">
        <f aca="false">[2]Einstellung!D54</f>
        <v/>
      </c>
      <c r="D21" s="48" t="str">
        <f aca="false">[2]Einstellung!D54</f>
        <v/>
      </c>
      <c r="E21" s="35" t="str">
        <f aca="false">IF([2]Einstellung!$S$28="N",IF([2]Wettkampf!BK20&lt;&gt;"",VLOOKUP([2]Wettkampf!BK20,Athl01,13),""),IF([2]Wettkampf!BK20&lt;&gt;"",VLOOKUP([2]Wettkampf!BK20,Athl01,[2]Einstellung!$I$2),""))</f>
        <v/>
      </c>
      <c r="F21" s="36" t="str">
        <f aca="false">IF([2]Wettkampf!BK20&lt;&gt;"",YEAR(VLOOKUP([2]Wettkampf!BK20,Athl01,4)),"")</f>
        <v/>
      </c>
      <c r="G21" s="33" t="str">
        <f aca="false">IV21</f>
        <v/>
      </c>
      <c r="H21" s="37" t="str">
        <f aca="false">IF([2]Wettkampf!K20="","",[2]Wettkampf!K20)</f>
        <v/>
      </c>
      <c r="I21" s="38" t="str">
        <f aca="false">IF([2]Wettkampf!P20=0,"",[2]Wettkampf!P20)</f>
        <v/>
      </c>
      <c r="J21" s="39" t="str">
        <f aca="false">IF([2]Wettkampf!Q20="+","",IF([2]Wettkampf!Q20="-","x",""))</f>
        <v/>
      </c>
      <c r="K21" s="40" t="str">
        <f aca="false">IF([2]Wettkampf!R20=0,"",[2]Wettkampf!R20)</f>
        <v/>
      </c>
      <c r="L21" s="39" t="str">
        <f aca="false">IF([2]Wettkampf!S20="+","",IF([2]Wettkampf!S20="-","x",""))</f>
        <v/>
      </c>
      <c r="M21" s="40" t="str">
        <f aca="false">IF([2]Wettkampf!T20=0,"",[2]Wettkampf!T20)</f>
        <v/>
      </c>
      <c r="N21" s="39" t="str">
        <f aca="false">IF([2]Wettkampf!U20="+","",IF([2]Wettkampf!U20="-","x",""))</f>
        <v/>
      </c>
      <c r="O21" s="41" t="str">
        <f aca="false">IF([2]Wettkampf!L20&lt;&gt;"",[2]Wettkampf!BA20,"")</f>
        <v/>
      </c>
      <c r="P21" s="42"/>
      <c r="Q21" s="38" t="str">
        <f aca="false">IF([2]Wettkampf!W20=0,"",[2]Wettkampf!W20)</f>
        <v/>
      </c>
      <c r="R21" s="39" t="str">
        <f aca="false">IF([2]Wettkampf!X20="+","",IF([2]Wettkampf!X20="-","x",""))</f>
        <v/>
      </c>
      <c r="S21" s="40" t="str">
        <f aca="false">IF([2]Wettkampf!Y20=0,"",[2]Wettkampf!Y20)</f>
        <v/>
      </c>
      <c r="T21" s="39" t="str">
        <f aca="false">IF([2]Wettkampf!Z20="+","",IF([2]Wettkampf!Z20="-","x",""))</f>
        <v/>
      </c>
      <c r="U21" s="40" t="str">
        <f aca="false">IF([2]Wettkampf!AA20=0,"",[2]Wettkampf!AA20)</f>
        <v/>
      </c>
      <c r="V21" s="39" t="str">
        <f aca="false">IF([2]Wettkampf!AB20="+","",IF([2]Wettkampf!AB20="-","x",""))</f>
        <v/>
      </c>
      <c r="W21" s="41" t="str">
        <f aca="false">IF([2]Wettkampf!L20&lt;&gt;"",[2]Wettkampf!BE20,"")</f>
        <v/>
      </c>
      <c r="X21" s="42"/>
      <c r="Y21" s="43" t="str">
        <f aca="false">IF([2]Wettkampf!L20&lt;&gt;"",IF($AU$1="J",O21+W21,IF($AU$1="R",IF(O21=0,0,O21+W21),IF(AU$1="S",IF(W21=0,0,O21+W21),IF(O21=0,0,IF(W21=0,0,O21+W21))))),"")</f>
        <v/>
      </c>
      <c r="Z21" s="44" t="str">
        <f aca="false">IF([2]Wettkampf!L20&lt;&gt;"",ROUND([2]Wettkampf!BR20*Y21,2),"")</f>
        <v/>
      </c>
      <c r="AA21" s="45" t="str">
        <f aca="false">IF(AV21&gt;0,ROUND(Z21*AV21,2),"")</f>
        <v/>
      </c>
      <c r="AB21" s="46" t="str">
        <f aca="false">IF([2]Einstellung!L54&lt;&gt;"",IF(ISERROR(VLOOKUP(A21,R_GRP_01,2,FALSE())),99,IF(VLOOKUP(A21,R_GRP_01,1,FALSE())=A21,VLOOKUP(A21,R_GRP_01,2,FALSE()),99)),"")</f>
        <v/>
      </c>
      <c r="AC21" s="46" t="str">
        <f aca="false">IF([2]Einstellung!M54&lt;&gt;"",IF(ISERROR(VLOOKUP(A21,R_GRP_02,2)),99,IF(VLOOKUP(A21,R_GRP_02,1)=A21,VLOOKUP(A21,R_GRP_02,2),99)),"")</f>
        <v/>
      </c>
      <c r="AD21" s="46" t="str">
        <f aca="false">IF([2]Einstellung!N54&lt;&gt;"",IF(ISERROR(VLOOKUP(A21,R_GRP_03,2)),99,IF(VLOOKUP(A21,R_GRP_03,1)=A21,VLOOKUP(A21,R_GRP_03,2),99)),"")</f>
        <v/>
      </c>
      <c r="AE21" s="46" t="str">
        <f aca="false">IF([2]Einstellung!O54&lt;&gt;"",IF(ISERROR(VLOOKUP(A21,R_GRP_04,2)),99,IF(VLOOKUP(A21,R_GRP_04,1)=A21,VLOOKUP(A21,R_GRP_04,2),99)),"")</f>
        <v/>
      </c>
      <c r="AF21" s="46" t="str">
        <f aca="false">IF([2]Einstellung!P54&lt;&gt;"",IF(ISERROR(VLOOKUP(A21,R_GRP_05,2)),99,IF(VLOOKUP(A21,R_GRP_05,1)=A21,VLOOKUP(A21,R_GRP_05,2),99)),"")</f>
        <v/>
      </c>
      <c r="AG21" s="46" t="str">
        <f aca="false">IF([2]Einstellung!Q54&lt;&gt;"",IF(ISERROR(VLOOKUP(A21,R_GRP_06,2)),99,IF(VLOOKUP(A21,R_GRP_06,1)=A21,VLOOKUP(A21,R_GRP_06,2),99)),"")</f>
        <v/>
      </c>
      <c r="AH21" s="46" t="str">
        <f aca="false">IF([2]Einstellung!R54&lt;&gt;"",IF(ISERROR(VLOOKUP(A21,R_GRP_07,2)),99,IF(VLOOKUP(A21,R_GRP_07,1)=A21,VLOOKUP(A21,R_GRP_07,2),99)),"")</f>
        <v/>
      </c>
      <c r="AI21" s="46" t="str">
        <f aca="false">IF([2]Einstellung!S54&lt;&gt;"",IF(ISERROR(VLOOKUP(A21,R_GRP_08,2)),99,IF(VLOOKUP(A21,R_GRP_08,1)=A21,VLOOKUP(A21,R_GRP_08,2),99)),"")</f>
        <v/>
      </c>
      <c r="AJ21" s="46" t="str">
        <f aca="false">IF([2]Einstellung!T54&lt;&gt;"",IF(ISERROR(VLOOKUP(A21,R_GRP_09,2)),99,IF(VLOOKUP(A21,R_GRP_09,1)=A21,VLOOKUP(A21,R_GRP_09,2),99)),"")</f>
        <v/>
      </c>
      <c r="AK21" s="46" t="str">
        <f aca="false">IF([2]Einstellung!U54&lt;&gt;"",IF(ISERROR(VLOOKUP(A21,R_GRP_10,2)),99,IF(VLOOKUP(A21,R_GRP_10,1)=A21,VLOOKUP(A21,R_GRP_10,2),99)),"")</f>
        <v/>
      </c>
      <c r="AL21" s="46" t="str">
        <f aca="false">IF([2]Einstellung!V54&lt;&gt;"",IF(ISERROR(VLOOKUP(A21,R_GRP_11,2)),99,IF(VLOOKUP(A21,R_GRP_11,1)=A21,VLOOKUP(A21,R_GRP_11,2),99)),"")</f>
        <v/>
      </c>
      <c r="AM21" s="46" t="str">
        <f aca="false">IF([2]Einstellung!W54&lt;&gt;"",IF(ISERROR(VLOOKUP(A21,R_GRP_12,2)),99,IF(VLOOKUP(A21,R_GRP_12,1)=A21,VLOOKUP(A21,R_GRP_12,2),99)),"")</f>
        <v/>
      </c>
      <c r="AN21" s="46" t="str">
        <f aca="false">IF([2]Einstellung!X54&lt;&gt;"",IF(ISERROR(VLOOKUP(A21,R_GRP_13,2)),99,IF(VLOOKUP(A21,R_GRP_13,1)=A21,VLOOKUP(A21,R_GRP_13,2),99)),"")</f>
        <v/>
      </c>
      <c r="AO21" s="46" t="str">
        <f aca="false">IF([2]Einstellung!Y54&lt;&gt;"",IF(ISERROR(VLOOKUP(A21,R_GRP_14,2)),99,IF(VLOOKUP(A21,R_GRP_14,1)=A21,VLOOKUP(A21,R_GRP_14,2),99)),"")</f>
        <v/>
      </c>
      <c r="AP21" s="46" t="str">
        <f aca="false">IF(VLOOKUP(A21,R_SINC,1)=A21,VLOOKUP(A21,R_SINC,2),"")</f>
        <v/>
      </c>
      <c r="AQ21" s="46" t="str">
        <f aca="false">IF(AA21="","",IF(VLOOKUP(A21,R_MELZ,1)=A21,VLOOKUP(A21,R_MELZ,2),""))</f>
        <v/>
      </c>
      <c r="AU21" s="32" t="n">
        <f aca="false">IF(C21&lt;&gt;"",YEAR([2]Wiegeliste!$D$4)-F21,0)</f>
        <v>0</v>
      </c>
      <c r="AV21" s="0" t="n">
        <f aca="false">IF(AU21&gt;=35,VLOOKUP(AU21,MMK,2),0)</f>
        <v>0</v>
      </c>
      <c r="AZ21" s="47" t="n">
        <f aca="false">IF(Z21="",0,ROUND(Z21,2)*$AZ$1+A21)</f>
        <v>0</v>
      </c>
      <c r="BA21" s="0" t="n">
        <f aca="false">LARGE($AZ$7:$AZ$31,A21)</f>
        <v>0</v>
      </c>
      <c r="BB21" s="0" t="n">
        <f aca="false">IF(BA21=0,99,MOD(BA21,$AZ$2))</f>
        <v>99</v>
      </c>
      <c r="BC21" s="0" t="n">
        <f aca="false">BB21*$AZ$2+A21</f>
        <v>99015</v>
      </c>
      <c r="BD21" s="0" t="n">
        <f aca="false">SMALL($BC$7:$BC$31,A21)</f>
        <v>99015</v>
      </c>
      <c r="BE21" s="0" t="n">
        <f aca="false">(BD21-BF21)/$AZ$2</f>
        <v>99</v>
      </c>
      <c r="BF21" s="0" t="n">
        <f aca="false">MOD(BD21,$AZ$2)</f>
        <v>15</v>
      </c>
      <c r="BH21" s="0" t="n">
        <f aca="false">IF(AA21="",0,ROUND(AA21,2)*$AZ$1+A21)</f>
        <v>0</v>
      </c>
      <c r="BI21" s="0" t="n">
        <f aca="false">LARGE($BH$7:$BH$31,A21)</f>
        <v>0</v>
      </c>
      <c r="BJ21" s="0" t="n">
        <f aca="false">IF(BI21=0,99,MOD(BI21,$AZ$2))</f>
        <v>99</v>
      </c>
      <c r="BK21" s="0" t="n">
        <f aca="false">BJ21*$AZ$2+$A21</f>
        <v>99015</v>
      </c>
      <c r="BL21" s="0" t="n">
        <f aca="false">SMALL($BK$7:$BK$31,$A21)</f>
        <v>99015</v>
      </c>
      <c r="BM21" s="0" t="n">
        <f aca="false">(BL21-BN21)/$AZ$2</f>
        <v>99</v>
      </c>
      <c r="BN21" s="0" t="n">
        <f aca="false">MOD(BL21,$AZ$2)</f>
        <v>15</v>
      </c>
      <c r="BQ21" s="0" t="str">
        <f aca="false">IF(BQ$6="SP",$Z21,IF(BQ$6="MP",$AA21,IF(BQ$6="ZK",$Y21,IF(BQ$6="RE",$O21,IF(BQ$6="ST",$W21,0)))))</f>
        <v/>
      </c>
      <c r="BR21" s="0" t="n">
        <f aca="false">IF(B21="",0,VLOOKUP(B21,Gruppe,2,FALSE()))</f>
        <v>0</v>
      </c>
      <c r="BS21" s="0" t="n">
        <f aca="false">IF([2]Einstellung!L54="",0,1)</f>
        <v>0</v>
      </c>
      <c r="BT21" s="0" t="n">
        <f aca="false">$BS21*IF(BR$1="Z",IF($O21&gt;0,IF($W21&gt;0,1,0),0),IF(BR$1="R",IF($O21&gt;0,1,0),IF(BR$1="S",IF($W21&gt;0,1,0),IF(BR$1="J",1,1))))*((IF($BS$3="Gruppe",BR21,1)*$BT$1)+IF(B21="",0,BQ21*$BT$2)+((99999-IF($H21="",0,(ROUND($H21,2)*100))))*$BT$3+$A21)</f>
        <v>0</v>
      </c>
      <c r="BU21" s="0" t="n">
        <f aca="false">LARGE($BT$7:$BT$42,A21)</f>
        <v>0</v>
      </c>
      <c r="BV21" s="0" t="n">
        <f aca="false">(BU21-MOD(BU21,$BT$1))/$BT$1</f>
        <v>0</v>
      </c>
      <c r="BW21" s="0" t="n">
        <f aca="false">MOD(MOD(BU21,$BT$2),100)</f>
        <v>0</v>
      </c>
      <c r="BX21" s="0" t="n">
        <f aca="false">IF(BU21=0,0,IF($BV21=$BV20,$BX20+1,1))</f>
        <v>0</v>
      </c>
      <c r="BY21" s="0" t="n">
        <f aca="false">IF(BU21=0,99999,$BW21*$BT$3+BX21)</f>
        <v>99999</v>
      </c>
      <c r="BZ21" s="0" t="n">
        <f aca="false">SMALL($BY$7:$BY$42,A21)</f>
        <v>99999</v>
      </c>
      <c r="CA21" s="0" t="n">
        <f aca="false">(BZ21-MOD(BZ21,$BT$3))/$BT$3</f>
        <v>999</v>
      </c>
      <c r="CB21" s="0" t="n">
        <f aca="false">MOD(BZ21,$BT$3)</f>
        <v>99</v>
      </c>
      <c r="CD21" s="0" t="str">
        <f aca="false">IF(CD$6="SP",$Z21,IF(CD$6="MP",$AA21,IF(CD$6="ZK",$Y21,IF(CD$6="RE",$O21,IF(CD$6="ST",$W21,0)))))</f>
        <v/>
      </c>
      <c r="CF21" s="0" t="n">
        <f aca="false">IF([2]Einstellung!M54="",0,1)</f>
        <v>0</v>
      </c>
      <c r="CG21" s="0" t="n">
        <f aca="false">$CF21*IF(CE$1="Z",IF($O21&gt;0,IF($W21&gt;0,1,0),0),IF(CE$1="R",IF($O21&gt;0,1,0),IF(CE$1="S",IF($W21&gt;0,1,0),IF(CE$1="J",1,1))))*((IF($CF$3="Gruppe",BR21,1)*$BT$1)+IF(B21="",0,CD21*$BT$2)+((99999-IF($H21="",0,(ROUND($H21,2)*100))))*$BT$3+$A21)</f>
        <v>0</v>
      </c>
      <c r="CH21" s="0" t="n">
        <f aca="false">LARGE($CG$7:$CG$42,A21)</f>
        <v>0</v>
      </c>
      <c r="CI21" s="0" t="n">
        <f aca="false">(CH21-MOD(CH21,$BT$1))/$BT$1</f>
        <v>0</v>
      </c>
      <c r="CJ21" s="0" t="n">
        <f aca="false">MOD(MOD(CH21,$BT$2),100)</f>
        <v>0</v>
      </c>
      <c r="CK21" s="0" t="n">
        <f aca="false">IF(CH21=0,0,IF(CI21=CI20,CK20+1,1))</f>
        <v>0</v>
      </c>
      <c r="CL21" s="0" t="n">
        <f aca="false">IF(CH21=0,99999,CJ21*$BT$3+CK21)</f>
        <v>99999</v>
      </c>
      <c r="CM21" s="0" t="n">
        <f aca="false">SMALL(CL$7:CL$42,A21)</f>
        <v>99999</v>
      </c>
      <c r="CN21" s="0" t="n">
        <f aca="false">(CM21-MOD(CM21,$BT$3))/$BT$3</f>
        <v>999</v>
      </c>
      <c r="CO21" s="0" t="n">
        <f aca="false">MOD(CM21,$BT$3)</f>
        <v>99</v>
      </c>
      <c r="CQ21" s="0" t="str">
        <f aca="false">IF(CQ$6="SP",$Z21,IF(CQ$6="MP",$AA21,IF(CQ$6="ZK",$Y21,IF(CQ$6="RE",$O21,IF(CQ$6="ST",$W21,0)))))</f>
        <v/>
      </c>
      <c r="CS21" s="0" t="n">
        <f aca="false">IF([2]Einstellung!N54="",0,1)</f>
        <v>0</v>
      </c>
      <c r="CT21" s="0" t="n">
        <f aca="false">CS21*IF(CR$1="Z",IF($O21&gt;0,IF($W21&gt;0,1,0),0),IF(CR$1="R",IF($O21&gt;0,1,0),IF(CR$1="S",IF($W21&gt;0,1,0),IF(CR$1="J",1,1))))*((IF(CS$3="Gruppe",$BR21,1)*$BT$1)+IF($B21="",0,CQ21*$BT$2)+((99999-IF($H21="",0,(ROUND($H21,2)*100))))*$BT$3+$A21)</f>
        <v>0</v>
      </c>
      <c r="CU21" s="0" t="n">
        <f aca="false">LARGE(CT$7:CT$42,$A21)</f>
        <v>0</v>
      </c>
      <c r="CV21" s="0" t="n">
        <f aca="false">(CU21-MOD(CU21,$BT$1))/$BT$1</f>
        <v>0</v>
      </c>
      <c r="CW21" s="0" t="n">
        <f aca="false">MOD(MOD(CU21,$BT$2),100)</f>
        <v>0</v>
      </c>
      <c r="CX21" s="0" t="n">
        <f aca="false">IF(CU21=0,0,IF(CV21=CV20,CX20+1,1))</f>
        <v>0</v>
      </c>
      <c r="CY21" s="0" t="n">
        <f aca="false">IF(CU21=0,99999,CW21*$BT$3+CX21)</f>
        <v>99999</v>
      </c>
      <c r="CZ21" s="0" t="n">
        <f aca="false">SMALL(CY$7:CY$42,$A21)</f>
        <v>99999</v>
      </c>
      <c r="DA21" s="0" t="n">
        <f aca="false">(CZ21-MOD(CZ21,$BT$3))/$BT$3</f>
        <v>999</v>
      </c>
      <c r="DB21" s="0" t="n">
        <f aca="false">MOD(CZ21,$BT$3)</f>
        <v>99</v>
      </c>
      <c r="DD21" s="0" t="str">
        <f aca="false">IF(DD$6="SP",$Z21,IF(DD$6="MP",$AA21,IF(DD$6="ZK",$Y21,IF(DD$6="RE",$O21,IF(DD$6="ST",$W21,0)))))</f>
        <v/>
      </c>
      <c r="DF21" s="0" t="n">
        <f aca="false">IF([2]Einstellung!O54="",0,1)</f>
        <v>0</v>
      </c>
      <c r="DG21" s="0" t="n">
        <f aca="false">DF21*IF(DE$1="Z",IF($O21&gt;0,IF($W21&gt;0,1,0),0),IF(DE$1="R",IF($O21&gt;0,1,0),IF(DE$1="S",IF($W21&gt;0,1,0),IF(DE$1="J",1,1))))*((IF(DF$3="Gruppe",$BR21,1)*$BT$1)+IF($B21="",0,DD21*$BT$2)+((99999-IF($H21="",0,(ROUND($H21,2)*100))))*$BT$3+$A21)</f>
        <v>0</v>
      </c>
      <c r="DH21" s="0" t="n">
        <f aca="false">LARGE(DG$7:DG$42,$A21)</f>
        <v>0</v>
      </c>
      <c r="DI21" s="0" t="n">
        <f aca="false">(DH21-MOD(DH21,$BT$1))/$BT$1</f>
        <v>0</v>
      </c>
      <c r="DJ21" s="0" t="n">
        <f aca="false">MOD(MOD(DH21,$BT$2),100)</f>
        <v>0</v>
      </c>
      <c r="DK21" s="0" t="n">
        <f aca="false">IF(DH21=0,0,IF(DI21=DI20,DK20+1,1))</f>
        <v>0</v>
      </c>
      <c r="DL21" s="0" t="n">
        <f aca="false">IF(DH21=0,99999,DJ21*$BT$3+DK21)</f>
        <v>99999</v>
      </c>
      <c r="DM21" s="0" t="n">
        <f aca="false">SMALL(DL$7:DL$42,$A21)</f>
        <v>99999</v>
      </c>
      <c r="DN21" s="0" t="n">
        <f aca="false">(DM21-MOD(DM21,$BT$3))/$BT$3</f>
        <v>999</v>
      </c>
      <c r="DO21" s="0" t="n">
        <f aca="false">MOD(DM21,$BT$3)</f>
        <v>99</v>
      </c>
      <c r="DQ21" s="0" t="str">
        <f aca="false">IF(DQ$6="SP",$Z21,IF(DQ$6="MP",$AA21,IF(DQ$6="ZK",$Y21,IF(DQ$6="RE",$O21,IF(DQ$6="ST",$W21,0)))))</f>
        <v/>
      </c>
      <c r="DS21" s="0" t="n">
        <f aca="false">IF([2]Einstellung!P54="",0,1)</f>
        <v>0</v>
      </c>
      <c r="DT21" s="0" t="n">
        <f aca="false">DS21*IF(DR$1="Z",IF($O21&gt;0,IF($W21&gt;0,1,0),0),IF(DR$1="R",IF($O21&gt;0,1,0),IF(DR$1="S",IF($W21&gt;0,1,0),IF(DR$1="J",1,1))))*((IF(DS$3="Gruppe",$BR21,1)*$BT$1)+IF($B21="",0,DQ21*$BT$2)+((99999-IF($H21="",0,(ROUND($H21,2)*100))))*$BT$3+$A21)</f>
        <v>0</v>
      </c>
      <c r="DU21" s="0" t="n">
        <f aca="false">LARGE(DT$7:DT$42,$A21)</f>
        <v>0</v>
      </c>
      <c r="DV21" s="0" t="n">
        <f aca="false">(DU21-MOD(DU21,$BT$1))/$BT$1</f>
        <v>0</v>
      </c>
      <c r="DW21" s="0" t="n">
        <f aca="false">MOD(MOD(DU21,$BT$2),100)</f>
        <v>0</v>
      </c>
      <c r="DX21" s="0" t="n">
        <f aca="false">IF(DU21=0,0,IF(DV21=DV20,DX20+1,1))</f>
        <v>0</v>
      </c>
      <c r="DY21" s="0" t="n">
        <f aca="false">IF(DU21=0,99999,DW21*$BT$3+DX21)</f>
        <v>99999</v>
      </c>
      <c r="DZ21" s="0" t="n">
        <f aca="false">SMALL(DY$7:DY$42,$A21)</f>
        <v>99999</v>
      </c>
      <c r="EA21" s="0" t="n">
        <f aca="false">(DZ21-MOD(DZ21,$BT$3))/$BT$3</f>
        <v>999</v>
      </c>
      <c r="EB21" s="0" t="n">
        <f aca="false">MOD(DZ21,$BT$3)</f>
        <v>99</v>
      </c>
      <c r="ED21" s="0" t="str">
        <f aca="false">IF(ED$6="SP",$Z21,IF(ED$6="MP",$AA21,IF(ED$6="ZK",$Y21,IF(ED$6="RE",$O21,IF(ED$6="ST",$W21,0)))))</f>
        <v/>
      </c>
      <c r="EF21" s="0" t="n">
        <f aca="false">IF([2]Einstellung!Q54="",0,1)</f>
        <v>0</v>
      </c>
      <c r="EG21" s="0" t="n">
        <f aca="false">EF21*IF(EE$1="Z",IF($O21&gt;0,IF($W21&gt;0,1,0),0),IF(EE$1="R",IF($O21&gt;0,1,0),IF(EE$1="S",IF($W21&gt;0,1,0),IF(EE$1="J",1,1))))*((IF(EF$3="Gruppe",$BR21,1)*$BT$1)+IF($B21="",0,ED21*$BT$2)+((99999-IF($H21="",0,(ROUND($H21,2)*100))))*$BT$3+$A21)</f>
        <v>0</v>
      </c>
      <c r="EH21" s="0" t="n">
        <f aca="false">LARGE(EG$7:EG$42,$A21)</f>
        <v>0</v>
      </c>
      <c r="EI21" s="0" t="n">
        <f aca="false">(EH21-MOD(EH21,$BT$1))/$BT$1</f>
        <v>0</v>
      </c>
      <c r="EJ21" s="0" t="n">
        <f aca="false">MOD(MOD(EH21,$BT$2),100)</f>
        <v>0</v>
      </c>
      <c r="EK21" s="0" t="n">
        <f aca="false">IF(EH21=0,0,IF(EI21=EI20,EK20+1,1))</f>
        <v>0</v>
      </c>
      <c r="EL21" s="0" t="n">
        <f aca="false">IF(EH21=0,99999,EJ21*$BT$3+EK21)</f>
        <v>99999</v>
      </c>
      <c r="EM21" s="0" t="n">
        <f aca="false">SMALL(EL$7:EL$42,$A21)</f>
        <v>99999</v>
      </c>
      <c r="EN21" s="0" t="n">
        <f aca="false">(EM21-MOD(EM21,$BT$3))/$BT$3</f>
        <v>999</v>
      </c>
      <c r="EO21" s="0" t="n">
        <f aca="false">MOD(EM21,$BT$3)</f>
        <v>99</v>
      </c>
      <c r="EQ21" s="0" t="str">
        <f aca="false">IF(EQ$6="SP",$Z21,IF(EQ$6="MP",$AA21,IF(EQ$6="ZK",$Y21,IF(EQ$6="RE",$O21,IF(EQ$6="ST",$W21,0)))))</f>
        <v/>
      </c>
      <c r="ES21" s="0" t="n">
        <f aca="false">IF([2]Einstellung!R54="",0,1)</f>
        <v>0</v>
      </c>
      <c r="ET21" s="0" t="n">
        <f aca="false">ES21*IF(ER$1="Z",IF($O21&gt;0,IF($W21&gt;0,1,0),0),IF(ER$1="R",IF($O21&gt;0,1,0),IF(ER$1="S",IF($W21&gt;0,1,0),IF(ER$1="J",1,1))))*((IF(ES$3="Gruppe",$BR21,1)*$BT$1)+IF($B21="",0,EQ21*$BT$2)+((99999-IF($H21="",0,(ROUND($H21,2)*100))))*$BT$3+$A21)</f>
        <v>0</v>
      </c>
      <c r="EU21" s="0" t="n">
        <f aca="false">LARGE(ET$7:ET$42,$A21)</f>
        <v>0</v>
      </c>
      <c r="EV21" s="0" t="n">
        <f aca="false">(EU21-MOD(EU21,$BT$1))/$BT$1</f>
        <v>0</v>
      </c>
      <c r="EW21" s="0" t="n">
        <f aca="false">MOD(MOD(EU21,$BT$2),100)</f>
        <v>0</v>
      </c>
      <c r="EX21" s="0" t="n">
        <f aca="false">IF(EU21=0,0,IF(EV21=EV20,EX20+1,1))</f>
        <v>0</v>
      </c>
      <c r="EY21" s="0" t="n">
        <f aca="false">IF(EU21=0,99999,EW21*$BT$3+EX21)</f>
        <v>99999</v>
      </c>
      <c r="EZ21" s="0" t="n">
        <f aca="false">SMALL(EY$7:EY$42,$A21)</f>
        <v>99999</v>
      </c>
      <c r="FA21" s="0" t="n">
        <f aca="false">(EZ21-MOD(EZ21,$BT$3))/$BT$3</f>
        <v>999</v>
      </c>
      <c r="FB21" s="0" t="n">
        <f aca="false">MOD(EZ21,$BT$3)</f>
        <v>99</v>
      </c>
      <c r="FD21" s="0" t="str">
        <f aca="false">IF(FD$6="SP",$Z21,IF(FD$6="MP",$AA21,IF(FD$6="ZK",$Y21,IF(FD$6="RE",$O21,IF(FD$6="ST",$W21,0)))))</f>
        <v/>
      </c>
      <c r="FF21" s="0" t="n">
        <f aca="false">IF([2]Einstellung!S54="",0,1)</f>
        <v>0</v>
      </c>
      <c r="FG21" s="0" t="n">
        <f aca="false">FF21*IF(FE$1="Z",IF($O21&gt;0,IF($W21&gt;0,1,0),0),IF(FE$1="R",IF($O21&gt;0,1,0),IF(FE$1="S",IF($W21&gt;0,1,0),IF(FE$1="J",1,1))))*((IF(FF$3="Gruppe",$BR21,1)*$BT$1)+IF($B21="",0,FD21*$BT$2)+((99999-IF($H21="",0,(ROUND($H21,2)*100))))*$BT$3+$A21)</f>
        <v>0</v>
      </c>
      <c r="FH21" s="0" t="n">
        <f aca="false">LARGE(FG$7:FG$42,$A21)</f>
        <v>0</v>
      </c>
      <c r="FI21" s="0" t="n">
        <f aca="false">(FH21-MOD(FH21,$BT$1))/$BT$1</f>
        <v>0</v>
      </c>
      <c r="FJ21" s="0" t="n">
        <f aca="false">MOD(MOD(FH21,$BT$2),100)</f>
        <v>0</v>
      </c>
      <c r="FK21" s="0" t="n">
        <f aca="false">IF(FH21=0,0,IF(FI21=FI20,FK20+1,1))</f>
        <v>0</v>
      </c>
      <c r="FL21" s="0" t="n">
        <f aca="false">IF(FH21=0,99999,FJ21*$BT$3+FK21)</f>
        <v>99999</v>
      </c>
      <c r="FM21" s="12" t="n">
        <f aca="false">SMALL(FL$7:FL$42,$A21)</f>
        <v>99999</v>
      </c>
      <c r="FN21" s="0" t="n">
        <f aca="false">(FM21-MOD(FM21,$BT$3))/$BT$3</f>
        <v>999</v>
      </c>
      <c r="FO21" s="0" t="n">
        <f aca="false">MOD(FM21,$BT$3)</f>
        <v>99</v>
      </c>
      <c r="FQ21" s="0" t="str">
        <f aca="false">IF(FQ$6="SP",$Z21,IF(FQ$6="MP",$AA21,IF(FQ$6="ZK",$Y21,IF(FQ$6="RE",$O21,IF(FQ$6="ST",$W21,0)))))</f>
        <v/>
      </c>
      <c r="FS21" s="0" t="n">
        <f aca="false">IF([2]Einstellung!T54="",0,1)</f>
        <v>0</v>
      </c>
      <c r="FT21" s="0" t="n">
        <f aca="false">FS21*IF(FR$1="Z",IF($O21&gt;0,IF($W21&gt;0,1,0),0),IF(FR$1="R",IF($O21&gt;0,1,0),IF(FR$1="S",IF($W21&gt;0,1,0),IF(FR$1="J",1,1))))*((IF(FS$3="Gruppe",$BR21,1)*$BT$1)+IF($B21="",0,FQ21*$BT$2)+((99999-IF($H21="",0,(ROUND($H21,2)*100))))*$BT$3+$A21)</f>
        <v>0</v>
      </c>
      <c r="FU21" s="0" t="n">
        <f aca="false">LARGE(FT$7:FT$42,$A21)</f>
        <v>0</v>
      </c>
      <c r="FV21" s="0" t="n">
        <f aca="false">(FU21-MOD(FU21,$BT$1))/$BT$1</f>
        <v>0</v>
      </c>
      <c r="FW21" s="0" t="n">
        <f aca="false">MOD(MOD(FU21,$BT$2),100)</f>
        <v>0</v>
      </c>
      <c r="FX21" s="0" t="n">
        <f aca="false">IF(FU21=0,0,IF(FV21=FV20,FX20+1,1))</f>
        <v>0</v>
      </c>
      <c r="FY21" s="0" t="n">
        <f aca="false">IF(FU21=0,99999,FW21*$BT$3+FX21)</f>
        <v>99999</v>
      </c>
      <c r="FZ21" s="0" t="n">
        <f aca="false">SMALL(FY$7:FY$42,$A21)</f>
        <v>99999</v>
      </c>
      <c r="GA21" s="0" t="n">
        <f aca="false">(FZ21-MOD(FZ21,$BT$3))/$BT$3</f>
        <v>999</v>
      </c>
      <c r="GB21" s="0" t="n">
        <f aca="false">MOD(FZ21,$BT$3)</f>
        <v>99</v>
      </c>
      <c r="GD21" s="0" t="str">
        <f aca="false">IF(GD$6="SP",$Z21,IF(GD$6="MP",$AA21,IF(GD$6="ZK",$Y21,IF(GD$6="RE",$O21,IF(GD$6="ST",$W21,0)))))</f>
        <v/>
      </c>
      <c r="GF21" s="0" t="n">
        <f aca="false">IF([2]Einstellung!U54="",0,1)</f>
        <v>0</v>
      </c>
      <c r="GG21" s="0" t="n">
        <f aca="false">GF21*IF(GE$1="Z",IF($O21&gt;0,IF($W21&gt;0,1,0),0),IF(GE$1="R",IF($O21&gt;0,1,0),IF(GE$1="S",IF($W21&gt;0,1,0),IF(GE$1="J",1,1))))*((IF(GF$3="Gruppe",$BR21,1)*$BT$1)+IF($B21="",0,GD21*$BT$2)+((99999-IF($H21="",0,(ROUND($H21,2)*100))))*$BT$3+$A21)</f>
        <v>0</v>
      </c>
      <c r="GH21" s="0" t="n">
        <f aca="false">LARGE(GG$7:GG$42,$A21)</f>
        <v>0</v>
      </c>
      <c r="GI21" s="0" t="n">
        <f aca="false">(GH21-MOD(GH21,$BT$1))/$BT$1</f>
        <v>0</v>
      </c>
      <c r="GJ21" s="0" t="n">
        <f aca="false">MOD(MOD(GH21,$BT$2),100)</f>
        <v>0</v>
      </c>
      <c r="GK21" s="0" t="n">
        <f aca="false">IF(GH21=0,0,IF(GI21=GI20,GK20+1,1))</f>
        <v>0</v>
      </c>
      <c r="GL21" s="0" t="n">
        <f aca="false">IF(GH21=0,99999,GJ21*$BT$3+GK21)</f>
        <v>99999</v>
      </c>
      <c r="GM21" s="0" t="n">
        <f aca="false">SMALL(GL$7:GL$42,$A21)</f>
        <v>99999</v>
      </c>
      <c r="GN21" s="0" t="n">
        <f aca="false">(GM21-MOD(GM21,$BT$3))/$BT$3</f>
        <v>999</v>
      </c>
      <c r="GO21" s="0" t="n">
        <f aca="false">MOD(GM21,$BT$3)</f>
        <v>99</v>
      </c>
      <c r="GQ21" s="0" t="str">
        <f aca="false">IF(GQ$6="SP",$Z21,IF(GQ$6="MP",$AA21,IF(GQ$6="ZK",$Y21,IF(GQ$6="RE",$O21,IF(GQ$6="ST",$W21,0)))))</f>
        <v/>
      </c>
      <c r="GS21" s="0" t="n">
        <f aca="false">IF([2]Einstellung!V54="",0,1)</f>
        <v>0</v>
      </c>
      <c r="GT21" s="0" t="n">
        <f aca="false">GS21*IF(GR$1="Z",IF($O21&gt;0,IF($W21&gt;0,1,0),0),IF(GR$1="R",IF($O21&gt;0,1,0),IF(GR$1="S",IF($W21&gt;0,1,0),IF(GR$1="J",1,1))))*((IF(GS$3="Gruppe",$BR21,1)*$BT$1)+IF($B21="",0,GQ21*$BT$2)+((99999-IF($H21="",0,(ROUND($H21,2)*100))))*$BT$3+$A21)</f>
        <v>0</v>
      </c>
      <c r="GU21" s="0" t="n">
        <f aca="false">LARGE(GT$7:GT$42,$A21)</f>
        <v>0</v>
      </c>
      <c r="GV21" s="0" t="n">
        <f aca="false">(GU21-MOD(GU21,$BT$1))/$BT$1</f>
        <v>0</v>
      </c>
      <c r="GW21" s="0" t="n">
        <f aca="false">MOD(MOD(GU21,$BT$2),100)</f>
        <v>0</v>
      </c>
      <c r="GX21" s="0" t="n">
        <f aca="false">IF(GU21=0,0,IF(GV21=GV20,GX20+1,1))</f>
        <v>0</v>
      </c>
      <c r="GY21" s="0" t="n">
        <f aca="false">IF(GU21=0,99999,GW21*$BT$3+GX21)</f>
        <v>99999</v>
      </c>
      <c r="GZ21" s="0" t="n">
        <f aca="false">SMALL(GY$7:GY$42,$A21)</f>
        <v>99999</v>
      </c>
      <c r="HA21" s="0" t="n">
        <f aca="false">(GZ21-MOD(GZ21,$BT$3))/$BT$3</f>
        <v>999</v>
      </c>
      <c r="HB21" s="0" t="n">
        <f aca="false">MOD(GZ21,$BT$3)</f>
        <v>99</v>
      </c>
      <c r="HD21" s="0" t="str">
        <f aca="false">IF(HD$6="SP",$Z21,IF(HD$6="MP",$AA21,IF(HD$6="ZK",$Y21,IF(HD$6="RE",$O21,IF(HD$6="ST",$W21,0)))))</f>
        <v/>
      </c>
      <c r="HF21" s="0" t="n">
        <f aca="false">IF([2]Einstellung!W54="",0,1)</f>
        <v>0</v>
      </c>
      <c r="HG21" s="0" t="n">
        <f aca="false">HF21*IF(HE$1="Z",IF($O21&gt;0,IF($W21&gt;0,1,0),0),IF(HE$1="R",IF($O21&gt;0,1,0),IF(HE$1="S",IF($W21&gt;0,1,0),IF(HE$1="J",1,1))))*((IF(HF$3="Gruppe",$BR21,1)*$BT$1)+IF($B21="",0,HD21*$BT$2)+((99999-IF($H21="",0,(ROUND($H21,2)*100))))*$BT$3+$A21)</f>
        <v>0</v>
      </c>
      <c r="HH21" s="0" t="n">
        <f aca="false">LARGE(HG$7:HG$42,$A21)</f>
        <v>0</v>
      </c>
      <c r="HI21" s="0" t="n">
        <f aca="false">(HH21-MOD(HH21,$BT$1))/$BT$1</f>
        <v>0</v>
      </c>
      <c r="HJ21" s="0" t="n">
        <f aca="false">MOD(MOD(HH21,$BT$2),100)</f>
        <v>0</v>
      </c>
      <c r="HK21" s="0" t="n">
        <f aca="false">IF(HH21=0,0,IF(HI21=HI20,HK20+1,1))</f>
        <v>0</v>
      </c>
      <c r="HL21" s="0" t="n">
        <f aca="false">IF(HH21=0,99999,HJ21*$BT$3+HK21)</f>
        <v>99999</v>
      </c>
      <c r="HM21" s="0" t="n">
        <f aca="false">SMALL(HL$7:HL$42,$A21)</f>
        <v>99999</v>
      </c>
      <c r="HN21" s="0" t="n">
        <f aca="false">(HM21-MOD(HM21,$BT$3))/$BT$3</f>
        <v>999</v>
      </c>
      <c r="HO21" s="0" t="n">
        <f aca="false">MOD(HM21,$BT$3)</f>
        <v>99</v>
      </c>
      <c r="HQ21" s="0" t="str">
        <f aca="false">IF(HQ$6="SP",$Z21,IF(HQ$6="MP",$AA21,IF(HQ$6="ZK",$Y21,IF(HQ$6="RE",$O21,IF(HQ$6="ST",$W21,0)))))</f>
        <v/>
      </c>
      <c r="HS21" s="0" t="n">
        <f aca="false">IF([2]Einstellung!X54="",0,1)</f>
        <v>0</v>
      </c>
      <c r="HT21" s="0" t="n">
        <f aca="false">HS21*IF(HR$1="Z",IF($O21&gt;0,IF($W21&gt;0,1,0),0),IF(HR$1="R",IF($O21&gt;0,1,0),IF(HR$1="S",IF($W21&gt;0,1,0),IF(HR$1="J",1,1))))*((IF(HS$3="Gruppe",$BR21,1)*$BT$1)+IF($B21="",0,HQ21*$BT$2)+((99999-IF($H21="",0,(ROUND($H21,2)*100))))*$BT$3+$A21)</f>
        <v>0</v>
      </c>
      <c r="HU21" s="0" t="n">
        <f aca="false">LARGE(HT$7:HT$42,$A21)</f>
        <v>0</v>
      </c>
      <c r="HV21" s="0" t="n">
        <f aca="false">(HU21-MOD(HU21,$BT$1))/$BT$1</f>
        <v>0</v>
      </c>
      <c r="HW21" s="0" t="n">
        <f aca="false">MOD(MOD(HU21,$BT$2),100)</f>
        <v>0</v>
      </c>
      <c r="HX21" s="0" t="n">
        <f aca="false">IF(HU21=0,0,IF(HV21=HV20,HX20+1,1))</f>
        <v>0</v>
      </c>
      <c r="HY21" s="0" t="n">
        <f aca="false">IF(HU21=0,99999,HW21*$BT$3+HX21)</f>
        <v>99999</v>
      </c>
      <c r="HZ21" s="0" t="n">
        <f aca="false">SMALL(HY$7:HY$42,$A21)</f>
        <v>99999</v>
      </c>
      <c r="IA21" s="0" t="n">
        <f aca="false">(HZ21-MOD(HZ21,$BT$3))/$BT$3</f>
        <v>999</v>
      </c>
      <c r="IB21" s="0" t="n">
        <f aca="false">MOD(HZ21,$BT$3)</f>
        <v>99</v>
      </c>
      <c r="ID21" s="0" t="str">
        <f aca="false">IF(ID$6="SP",$Z21,IF(ID$6="MP",$AA21,IF(ID$6="ZK",$Y21,IF(ID$6="RE",$O21,IF(ID$6="ST",$W21,0)))))</f>
        <v/>
      </c>
      <c r="IF21" s="0" t="n">
        <f aca="false">IF([2]Einstellung!Y54="",0,1)</f>
        <v>0</v>
      </c>
      <c r="IG21" s="0" t="n">
        <f aca="false">IF21*IF(IE$1="Z",IF($O21&gt;0,IF($W21&gt;0,1,0),0),IF(IE$1="R",IF($O21&gt;0,1,0),IF(IE$1="S",IF($W21&gt;0,1,0),IF(IE$1="J",1,1))))*((IF(IF$3="Gruppe",$BR21,1)*$BT$1)+IF($B21="",0,ID21*$BT$2)+((99999-IF($H21="",0,(ROUND($H21,2)*100))))*$BT$3+$A21)</f>
        <v>0</v>
      </c>
      <c r="IH21" s="0" t="n">
        <f aca="false">LARGE(IG$7:IG$42,$A21)</f>
        <v>0</v>
      </c>
      <c r="II21" s="0" t="n">
        <f aca="false">(IH21-MOD(IH21,$BT$1))/$BT$1</f>
        <v>0</v>
      </c>
      <c r="IJ21" s="0" t="n">
        <f aca="false">MOD(MOD(IH21,$BT$2),100)</f>
        <v>0</v>
      </c>
      <c r="IK21" s="0" t="n">
        <f aca="false">IF(IH21=0,0,IF(II21=II20,IK20+1,1))</f>
        <v>0</v>
      </c>
      <c r="IL21" s="0" t="n">
        <f aca="false">IF(IH21=0,99999,IJ21*$BT$3+IK21)</f>
        <v>99999</v>
      </c>
      <c r="IM21" s="0" t="n">
        <f aca="false">SMALL(IL$7:IL$42,$A21)</f>
        <v>99999</v>
      </c>
      <c r="IN21" s="0" t="n">
        <f aca="false">(IM21-MOD(IM21,$BT$3))/$BT$3</f>
        <v>999</v>
      </c>
      <c r="IO21" s="0" t="n">
        <f aca="false">MOD(IM21,$BT$3)</f>
        <v>99</v>
      </c>
      <c r="IT21" s="0" t="str">
        <f aca="false">IF([2]Wettkampf!BK20&lt;&gt;"",VLOOKUP([2]Wettkampf!BK20,Athl01,11),"")</f>
        <v/>
      </c>
      <c r="IU21" s="0" t="str">
        <f aca="false">IF([2]Wettkampf!BK20&lt;&gt;"",VLOOKUP([2]Wettkampf!BK20,Athl01,10),"")</f>
        <v/>
      </c>
      <c r="IV21" s="0" t="str">
        <f aca="false">IF(IT21&gt;0,IF(IT21="",IU21,IT21),IU21)</f>
        <v/>
      </c>
    </row>
    <row r="22" customFormat="false" ht="13.5" hidden="false" customHeight="true" outlineLevel="0" collapsed="false">
      <c r="A22" s="33" t="n">
        <v>16</v>
      </c>
      <c r="B22" s="33" t="str">
        <f aca="false">IF([2]Einstellung!B55&lt;&gt;"",[2]Einstellung!B55,"")</f>
        <v/>
      </c>
      <c r="C22" s="48" t="str">
        <f aca="false">[2]Einstellung!D55</f>
        <v/>
      </c>
      <c r="D22" s="48" t="str">
        <f aca="false">[2]Einstellung!D55</f>
        <v/>
      </c>
      <c r="E22" s="35" t="str">
        <f aca="false">IF([2]Einstellung!$S$28="N",IF([2]Wettkampf!BK21&lt;&gt;"",VLOOKUP([2]Wettkampf!BK21,Athl01,13),""),IF([2]Wettkampf!BK21&lt;&gt;"",VLOOKUP([2]Wettkampf!BK21,Athl01,[2]Einstellung!$I$2),""))</f>
        <v/>
      </c>
      <c r="F22" s="36" t="str">
        <f aca="false">IF([2]Wettkampf!BK21&lt;&gt;"",YEAR(VLOOKUP([2]Wettkampf!BK21,Athl01,4)),"")</f>
        <v/>
      </c>
      <c r="G22" s="33" t="str">
        <f aca="false">IV22</f>
        <v/>
      </c>
      <c r="H22" s="37" t="str">
        <f aca="false">IF([2]Wettkampf!K21="","",[2]Wettkampf!K21)</f>
        <v/>
      </c>
      <c r="I22" s="38" t="str">
        <f aca="false">IF([2]Wettkampf!P21=0,"",[2]Wettkampf!P21)</f>
        <v/>
      </c>
      <c r="J22" s="39" t="str">
        <f aca="false">IF([2]Wettkampf!Q21="+","",IF([2]Wettkampf!Q21="-","x",""))</f>
        <v/>
      </c>
      <c r="K22" s="40" t="str">
        <f aca="false">IF([2]Wettkampf!R21=0,"",[2]Wettkampf!R21)</f>
        <v/>
      </c>
      <c r="L22" s="39" t="str">
        <f aca="false">IF([2]Wettkampf!S21="+","",IF([2]Wettkampf!S21="-","x",""))</f>
        <v/>
      </c>
      <c r="M22" s="40" t="str">
        <f aca="false">IF([2]Wettkampf!T21=0,"",[2]Wettkampf!T21)</f>
        <v/>
      </c>
      <c r="N22" s="39" t="str">
        <f aca="false">IF([2]Wettkampf!U21="+","",IF([2]Wettkampf!U21="-","x",""))</f>
        <v/>
      </c>
      <c r="O22" s="41" t="str">
        <f aca="false">IF([2]Wettkampf!L21&lt;&gt;"",[2]Wettkampf!BA21,"")</f>
        <v/>
      </c>
      <c r="P22" s="42"/>
      <c r="Q22" s="38" t="str">
        <f aca="false">IF([2]Wettkampf!W21=0,"",[2]Wettkampf!W21)</f>
        <v/>
      </c>
      <c r="R22" s="39" t="str">
        <f aca="false">IF([2]Wettkampf!X21="+","",IF([2]Wettkampf!X21="-","x",""))</f>
        <v/>
      </c>
      <c r="S22" s="40" t="str">
        <f aca="false">IF([2]Wettkampf!Y21=0,"",[2]Wettkampf!Y21)</f>
        <v/>
      </c>
      <c r="T22" s="39" t="str">
        <f aca="false">IF([2]Wettkampf!Z21="+","",IF([2]Wettkampf!Z21="-","x",""))</f>
        <v/>
      </c>
      <c r="U22" s="40" t="str">
        <f aca="false">IF([2]Wettkampf!AA21=0,"",[2]Wettkampf!AA21)</f>
        <v/>
      </c>
      <c r="V22" s="39" t="str">
        <f aca="false">IF([2]Wettkampf!AB21="+","",IF([2]Wettkampf!AB21="-","x",""))</f>
        <v/>
      </c>
      <c r="W22" s="41" t="str">
        <f aca="false">IF([2]Wettkampf!L21&lt;&gt;"",[2]Wettkampf!BE21,"")</f>
        <v/>
      </c>
      <c r="X22" s="42"/>
      <c r="Y22" s="43" t="str">
        <f aca="false">IF([2]Wettkampf!L21&lt;&gt;"",IF($AU$1="J",O22+W22,IF($AU$1="R",IF(O22=0,0,O22+W22),IF(AU$1="S",IF(W22=0,0,O22+W22),IF(O22=0,0,IF(W22=0,0,O22+W22))))),"")</f>
        <v/>
      </c>
      <c r="Z22" s="44" t="str">
        <f aca="false">IF([2]Wettkampf!L21&lt;&gt;"",ROUND([2]Wettkampf!BR21*Y22,2),"")</f>
        <v/>
      </c>
      <c r="AA22" s="45" t="str">
        <f aca="false">IF(AV22&gt;0,ROUND(Z22*AV22,2),"")</f>
        <v/>
      </c>
      <c r="AB22" s="46" t="str">
        <f aca="false">IF([2]Einstellung!L55&lt;&gt;"",IF(ISERROR(VLOOKUP(A22,R_GRP_01,2,FALSE())),99,IF(VLOOKUP(A22,R_GRP_01,1,FALSE())=A22,VLOOKUP(A22,R_GRP_01,2,FALSE()),99)),"")</f>
        <v/>
      </c>
      <c r="AC22" s="46" t="str">
        <f aca="false">IF([2]Einstellung!M55&lt;&gt;"",IF(ISERROR(VLOOKUP(A22,R_GRP_02,2)),99,IF(VLOOKUP(A22,R_GRP_02,1)=A22,VLOOKUP(A22,R_GRP_02,2),99)),"")</f>
        <v/>
      </c>
      <c r="AD22" s="46" t="str">
        <f aca="false">IF([2]Einstellung!N55&lt;&gt;"",IF(ISERROR(VLOOKUP(A22,R_GRP_03,2)),99,IF(VLOOKUP(A22,R_GRP_03,1)=A22,VLOOKUP(A22,R_GRP_03,2),99)),"")</f>
        <v/>
      </c>
      <c r="AE22" s="46" t="str">
        <f aca="false">IF([2]Einstellung!O55&lt;&gt;"",IF(ISERROR(VLOOKUP(A22,R_GRP_04,2)),99,IF(VLOOKUP(A22,R_GRP_04,1)=A22,VLOOKUP(A22,R_GRP_04,2),99)),"")</f>
        <v/>
      </c>
      <c r="AF22" s="46" t="str">
        <f aca="false">IF([2]Einstellung!P55&lt;&gt;"",IF(ISERROR(VLOOKUP(A22,R_GRP_05,2)),99,IF(VLOOKUP(A22,R_GRP_05,1)=A22,VLOOKUP(A22,R_GRP_05,2),99)),"")</f>
        <v/>
      </c>
      <c r="AG22" s="46" t="str">
        <f aca="false">IF([2]Einstellung!Q55&lt;&gt;"",IF(ISERROR(VLOOKUP(A22,R_GRP_06,2)),99,IF(VLOOKUP(A22,R_GRP_06,1)=A22,VLOOKUP(A22,R_GRP_06,2),99)),"")</f>
        <v/>
      </c>
      <c r="AH22" s="46" t="str">
        <f aca="false">IF([2]Einstellung!R55&lt;&gt;"",IF(ISERROR(VLOOKUP(A22,R_GRP_07,2)),99,IF(VLOOKUP(A22,R_GRP_07,1)=A22,VLOOKUP(A22,R_GRP_07,2),99)),"")</f>
        <v/>
      </c>
      <c r="AI22" s="46" t="str">
        <f aca="false">IF([2]Einstellung!S55&lt;&gt;"",IF(ISERROR(VLOOKUP(A22,R_GRP_08,2)),99,IF(VLOOKUP(A22,R_GRP_08,1)=A22,VLOOKUP(A22,R_GRP_08,2),99)),"")</f>
        <v/>
      </c>
      <c r="AJ22" s="46" t="str">
        <f aca="false">IF([2]Einstellung!T55&lt;&gt;"",IF(ISERROR(VLOOKUP(A22,R_GRP_09,2)),99,IF(VLOOKUP(A22,R_GRP_09,1)=A22,VLOOKUP(A22,R_GRP_09,2),99)),"")</f>
        <v/>
      </c>
      <c r="AK22" s="46" t="str">
        <f aca="false">IF([2]Einstellung!U55&lt;&gt;"",IF(ISERROR(VLOOKUP(A22,R_GRP_10,2)),99,IF(VLOOKUP(A22,R_GRP_10,1)=A22,VLOOKUP(A22,R_GRP_10,2),99)),"")</f>
        <v/>
      </c>
      <c r="AL22" s="46" t="str">
        <f aca="false">IF([2]Einstellung!V55&lt;&gt;"",IF(ISERROR(VLOOKUP(A22,R_GRP_11,2)),99,IF(VLOOKUP(A22,R_GRP_11,1)=A22,VLOOKUP(A22,R_GRP_11,2),99)),"")</f>
        <v/>
      </c>
      <c r="AM22" s="46" t="str">
        <f aca="false">IF([2]Einstellung!W55&lt;&gt;"",IF(ISERROR(VLOOKUP(A22,R_GRP_12,2)),99,IF(VLOOKUP(A22,R_GRP_12,1)=A22,VLOOKUP(A22,R_GRP_12,2),99)),"")</f>
        <v/>
      </c>
      <c r="AN22" s="46" t="str">
        <f aca="false">IF([2]Einstellung!X55&lt;&gt;"",IF(ISERROR(VLOOKUP(A22,R_GRP_13,2)),99,IF(VLOOKUP(A22,R_GRP_13,1)=A22,VLOOKUP(A22,R_GRP_13,2),99)),"")</f>
        <v/>
      </c>
      <c r="AO22" s="46" t="str">
        <f aca="false">IF([2]Einstellung!Y55&lt;&gt;"",IF(ISERROR(VLOOKUP(A22,R_GRP_14,2)),99,IF(VLOOKUP(A22,R_GRP_14,1)=A22,VLOOKUP(A22,R_GRP_14,2),99)),"")</f>
        <v/>
      </c>
      <c r="AP22" s="46" t="str">
        <f aca="false">IF(VLOOKUP(A22,R_SINC,1)=A22,VLOOKUP(A22,R_SINC,2),"")</f>
        <v/>
      </c>
      <c r="AQ22" s="46" t="str">
        <f aca="false">IF(AA22="","",IF(VLOOKUP(A22,R_MELZ,1)=A22,VLOOKUP(A22,R_MELZ,2),""))</f>
        <v/>
      </c>
      <c r="AU22" s="32" t="n">
        <f aca="false">IF(C22&lt;&gt;"",YEAR([2]Wiegeliste!$D$4)-F22,0)</f>
        <v>0</v>
      </c>
      <c r="AV22" s="0" t="n">
        <f aca="false">IF(AU22&gt;=35,VLOOKUP(AU22,MMK,2),0)</f>
        <v>0</v>
      </c>
      <c r="AZ22" s="47" t="n">
        <f aca="false">IF(Z22="",0,ROUND(Z22,2)*$AZ$1+A22)</f>
        <v>0</v>
      </c>
      <c r="BA22" s="0" t="n">
        <f aca="false">LARGE($AZ$7:$AZ$31,A22)</f>
        <v>0</v>
      </c>
      <c r="BB22" s="0" t="n">
        <f aca="false">IF(BA22=0,99,MOD(BA22,$AZ$2))</f>
        <v>99</v>
      </c>
      <c r="BC22" s="0" t="n">
        <f aca="false">BB22*$AZ$2+A22</f>
        <v>99016</v>
      </c>
      <c r="BD22" s="0" t="n">
        <f aca="false">SMALL($BC$7:$BC$31,A22)</f>
        <v>99016</v>
      </c>
      <c r="BE22" s="0" t="n">
        <f aca="false">(BD22-BF22)/$AZ$2</f>
        <v>99</v>
      </c>
      <c r="BF22" s="0" t="n">
        <f aca="false">MOD(BD22,$AZ$2)</f>
        <v>16</v>
      </c>
      <c r="BH22" s="0" t="n">
        <f aca="false">IF(AA22="",0,ROUND(AA22,2)*$AZ$1+A22)</f>
        <v>0</v>
      </c>
      <c r="BI22" s="0" t="n">
        <f aca="false">LARGE($BH$7:$BH$31,A22)</f>
        <v>0</v>
      </c>
      <c r="BJ22" s="0" t="n">
        <f aca="false">IF(BI22=0,99,MOD(BI22,$AZ$2))</f>
        <v>99</v>
      </c>
      <c r="BK22" s="0" t="n">
        <f aca="false">BJ22*$AZ$2+$A22</f>
        <v>99016</v>
      </c>
      <c r="BL22" s="0" t="n">
        <f aca="false">SMALL($BK$7:$BK$31,$A22)</f>
        <v>99016</v>
      </c>
      <c r="BM22" s="0" t="n">
        <f aca="false">(BL22-BN22)/$AZ$2</f>
        <v>99</v>
      </c>
      <c r="BN22" s="0" t="n">
        <f aca="false">MOD(BL22,$AZ$2)</f>
        <v>16</v>
      </c>
      <c r="BQ22" s="0" t="str">
        <f aca="false">IF(BQ$6="SP",$Z22,IF(BQ$6="MP",$AA22,IF(BQ$6="ZK",$Y22,IF(BQ$6="RE",$O22,IF(BQ$6="ST",$W22,0)))))</f>
        <v/>
      </c>
      <c r="BR22" s="0" t="n">
        <f aca="false">IF(B22="",0,VLOOKUP(B22,Gruppe,2,FALSE()))</f>
        <v>0</v>
      </c>
      <c r="BS22" s="0" t="n">
        <f aca="false">IF([2]Einstellung!L55="",0,1)</f>
        <v>0</v>
      </c>
      <c r="BT22" s="0" t="n">
        <f aca="false">$BS22*IF(BR$1="Z",IF($O22&gt;0,IF($W22&gt;0,1,0),0),IF(BR$1="R",IF($O22&gt;0,1,0),IF(BR$1="S",IF($W22&gt;0,1,0),IF(BR$1="J",1,1))))*((IF($BS$3="Gruppe",BR22,1)*$BT$1)+IF(B22="",0,BQ22*$BT$2)+((99999-IF($H22="",0,(ROUND($H22,2)*100))))*$BT$3+$A22)</f>
        <v>0</v>
      </c>
      <c r="BU22" s="0" t="n">
        <f aca="false">LARGE($BT$7:$BT$42,A22)</f>
        <v>0</v>
      </c>
      <c r="BV22" s="0" t="n">
        <f aca="false">(BU22-MOD(BU22,$BT$1))/$BT$1</f>
        <v>0</v>
      </c>
      <c r="BW22" s="0" t="n">
        <f aca="false">MOD(MOD(BU22,$BT$2),100)</f>
        <v>0</v>
      </c>
      <c r="BX22" s="0" t="n">
        <f aca="false">IF(BU22=0,0,IF($BV22=$BV21,$BX21+1,1))</f>
        <v>0</v>
      </c>
      <c r="BY22" s="0" t="n">
        <f aca="false">IF(BU22=0,99999,$BW22*$BT$3+BX22)</f>
        <v>99999</v>
      </c>
      <c r="BZ22" s="0" t="n">
        <f aca="false">SMALL($BY$7:$BY$42,A22)</f>
        <v>99999</v>
      </c>
      <c r="CA22" s="0" t="n">
        <f aca="false">(BZ22-MOD(BZ22,$BT$3))/$BT$3</f>
        <v>999</v>
      </c>
      <c r="CB22" s="0" t="n">
        <f aca="false">MOD(BZ22,$BT$3)</f>
        <v>99</v>
      </c>
      <c r="CD22" s="0" t="str">
        <f aca="false">IF(CD$6="SP",$Z22,IF(CD$6="MP",$AA22,IF(CD$6="ZK",$Y22,IF(CD$6="RE",$O22,IF(CD$6="ST",$W22,0)))))</f>
        <v/>
      </c>
      <c r="CF22" s="0" t="n">
        <f aca="false">IF([2]Einstellung!M55="",0,1)</f>
        <v>0</v>
      </c>
      <c r="CG22" s="0" t="n">
        <f aca="false">$CF22*IF(CE$1="Z",IF($O22&gt;0,IF($W22&gt;0,1,0),0),IF(CE$1="R",IF($O22&gt;0,1,0),IF(CE$1="S",IF($W22&gt;0,1,0),IF(CE$1="J",1,1))))*((IF($CF$3="Gruppe",BR22,1)*$BT$1)+IF(B22="",0,CD22*$BT$2)+((99999-IF($H22="",0,(ROUND($H22,2)*100))))*$BT$3+$A22)</f>
        <v>0</v>
      </c>
      <c r="CH22" s="0" t="n">
        <f aca="false">LARGE($CG$7:$CG$42,A22)</f>
        <v>0</v>
      </c>
      <c r="CI22" s="0" t="n">
        <f aca="false">(CH22-MOD(CH22,$BT$1))/$BT$1</f>
        <v>0</v>
      </c>
      <c r="CJ22" s="0" t="n">
        <f aca="false">MOD(MOD(CH22,$BT$2),100)</f>
        <v>0</v>
      </c>
      <c r="CK22" s="0" t="n">
        <f aca="false">IF(CH22=0,0,IF(CI22=CI21,CK21+1,1))</f>
        <v>0</v>
      </c>
      <c r="CL22" s="0" t="n">
        <f aca="false">IF(CH22=0,99999,CJ22*$BT$3+CK22)</f>
        <v>99999</v>
      </c>
      <c r="CM22" s="0" t="n">
        <f aca="false">SMALL(CL$7:CL$42,A22)</f>
        <v>99999</v>
      </c>
      <c r="CN22" s="0" t="n">
        <f aca="false">(CM22-MOD(CM22,$BT$3))/$BT$3</f>
        <v>999</v>
      </c>
      <c r="CO22" s="0" t="n">
        <f aca="false">MOD(CM22,$BT$3)</f>
        <v>99</v>
      </c>
      <c r="CQ22" s="0" t="str">
        <f aca="false">IF(CQ$6="SP",$Z22,IF(CQ$6="MP",$AA22,IF(CQ$6="ZK",$Y22,IF(CQ$6="RE",$O22,IF(CQ$6="ST",$W22,0)))))</f>
        <v/>
      </c>
      <c r="CS22" s="0" t="n">
        <f aca="false">IF([2]Einstellung!N55="",0,1)</f>
        <v>0</v>
      </c>
      <c r="CT22" s="0" t="n">
        <f aca="false">CS22*IF(CR$1="Z",IF($O22&gt;0,IF($W22&gt;0,1,0),0),IF(CR$1="R",IF($O22&gt;0,1,0),IF(CR$1="S",IF($W22&gt;0,1,0),IF(CR$1="J",1,1))))*((IF(CS$3="Gruppe",$BR22,1)*$BT$1)+IF($B22="",0,CQ22*$BT$2)+((99999-IF($H22="",0,(ROUND($H22,2)*100))))*$BT$3+$A22)</f>
        <v>0</v>
      </c>
      <c r="CU22" s="0" t="n">
        <f aca="false">LARGE(CT$7:CT$42,$A22)</f>
        <v>0</v>
      </c>
      <c r="CV22" s="0" t="n">
        <f aca="false">(CU22-MOD(CU22,$BT$1))/$BT$1</f>
        <v>0</v>
      </c>
      <c r="CW22" s="0" t="n">
        <f aca="false">MOD(MOD(CU22,$BT$2),100)</f>
        <v>0</v>
      </c>
      <c r="CX22" s="0" t="n">
        <f aca="false">IF(CU22=0,0,IF(CV22=CV21,CX21+1,1))</f>
        <v>0</v>
      </c>
      <c r="CY22" s="0" t="n">
        <f aca="false">IF(CU22=0,99999,CW22*$BT$3+CX22)</f>
        <v>99999</v>
      </c>
      <c r="CZ22" s="0" t="n">
        <f aca="false">SMALL(CY$7:CY$42,$A22)</f>
        <v>99999</v>
      </c>
      <c r="DA22" s="0" t="n">
        <f aca="false">(CZ22-MOD(CZ22,$BT$3))/$BT$3</f>
        <v>999</v>
      </c>
      <c r="DB22" s="0" t="n">
        <f aca="false">MOD(CZ22,$BT$3)</f>
        <v>99</v>
      </c>
      <c r="DD22" s="0" t="str">
        <f aca="false">IF(DD$6="SP",$Z22,IF(DD$6="MP",$AA22,IF(DD$6="ZK",$Y22,IF(DD$6="RE",$O22,IF(DD$6="ST",$W22,0)))))</f>
        <v/>
      </c>
      <c r="DF22" s="0" t="n">
        <f aca="false">IF([2]Einstellung!O55="",0,1)</f>
        <v>0</v>
      </c>
      <c r="DG22" s="0" t="n">
        <f aca="false">DF22*IF(DE$1="Z",IF($O22&gt;0,IF($W22&gt;0,1,0),0),IF(DE$1="R",IF($O22&gt;0,1,0),IF(DE$1="S",IF($W22&gt;0,1,0),IF(DE$1="J",1,1))))*((IF(DF$3="Gruppe",$BR22,1)*$BT$1)+IF($B22="",0,DD22*$BT$2)+((99999-IF($H22="",0,(ROUND($H22,2)*100))))*$BT$3+$A22)</f>
        <v>0</v>
      </c>
      <c r="DH22" s="0" t="n">
        <f aca="false">LARGE(DG$7:DG$42,$A22)</f>
        <v>0</v>
      </c>
      <c r="DI22" s="0" t="n">
        <f aca="false">(DH22-MOD(DH22,$BT$1))/$BT$1</f>
        <v>0</v>
      </c>
      <c r="DJ22" s="0" t="n">
        <f aca="false">MOD(MOD(DH22,$BT$2),100)</f>
        <v>0</v>
      </c>
      <c r="DK22" s="0" t="n">
        <f aca="false">IF(DH22=0,0,IF(DI22=DI21,DK21+1,1))</f>
        <v>0</v>
      </c>
      <c r="DL22" s="0" t="n">
        <f aca="false">IF(DH22=0,99999,DJ22*$BT$3+DK22)</f>
        <v>99999</v>
      </c>
      <c r="DM22" s="0" t="n">
        <f aca="false">SMALL(DL$7:DL$42,$A22)</f>
        <v>99999</v>
      </c>
      <c r="DN22" s="0" t="n">
        <f aca="false">(DM22-MOD(DM22,$BT$3))/$BT$3</f>
        <v>999</v>
      </c>
      <c r="DO22" s="0" t="n">
        <f aca="false">MOD(DM22,$BT$3)</f>
        <v>99</v>
      </c>
      <c r="DQ22" s="0" t="str">
        <f aca="false">IF(DQ$6="SP",$Z22,IF(DQ$6="MP",$AA22,IF(DQ$6="ZK",$Y22,IF(DQ$6="RE",$O22,IF(DQ$6="ST",$W22,0)))))</f>
        <v/>
      </c>
      <c r="DS22" s="0" t="n">
        <f aca="false">IF([2]Einstellung!P55="",0,1)</f>
        <v>0</v>
      </c>
      <c r="DT22" s="0" t="n">
        <f aca="false">DS22*IF(DR$1="Z",IF($O22&gt;0,IF($W22&gt;0,1,0),0),IF(DR$1="R",IF($O22&gt;0,1,0),IF(DR$1="S",IF($W22&gt;0,1,0),IF(DR$1="J",1,1))))*((IF(DS$3="Gruppe",$BR22,1)*$BT$1)+IF($B22="",0,DQ22*$BT$2)+((99999-IF($H22="",0,(ROUND($H22,2)*100))))*$BT$3+$A22)</f>
        <v>0</v>
      </c>
      <c r="DU22" s="0" t="n">
        <f aca="false">LARGE(DT$7:DT$42,$A22)</f>
        <v>0</v>
      </c>
      <c r="DV22" s="0" t="n">
        <f aca="false">(DU22-MOD(DU22,$BT$1))/$BT$1</f>
        <v>0</v>
      </c>
      <c r="DW22" s="0" t="n">
        <f aca="false">MOD(MOD(DU22,$BT$2),100)</f>
        <v>0</v>
      </c>
      <c r="DX22" s="0" t="n">
        <f aca="false">IF(DU22=0,0,IF(DV22=DV21,DX21+1,1))</f>
        <v>0</v>
      </c>
      <c r="DY22" s="0" t="n">
        <f aca="false">IF(DU22=0,99999,DW22*$BT$3+DX22)</f>
        <v>99999</v>
      </c>
      <c r="DZ22" s="0" t="n">
        <f aca="false">SMALL(DY$7:DY$42,$A22)</f>
        <v>99999</v>
      </c>
      <c r="EA22" s="0" t="n">
        <f aca="false">(DZ22-MOD(DZ22,$BT$3))/$BT$3</f>
        <v>999</v>
      </c>
      <c r="EB22" s="0" t="n">
        <f aca="false">MOD(DZ22,$BT$3)</f>
        <v>99</v>
      </c>
      <c r="ED22" s="0" t="str">
        <f aca="false">IF(ED$6="SP",$Z22,IF(ED$6="MP",$AA22,IF(ED$6="ZK",$Y22,IF(ED$6="RE",$O22,IF(ED$6="ST",$W22,0)))))</f>
        <v/>
      </c>
      <c r="EF22" s="0" t="n">
        <f aca="false">IF([2]Einstellung!Q55="",0,1)</f>
        <v>0</v>
      </c>
      <c r="EG22" s="0" t="n">
        <f aca="false">EF22*IF(EE$1="Z",IF($O22&gt;0,IF($W22&gt;0,1,0),0),IF(EE$1="R",IF($O22&gt;0,1,0),IF(EE$1="S",IF($W22&gt;0,1,0),IF(EE$1="J",1,1))))*((IF(EF$3="Gruppe",$BR22,1)*$BT$1)+IF($B22="",0,ED22*$BT$2)+((99999-IF($H22="",0,(ROUND($H22,2)*100))))*$BT$3+$A22)</f>
        <v>0</v>
      </c>
      <c r="EH22" s="0" t="n">
        <f aca="false">LARGE(EG$7:EG$42,$A22)</f>
        <v>0</v>
      </c>
      <c r="EI22" s="0" t="n">
        <f aca="false">(EH22-MOD(EH22,$BT$1))/$BT$1</f>
        <v>0</v>
      </c>
      <c r="EJ22" s="0" t="n">
        <f aca="false">MOD(MOD(EH22,$BT$2),100)</f>
        <v>0</v>
      </c>
      <c r="EK22" s="0" t="n">
        <f aca="false">IF(EH22=0,0,IF(EI22=EI21,EK21+1,1))</f>
        <v>0</v>
      </c>
      <c r="EL22" s="0" t="n">
        <f aca="false">IF(EH22=0,99999,EJ22*$BT$3+EK22)</f>
        <v>99999</v>
      </c>
      <c r="EM22" s="0" t="n">
        <f aca="false">SMALL(EL$7:EL$42,$A22)</f>
        <v>99999</v>
      </c>
      <c r="EN22" s="0" t="n">
        <f aca="false">(EM22-MOD(EM22,$BT$3))/$BT$3</f>
        <v>999</v>
      </c>
      <c r="EO22" s="0" t="n">
        <f aca="false">MOD(EM22,$BT$3)</f>
        <v>99</v>
      </c>
      <c r="EQ22" s="0" t="str">
        <f aca="false">IF(EQ$6="SP",$Z22,IF(EQ$6="MP",$AA22,IF(EQ$6="ZK",$Y22,IF(EQ$6="RE",$O22,IF(EQ$6="ST",$W22,0)))))</f>
        <v/>
      </c>
      <c r="ES22" s="0" t="n">
        <f aca="false">IF([2]Einstellung!R55="",0,1)</f>
        <v>0</v>
      </c>
      <c r="ET22" s="0" t="n">
        <f aca="false">ES22*IF(ER$1="Z",IF($O22&gt;0,IF($W22&gt;0,1,0),0),IF(ER$1="R",IF($O22&gt;0,1,0),IF(ER$1="S",IF($W22&gt;0,1,0),IF(ER$1="J",1,1))))*((IF(ES$3="Gruppe",$BR22,1)*$BT$1)+IF($B22="",0,EQ22*$BT$2)+((99999-IF($H22="",0,(ROUND($H22,2)*100))))*$BT$3+$A22)</f>
        <v>0</v>
      </c>
      <c r="EU22" s="0" t="n">
        <f aca="false">LARGE(ET$7:ET$42,$A22)</f>
        <v>0</v>
      </c>
      <c r="EV22" s="0" t="n">
        <f aca="false">(EU22-MOD(EU22,$BT$1))/$BT$1</f>
        <v>0</v>
      </c>
      <c r="EW22" s="0" t="n">
        <f aca="false">MOD(MOD(EU22,$BT$2),100)</f>
        <v>0</v>
      </c>
      <c r="EX22" s="0" t="n">
        <f aca="false">IF(EU22=0,0,IF(EV22=EV21,EX21+1,1))</f>
        <v>0</v>
      </c>
      <c r="EY22" s="0" t="n">
        <f aca="false">IF(EU22=0,99999,EW22*$BT$3+EX22)</f>
        <v>99999</v>
      </c>
      <c r="EZ22" s="0" t="n">
        <f aca="false">SMALL(EY$7:EY$42,$A22)</f>
        <v>99999</v>
      </c>
      <c r="FA22" s="0" t="n">
        <f aca="false">(EZ22-MOD(EZ22,$BT$3))/$BT$3</f>
        <v>999</v>
      </c>
      <c r="FB22" s="0" t="n">
        <f aca="false">MOD(EZ22,$BT$3)</f>
        <v>99</v>
      </c>
      <c r="FD22" s="0" t="str">
        <f aca="false">IF(FD$6="SP",$Z22,IF(FD$6="MP",$AA22,IF(FD$6="ZK",$Y22,IF(FD$6="RE",$O22,IF(FD$6="ST",$W22,0)))))</f>
        <v/>
      </c>
      <c r="FF22" s="0" t="n">
        <f aca="false">IF([2]Einstellung!S55="",0,1)</f>
        <v>0</v>
      </c>
      <c r="FG22" s="0" t="n">
        <f aca="false">FF22*IF(FE$1="Z",IF($O22&gt;0,IF($W22&gt;0,1,0),0),IF(FE$1="R",IF($O22&gt;0,1,0),IF(FE$1="S",IF($W22&gt;0,1,0),IF(FE$1="J",1,1))))*((IF(FF$3="Gruppe",$BR22,1)*$BT$1)+IF($B22="",0,FD22*$BT$2)+((99999-IF($H22="",0,(ROUND($H22,2)*100))))*$BT$3+$A22)</f>
        <v>0</v>
      </c>
      <c r="FH22" s="0" t="n">
        <f aca="false">LARGE(FG$7:FG$42,$A22)</f>
        <v>0</v>
      </c>
      <c r="FI22" s="0" t="n">
        <f aca="false">(FH22-MOD(FH22,$BT$1))/$BT$1</f>
        <v>0</v>
      </c>
      <c r="FJ22" s="0" t="n">
        <f aca="false">MOD(MOD(FH22,$BT$2),100)</f>
        <v>0</v>
      </c>
      <c r="FK22" s="0" t="n">
        <f aca="false">IF(FH22=0,0,IF(FI22=FI21,FK21+1,1))</f>
        <v>0</v>
      </c>
      <c r="FL22" s="0" t="n">
        <f aca="false">IF(FH22=0,99999,FJ22*$BT$3+FK22)</f>
        <v>99999</v>
      </c>
      <c r="FM22" s="12" t="n">
        <f aca="false">SMALL(FL$7:FL$42,$A22)</f>
        <v>99999</v>
      </c>
      <c r="FN22" s="0" t="n">
        <f aca="false">(FM22-MOD(FM22,$BT$3))/$BT$3</f>
        <v>999</v>
      </c>
      <c r="FO22" s="0" t="n">
        <f aca="false">MOD(FM22,$BT$3)</f>
        <v>99</v>
      </c>
      <c r="FQ22" s="0" t="str">
        <f aca="false">IF(FQ$6="SP",$Z22,IF(FQ$6="MP",$AA22,IF(FQ$6="ZK",$Y22,IF(FQ$6="RE",$O22,IF(FQ$6="ST",$W22,0)))))</f>
        <v/>
      </c>
      <c r="FS22" s="0" t="n">
        <f aca="false">IF([2]Einstellung!T55="",0,1)</f>
        <v>0</v>
      </c>
      <c r="FT22" s="0" t="n">
        <f aca="false">FS22*IF(FR$1="Z",IF($O22&gt;0,IF($W22&gt;0,1,0),0),IF(FR$1="R",IF($O22&gt;0,1,0),IF(FR$1="S",IF($W22&gt;0,1,0),IF(FR$1="J",1,1))))*((IF(FS$3="Gruppe",$BR22,1)*$BT$1)+IF($B22="",0,FQ22*$BT$2)+((99999-IF($H22="",0,(ROUND($H22,2)*100))))*$BT$3+$A22)</f>
        <v>0</v>
      </c>
      <c r="FU22" s="0" t="n">
        <f aca="false">LARGE(FT$7:FT$42,$A22)</f>
        <v>0</v>
      </c>
      <c r="FV22" s="0" t="n">
        <f aca="false">(FU22-MOD(FU22,$BT$1))/$BT$1</f>
        <v>0</v>
      </c>
      <c r="FW22" s="0" t="n">
        <f aca="false">MOD(MOD(FU22,$BT$2),100)</f>
        <v>0</v>
      </c>
      <c r="FX22" s="0" t="n">
        <f aca="false">IF(FU22=0,0,IF(FV22=FV21,FX21+1,1))</f>
        <v>0</v>
      </c>
      <c r="FY22" s="0" t="n">
        <f aca="false">IF(FU22=0,99999,FW22*$BT$3+FX22)</f>
        <v>99999</v>
      </c>
      <c r="FZ22" s="0" t="n">
        <f aca="false">SMALL(FY$7:FY$42,$A22)</f>
        <v>99999</v>
      </c>
      <c r="GA22" s="0" t="n">
        <f aca="false">(FZ22-MOD(FZ22,$BT$3))/$BT$3</f>
        <v>999</v>
      </c>
      <c r="GB22" s="0" t="n">
        <f aca="false">MOD(FZ22,$BT$3)</f>
        <v>99</v>
      </c>
      <c r="GD22" s="0" t="str">
        <f aca="false">IF(GD$6="SP",$Z22,IF(GD$6="MP",$AA22,IF(GD$6="ZK",$Y22,IF(GD$6="RE",$O22,IF(GD$6="ST",$W22,0)))))</f>
        <v/>
      </c>
      <c r="GF22" s="0" t="n">
        <f aca="false">IF([2]Einstellung!U55="",0,1)</f>
        <v>0</v>
      </c>
      <c r="GG22" s="0" t="n">
        <f aca="false">GF22*IF(GE$1="Z",IF($O22&gt;0,IF($W22&gt;0,1,0),0),IF(GE$1="R",IF($O22&gt;0,1,0),IF(GE$1="S",IF($W22&gt;0,1,0),IF(GE$1="J",1,1))))*((IF(GF$3="Gruppe",$BR22,1)*$BT$1)+IF($B22="",0,GD22*$BT$2)+((99999-IF($H22="",0,(ROUND($H22,2)*100))))*$BT$3+$A22)</f>
        <v>0</v>
      </c>
      <c r="GH22" s="0" t="n">
        <f aca="false">LARGE(GG$7:GG$42,$A22)</f>
        <v>0</v>
      </c>
      <c r="GI22" s="0" t="n">
        <f aca="false">(GH22-MOD(GH22,$BT$1))/$BT$1</f>
        <v>0</v>
      </c>
      <c r="GJ22" s="0" t="n">
        <f aca="false">MOD(MOD(GH22,$BT$2),100)</f>
        <v>0</v>
      </c>
      <c r="GK22" s="0" t="n">
        <f aca="false">IF(GH22=0,0,IF(GI22=GI21,GK21+1,1))</f>
        <v>0</v>
      </c>
      <c r="GL22" s="0" t="n">
        <f aca="false">IF(GH22=0,99999,GJ22*$BT$3+GK22)</f>
        <v>99999</v>
      </c>
      <c r="GM22" s="0" t="n">
        <f aca="false">SMALL(GL$7:GL$42,$A22)</f>
        <v>99999</v>
      </c>
      <c r="GN22" s="0" t="n">
        <f aca="false">(GM22-MOD(GM22,$BT$3))/$BT$3</f>
        <v>999</v>
      </c>
      <c r="GO22" s="0" t="n">
        <f aca="false">MOD(GM22,$BT$3)</f>
        <v>99</v>
      </c>
      <c r="GQ22" s="0" t="str">
        <f aca="false">IF(GQ$6="SP",$Z22,IF(GQ$6="MP",$AA22,IF(GQ$6="ZK",$Y22,IF(GQ$6="RE",$O22,IF(GQ$6="ST",$W22,0)))))</f>
        <v/>
      </c>
      <c r="GS22" s="0" t="n">
        <f aca="false">IF([2]Einstellung!V55="",0,1)</f>
        <v>0</v>
      </c>
      <c r="GT22" s="0" t="n">
        <f aca="false">GS22*IF(GR$1="Z",IF($O22&gt;0,IF($W22&gt;0,1,0),0),IF(GR$1="R",IF($O22&gt;0,1,0),IF(GR$1="S",IF($W22&gt;0,1,0),IF(GR$1="J",1,1))))*((IF(GS$3="Gruppe",$BR22,1)*$BT$1)+IF($B22="",0,GQ22*$BT$2)+((99999-IF($H22="",0,(ROUND($H22,2)*100))))*$BT$3+$A22)</f>
        <v>0</v>
      </c>
      <c r="GU22" s="0" t="n">
        <f aca="false">LARGE(GT$7:GT$42,$A22)</f>
        <v>0</v>
      </c>
      <c r="GV22" s="0" t="n">
        <f aca="false">(GU22-MOD(GU22,$BT$1))/$BT$1</f>
        <v>0</v>
      </c>
      <c r="GW22" s="0" t="n">
        <f aca="false">MOD(MOD(GU22,$BT$2),100)</f>
        <v>0</v>
      </c>
      <c r="GX22" s="0" t="n">
        <f aca="false">IF(GU22=0,0,IF(GV22=GV21,GX21+1,1))</f>
        <v>0</v>
      </c>
      <c r="GY22" s="0" t="n">
        <f aca="false">IF(GU22=0,99999,GW22*$BT$3+GX22)</f>
        <v>99999</v>
      </c>
      <c r="GZ22" s="0" t="n">
        <f aca="false">SMALL(GY$7:GY$42,$A22)</f>
        <v>99999</v>
      </c>
      <c r="HA22" s="0" t="n">
        <f aca="false">(GZ22-MOD(GZ22,$BT$3))/$BT$3</f>
        <v>999</v>
      </c>
      <c r="HB22" s="0" t="n">
        <f aca="false">MOD(GZ22,$BT$3)</f>
        <v>99</v>
      </c>
      <c r="HD22" s="0" t="str">
        <f aca="false">IF(HD$6="SP",$Z22,IF(HD$6="MP",$AA22,IF(HD$6="ZK",$Y22,IF(HD$6="RE",$O22,IF(HD$6="ST",$W22,0)))))</f>
        <v/>
      </c>
      <c r="HF22" s="0" t="n">
        <f aca="false">IF([2]Einstellung!W55="",0,1)</f>
        <v>0</v>
      </c>
      <c r="HG22" s="0" t="n">
        <f aca="false">HF22*IF(HE$1="Z",IF($O22&gt;0,IF($W22&gt;0,1,0),0),IF(HE$1="R",IF($O22&gt;0,1,0),IF(HE$1="S",IF($W22&gt;0,1,0),IF(HE$1="J",1,1))))*((IF(HF$3="Gruppe",$BR22,1)*$BT$1)+IF($B22="",0,HD22*$BT$2)+((99999-IF($H22="",0,(ROUND($H22,2)*100))))*$BT$3+$A22)</f>
        <v>0</v>
      </c>
      <c r="HH22" s="0" t="n">
        <f aca="false">LARGE(HG$7:HG$42,$A22)</f>
        <v>0</v>
      </c>
      <c r="HI22" s="0" t="n">
        <f aca="false">(HH22-MOD(HH22,$BT$1))/$BT$1</f>
        <v>0</v>
      </c>
      <c r="HJ22" s="0" t="n">
        <f aca="false">MOD(MOD(HH22,$BT$2),100)</f>
        <v>0</v>
      </c>
      <c r="HK22" s="0" t="n">
        <f aca="false">IF(HH22=0,0,IF(HI22=HI21,HK21+1,1))</f>
        <v>0</v>
      </c>
      <c r="HL22" s="0" t="n">
        <f aca="false">IF(HH22=0,99999,HJ22*$BT$3+HK22)</f>
        <v>99999</v>
      </c>
      <c r="HM22" s="0" t="n">
        <f aca="false">SMALL(HL$7:HL$42,$A22)</f>
        <v>99999</v>
      </c>
      <c r="HN22" s="0" t="n">
        <f aca="false">(HM22-MOD(HM22,$BT$3))/$BT$3</f>
        <v>999</v>
      </c>
      <c r="HO22" s="0" t="n">
        <f aca="false">MOD(HM22,$BT$3)</f>
        <v>99</v>
      </c>
      <c r="HQ22" s="0" t="str">
        <f aca="false">IF(HQ$6="SP",$Z22,IF(HQ$6="MP",$AA22,IF(HQ$6="ZK",$Y22,IF(HQ$6="RE",$O22,IF(HQ$6="ST",$W22,0)))))</f>
        <v/>
      </c>
      <c r="HS22" s="0" t="n">
        <f aca="false">IF([2]Einstellung!X55="",0,1)</f>
        <v>0</v>
      </c>
      <c r="HT22" s="0" t="n">
        <f aca="false">HS22*IF(HR$1="Z",IF($O22&gt;0,IF($W22&gt;0,1,0),0),IF(HR$1="R",IF($O22&gt;0,1,0),IF(HR$1="S",IF($W22&gt;0,1,0),IF(HR$1="J",1,1))))*((IF(HS$3="Gruppe",$BR22,1)*$BT$1)+IF($B22="",0,HQ22*$BT$2)+((99999-IF($H22="",0,(ROUND($H22,2)*100))))*$BT$3+$A22)</f>
        <v>0</v>
      </c>
      <c r="HU22" s="0" t="n">
        <f aca="false">LARGE(HT$7:HT$42,$A22)</f>
        <v>0</v>
      </c>
      <c r="HV22" s="0" t="n">
        <f aca="false">(HU22-MOD(HU22,$BT$1))/$BT$1</f>
        <v>0</v>
      </c>
      <c r="HW22" s="0" t="n">
        <f aca="false">MOD(MOD(HU22,$BT$2),100)</f>
        <v>0</v>
      </c>
      <c r="HX22" s="0" t="n">
        <f aca="false">IF(HU22=0,0,IF(HV22=HV21,HX21+1,1))</f>
        <v>0</v>
      </c>
      <c r="HY22" s="0" t="n">
        <f aca="false">IF(HU22=0,99999,HW22*$BT$3+HX22)</f>
        <v>99999</v>
      </c>
      <c r="HZ22" s="0" t="n">
        <f aca="false">SMALL(HY$7:HY$42,$A22)</f>
        <v>99999</v>
      </c>
      <c r="IA22" s="0" t="n">
        <f aca="false">(HZ22-MOD(HZ22,$BT$3))/$BT$3</f>
        <v>999</v>
      </c>
      <c r="IB22" s="0" t="n">
        <f aca="false">MOD(HZ22,$BT$3)</f>
        <v>99</v>
      </c>
      <c r="ID22" s="0" t="str">
        <f aca="false">IF(ID$6="SP",$Z22,IF(ID$6="MP",$AA22,IF(ID$6="ZK",$Y22,IF(ID$6="RE",$O22,IF(ID$6="ST",$W22,0)))))</f>
        <v/>
      </c>
      <c r="IF22" s="0" t="n">
        <f aca="false">IF([2]Einstellung!Y55="",0,1)</f>
        <v>0</v>
      </c>
      <c r="IG22" s="0" t="n">
        <f aca="false">IF22*IF(IE$1="Z",IF($O22&gt;0,IF($W22&gt;0,1,0),0),IF(IE$1="R",IF($O22&gt;0,1,0),IF(IE$1="S",IF($W22&gt;0,1,0),IF(IE$1="J",1,1))))*((IF(IF$3="Gruppe",$BR22,1)*$BT$1)+IF($B22="",0,ID22*$BT$2)+((99999-IF($H22="",0,(ROUND($H22,2)*100))))*$BT$3+$A22)</f>
        <v>0</v>
      </c>
      <c r="IH22" s="0" t="n">
        <f aca="false">LARGE(IG$7:IG$42,$A22)</f>
        <v>0</v>
      </c>
      <c r="II22" s="0" t="n">
        <f aca="false">(IH22-MOD(IH22,$BT$1))/$BT$1</f>
        <v>0</v>
      </c>
      <c r="IJ22" s="0" t="n">
        <f aca="false">MOD(MOD(IH22,$BT$2),100)</f>
        <v>0</v>
      </c>
      <c r="IK22" s="0" t="n">
        <f aca="false">IF(IH22=0,0,IF(II22=II21,IK21+1,1))</f>
        <v>0</v>
      </c>
      <c r="IL22" s="0" t="n">
        <f aca="false">IF(IH22=0,99999,IJ22*$BT$3+IK22)</f>
        <v>99999</v>
      </c>
      <c r="IM22" s="0" t="n">
        <f aca="false">SMALL(IL$7:IL$42,$A22)</f>
        <v>99999</v>
      </c>
      <c r="IN22" s="0" t="n">
        <f aca="false">(IM22-MOD(IM22,$BT$3))/$BT$3</f>
        <v>999</v>
      </c>
      <c r="IO22" s="0" t="n">
        <f aca="false">MOD(IM22,$BT$3)</f>
        <v>99</v>
      </c>
      <c r="IT22" s="0" t="str">
        <f aca="false">IF([2]Wettkampf!BK21&lt;&gt;"",VLOOKUP([2]Wettkampf!BK21,Athl01,11),"")</f>
        <v/>
      </c>
      <c r="IU22" s="0" t="str">
        <f aca="false">IF([2]Wettkampf!BK21&lt;&gt;"",VLOOKUP([2]Wettkampf!BK21,Athl01,10),"")</f>
        <v/>
      </c>
      <c r="IV22" s="0" t="str">
        <f aca="false">IF(IT22&gt;0,IF(IT22="",IU22,IT22),IU22)</f>
        <v/>
      </c>
    </row>
    <row r="23" customFormat="false" ht="13.5" hidden="false" customHeight="true" outlineLevel="0" collapsed="false">
      <c r="A23" s="33" t="n">
        <v>17</v>
      </c>
      <c r="B23" s="33" t="str">
        <f aca="false">IF([2]Einstellung!B56&lt;&gt;"",[2]Einstellung!B56,"")</f>
        <v/>
      </c>
      <c r="C23" s="48" t="str">
        <f aca="false">[2]Einstellung!D56</f>
        <v/>
      </c>
      <c r="D23" s="48" t="str">
        <f aca="false">[2]Einstellung!D56</f>
        <v/>
      </c>
      <c r="E23" s="35" t="str">
        <f aca="false">IF([2]Einstellung!$S$28="N",IF([2]Wettkampf!BK22&lt;&gt;"",VLOOKUP([2]Wettkampf!BK22,Athl01,13),""),IF([2]Wettkampf!BK22&lt;&gt;"",VLOOKUP([2]Wettkampf!BK22,Athl01,[2]Einstellung!$I$2),""))</f>
        <v/>
      </c>
      <c r="F23" s="36" t="str">
        <f aca="false">IF([2]Wettkampf!BK22&lt;&gt;"",YEAR(VLOOKUP([2]Wettkampf!BK22,Athl01,4)),"")</f>
        <v/>
      </c>
      <c r="G23" s="33" t="str">
        <f aca="false">IV23</f>
        <v/>
      </c>
      <c r="H23" s="37" t="str">
        <f aca="false">IF([2]Wettkampf!K22="","",[2]Wettkampf!K22)</f>
        <v/>
      </c>
      <c r="I23" s="38" t="str">
        <f aca="false">IF([2]Wettkampf!P22=0,"",[2]Wettkampf!P22)</f>
        <v/>
      </c>
      <c r="J23" s="39" t="str">
        <f aca="false">IF([2]Wettkampf!Q22="+","",IF([2]Wettkampf!Q22="-","x",""))</f>
        <v/>
      </c>
      <c r="K23" s="40" t="str">
        <f aca="false">IF([2]Wettkampf!R22=0,"",[2]Wettkampf!R22)</f>
        <v/>
      </c>
      <c r="L23" s="39" t="str">
        <f aca="false">IF([2]Wettkampf!S22="+","",IF([2]Wettkampf!S22="-","x",""))</f>
        <v/>
      </c>
      <c r="M23" s="40" t="str">
        <f aca="false">IF([2]Wettkampf!T22=0,"",[2]Wettkampf!T22)</f>
        <v/>
      </c>
      <c r="N23" s="39" t="str">
        <f aca="false">IF([2]Wettkampf!U22="+","",IF([2]Wettkampf!U22="-","x",""))</f>
        <v/>
      </c>
      <c r="O23" s="41" t="str">
        <f aca="false">IF([2]Wettkampf!L22&lt;&gt;"",[2]Wettkampf!BA22,"")</f>
        <v/>
      </c>
      <c r="P23" s="42"/>
      <c r="Q23" s="38" t="str">
        <f aca="false">IF([2]Wettkampf!W22=0,"",[2]Wettkampf!W22)</f>
        <v/>
      </c>
      <c r="R23" s="39" t="str">
        <f aca="false">IF([2]Wettkampf!X22="+","",IF([2]Wettkampf!X22="-","x",""))</f>
        <v/>
      </c>
      <c r="S23" s="40" t="str">
        <f aca="false">IF([2]Wettkampf!Y22=0,"",[2]Wettkampf!Y22)</f>
        <v/>
      </c>
      <c r="T23" s="39" t="str">
        <f aca="false">IF([2]Wettkampf!Z22="+","",IF([2]Wettkampf!Z22="-","x",""))</f>
        <v/>
      </c>
      <c r="U23" s="40" t="str">
        <f aca="false">IF([2]Wettkampf!AA22=0,"",[2]Wettkampf!AA22)</f>
        <v/>
      </c>
      <c r="V23" s="39" t="str">
        <f aca="false">IF([2]Wettkampf!AB22="+","",IF([2]Wettkampf!AB22="-","x",""))</f>
        <v/>
      </c>
      <c r="W23" s="41" t="str">
        <f aca="false">IF([2]Wettkampf!L22&lt;&gt;"",[2]Wettkampf!BE22,"")</f>
        <v/>
      </c>
      <c r="X23" s="42"/>
      <c r="Y23" s="43" t="str">
        <f aca="false">IF([2]Wettkampf!L22&lt;&gt;"",IF($AU$1="J",O23+W23,IF($AU$1="R",IF(O23=0,0,O23+W23),IF(AU$1="S",IF(W23=0,0,O23+W23),IF(O23=0,0,IF(W23=0,0,O23+W23))))),"")</f>
        <v/>
      </c>
      <c r="Z23" s="44" t="str">
        <f aca="false">IF([2]Wettkampf!L22&lt;&gt;"",ROUND([2]Wettkampf!BR22*Y23,2),"")</f>
        <v/>
      </c>
      <c r="AA23" s="45" t="str">
        <f aca="false">IF(AV23&gt;0,ROUND(Z23*AV23,2),"")</f>
        <v/>
      </c>
      <c r="AB23" s="46" t="str">
        <f aca="false">IF([2]Einstellung!L56&lt;&gt;"",IF(ISERROR(VLOOKUP(A23,R_GRP_01,2,FALSE())),99,IF(VLOOKUP(A23,R_GRP_01,1,FALSE())=A23,VLOOKUP(A23,R_GRP_01,2,FALSE()),99)),"")</f>
        <v/>
      </c>
      <c r="AC23" s="46" t="str">
        <f aca="false">IF([2]Einstellung!M56&lt;&gt;"",IF(ISERROR(VLOOKUP(A23,R_GRP_02,2)),99,IF(VLOOKUP(A23,R_GRP_02,1)=A23,VLOOKUP(A23,R_GRP_02,2),99)),"")</f>
        <v/>
      </c>
      <c r="AD23" s="46" t="str">
        <f aca="false">IF([2]Einstellung!N56&lt;&gt;"",IF(ISERROR(VLOOKUP(A23,R_GRP_03,2)),99,IF(VLOOKUP(A23,R_GRP_03,1)=A23,VLOOKUP(A23,R_GRP_03,2),99)),"")</f>
        <v/>
      </c>
      <c r="AE23" s="46" t="str">
        <f aca="false">IF([2]Einstellung!O56&lt;&gt;"",IF(ISERROR(VLOOKUP(A23,R_GRP_04,2)),99,IF(VLOOKUP(A23,R_GRP_04,1)=A23,VLOOKUP(A23,R_GRP_04,2),99)),"")</f>
        <v/>
      </c>
      <c r="AF23" s="46" t="str">
        <f aca="false">IF([2]Einstellung!P56&lt;&gt;"",IF(ISERROR(VLOOKUP(A23,R_GRP_05,2)),99,IF(VLOOKUP(A23,R_GRP_05,1)=A23,VLOOKUP(A23,R_GRP_05,2),99)),"")</f>
        <v/>
      </c>
      <c r="AG23" s="46" t="str">
        <f aca="false">IF([2]Einstellung!Q56&lt;&gt;"",IF(ISERROR(VLOOKUP(A23,R_GRP_06,2)),99,IF(VLOOKUP(A23,R_GRP_06,1)=A23,VLOOKUP(A23,R_GRP_06,2),99)),"")</f>
        <v/>
      </c>
      <c r="AH23" s="46" t="str">
        <f aca="false">IF([2]Einstellung!R56&lt;&gt;"",IF(ISERROR(VLOOKUP(A23,R_GRP_07,2)),99,IF(VLOOKUP(A23,R_GRP_07,1)=A23,VLOOKUP(A23,R_GRP_07,2),99)),"")</f>
        <v/>
      </c>
      <c r="AI23" s="46" t="str">
        <f aca="false">IF([2]Einstellung!S56&lt;&gt;"",IF(ISERROR(VLOOKUP(A23,R_GRP_08,2)),99,IF(VLOOKUP(A23,R_GRP_08,1)=A23,VLOOKUP(A23,R_GRP_08,2),99)),"")</f>
        <v/>
      </c>
      <c r="AJ23" s="46" t="str">
        <f aca="false">IF([2]Einstellung!T56&lt;&gt;"",IF(ISERROR(VLOOKUP(A23,R_GRP_09,2)),99,IF(VLOOKUP(A23,R_GRP_09,1)=A23,VLOOKUP(A23,R_GRP_09,2),99)),"")</f>
        <v/>
      </c>
      <c r="AK23" s="46" t="str">
        <f aca="false">IF([2]Einstellung!U56&lt;&gt;"",IF(ISERROR(VLOOKUP(A23,R_GRP_10,2)),99,IF(VLOOKUP(A23,R_GRP_10,1)=A23,VLOOKUP(A23,R_GRP_10,2),99)),"")</f>
        <v/>
      </c>
      <c r="AL23" s="46" t="str">
        <f aca="false">IF([2]Einstellung!V56&lt;&gt;"",IF(ISERROR(VLOOKUP(A23,R_GRP_11,2)),99,IF(VLOOKUP(A23,R_GRP_11,1)=A23,VLOOKUP(A23,R_GRP_11,2),99)),"")</f>
        <v/>
      </c>
      <c r="AM23" s="46" t="str">
        <f aca="false">IF([2]Einstellung!W56&lt;&gt;"",IF(ISERROR(VLOOKUP(A23,R_GRP_12,2)),99,IF(VLOOKUP(A23,R_GRP_12,1)=A23,VLOOKUP(A23,R_GRP_12,2),99)),"")</f>
        <v/>
      </c>
      <c r="AN23" s="46" t="str">
        <f aca="false">IF([2]Einstellung!X56&lt;&gt;"",IF(ISERROR(VLOOKUP(A23,R_GRP_13,2)),99,IF(VLOOKUP(A23,R_GRP_13,1)=A23,VLOOKUP(A23,R_GRP_13,2),99)),"")</f>
        <v/>
      </c>
      <c r="AO23" s="46" t="str">
        <f aca="false">IF([2]Einstellung!Y56&lt;&gt;"",IF(ISERROR(VLOOKUP(A23,R_GRP_14,2)),99,IF(VLOOKUP(A23,R_GRP_14,1)=A23,VLOOKUP(A23,R_GRP_14,2),99)),"")</f>
        <v/>
      </c>
      <c r="AP23" s="46" t="str">
        <f aca="false">IF(VLOOKUP(A23,R_SINC,1)=A23,VLOOKUP(A23,R_SINC,2),"")</f>
        <v/>
      </c>
      <c r="AQ23" s="46" t="str">
        <f aca="false">IF(AA23="","",IF(VLOOKUP(A23,R_MELZ,1)=A23,VLOOKUP(A23,R_MELZ,2),""))</f>
        <v/>
      </c>
      <c r="AU23" s="32" t="n">
        <f aca="false">IF(C23&lt;&gt;"",YEAR([2]Wiegeliste!$D$4)-F23,0)</f>
        <v>0</v>
      </c>
      <c r="AV23" s="0" t="n">
        <f aca="false">IF(AU23&gt;=35,VLOOKUP(AU23,MMK,2),0)</f>
        <v>0</v>
      </c>
      <c r="AZ23" s="47" t="n">
        <f aca="false">IF(Z23="",0,ROUND(Z23,2)*$AZ$1+A23)</f>
        <v>0</v>
      </c>
      <c r="BA23" s="0" t="n">
        <f aca="false">LARGE($AZ$7:$AZ$31,A23)</f>
        <v>0</v>
      </c>
      <c r="BB23" s="0" t="n">
        <f aca="false">IF(BA23=0,99,MOD(BA23,$AZ$2))</f>
        <v>99</v>
      </c>
      <c r="BC23" s="0" t="n">
        <f aca="false">BB23*$AZ$2+A23</f>
        <v>99017</v>
      </c>
      <c r="BD23" s="0" t="n">
        <f aca="false">SMALL($BC$7:$BC$31,A23)</f>
        <v>99017</v>
      </c>
      <c r="BE23" s="0" t="n">
        <f aca="false">(BD23-BF23)/$AZ$2</f>
        <v>99</v>
      </c>
      <c r="BF23" s="0" t="n">
        <f aca="false">MOD(BD23,$AZ$2)</f>
        <v>17</v>
      </c>
      <c r="BH23" s="0" t="n">
        <f aca="false">IF(AA23="",0,ROUND(AA23,2)*$AZ$1+A23)</f>
        <v>0</v>
      </c>
      <c r="BI23" s="0" t="n">
        <f aca="false">LARGE($BH$7:$BH$31,A23)</f>
        <v>0</v>
      </c>
      <c r="BJ23" s="0" t="n">
        <f aca="false">IF(BI23=0,99,MOD(BI23,$AZ$2))</f>
        <v>99</v>
      </c>
      <c r="BK23" s="0" t="n">
        <f aca="false">BJ23*$AZ$2+$A23</f>
        <v>99017</v>
      </c>
      <c r="BL23" s="0" t="n">
        <f aca="false">SMALL($BK$7:$BK$31,$A23)</f>
        <v>99017</v>
      </c>
      <c r="BM23" s="0" t="n">
        <f aca="false">(BL23-BN23)/$AZ$2</f>
        <v>99</v>
      </c>
      <c r="BN23" s="0" t="n">
        <f aca="false">MOD(BL23,$AZ$2)</f>
        <v>17</v>
      </c>
      <c r="BQ23" s="0" t="str">
        <f aca="false">IF(BQ$6="SP",$Z23,IF(BQ$6="MP",$AA23,IF(BQ$6="ZK",$Y23,IF(BQ$6="RE",$O23,IF(BQ$6="ST",$W23,0)))))</f>
        <v/>
      </c>
      <c r="BR23" s="0" t="n">
        <f aca="false">IF(B23="",0,VLOOKUP(B23,Gruppe,2,FALSE()))</f>
        <v>0</v>
      </c>
      <c r="BS23" s="0" t="n">
        <f aca="false">IF([2]Einstellung!L56="",0,1)</f>
        <v>0</v>
      </c>
      <c r="BT23" s="0" t="n">
        <f aca="false">$BS23*IF(BR$1="Z",IF($O23&gt;0,IF($W23&gt;0,1,0),0),IF(BR$1="R",IF($O23&gt;0,1,0),IF(BR$1="S",IF($W23&gt;0,1,0),IF(BR$1="J",1,1))))*((IF($BS$3="Gruppe",BR23,1)*$BT$1)+IF(B23="",0,BQ23*$BT$2)+((99999-IF($H23="",0,(ROUND($H23,2)*100))))*$BT$3+$A23)</f>
        <v>0</v>
      </c>
      <c r="BU23" s="0" t="n">
        <f aca="false">LARGE($BT$7:$BT$42,A23)</f>
        <v>0</v>
      </c>
      <c r="BV23" s="0" t="n">
        <f aca="false">(BU23-MOD(BU23,$BT$1))/$BT$1</f>
        <v>0</v>
      </c>
      <c r="BW23" s="0" t="n">
        <f aca="false">MOD(MOD(BU23,$BT$2),100)</f>
        <v>0</v>
      </c>
      <c r="BX23" s="0" t="n">
        <f aca="false">IF(BU23=0,0,IF($BV23=$BV22,$BX22+1,1))</f>
        <v>0</v>
      </c>
      <c r="BY23" s="0" t="n">
        <f aca="false">IF(BU23=0,99999,$BW23*$BT$3+BX23)</f>
        <v>99999</v>
      </c>
      <c r="BZ23" s="0" t="n">
        <f aca="false">SMALL($BY$7:$BY$42,A23)</f>
        <v>99999</v>
      </c>
      <c r="CA23" s="0" t="n">
        <f aca="false">(BZ23-MOD(BZ23,$BT$3))/$BT$3</f>
        <v>999</v>
      </c>
      <c r="CB23" s="0" t="n">
        <f aca="false">MOD(BZ23,$BT$3)</f>
        <v>99</v>
      </c>
      <c r="CD23" s="0" t="str">
        <f aca="false">IF(CD$6="SP",$Z23,IF(CD$6="MP",$AA23,IF(CD$6="ZK",$Y23,IF(CD$6="RE",$O23,IF(CD$6="ST",$W23,0)))))</f>
        <v/>
      </c>
      <c r="CF23" s="0" t="n">
        <f aca="false">IF([2]Einstellung!M56="",0,1)</f>
        <v>0</v>
      </c>
      <c r="CG23" s="0" t="n">
        <f aca="false">$CF23*IF(CE$1="Z",IF($O23&gt;0,IF($W23&gt;0,1,0),0),IF(CE$1="R",IF($O23&gt;0,1,0),IF(CE$1="S",IF($W23&gt;0,1,0),IF(CE$1="J",1,1))))*((IF($CF$3="Gruppe",BR23,1)*$BT$1)+IF(B23="",0,CD23*$BT$2)+((99999-IF($H23="",0,(ROUND($H23,2)*100))))*$BT$3+$A23)</f>
        <v>0</v>
      </c>
      <c r="CH23" s="0" t="n">
        <f aca="false">LARGE($CG$7:$CG$42,A23)</f>
        <v>0</v>
      </c>
      <c r="CI23" s="0" t="n">
        <f aca="false">(CH23-MOD(CH23,$BT$1))/$BT$1</f>
        <v>0</v>
      </c>
      <c r="CJ23" s="0" t="n">
        <f aca="false">MOD(MOD(CH23,$BT$2),100)</f>
        <v>0</v>
      </c>
      <c r="CK23" s="0" t="n">
        <f aca="false">IF(CH23=0,0,IF(CI23=CI22,CK22+1,1))</f>
        <v>0</v>
      </c>
      <c r="CL23" s="0" t="n">
        <f aca="false">IF(CH23=0,99999,CJ23*$BT$3+CK23)</f>
        <v>99999</v>
      </c>
      <c r="CM23" s="0" t="n">
        <f aca="false">SMALL(CL$7:CL$42,A23)</f>
        <v>99999</v>
      </c>
      <c r="CN23" s="0" t="n">
        <f aca="false">(CM23-MOD(CM23,$BT$3))/$BT$3</f>
        <v>999</v>
      </c>
      <c r="CO23" s="0" t="n">
        <f aca="false">MOD(CM23,$BT$3)</f>
        <v>99</v>
      </c>
      <c r="CQ23" s="0" t="str">
        <f aca="false">IF(CQ$6="SP",$Z23,IF(CQ$6="MP",$AA23,IF(CQ$6="ZK",$Y23,IF(CQ$6="RE",$O23,IF(CQ$6="ST",$W23,0)))))</f>
        <v/>
      </c>
      <c r="CS23" s="0" t="n">
        <f aca="false">IF([2]Einstellung!N56="",0,1)</f>
        <v>0</v>
      </c>
      <c r="CT23" s="0" t="n">
        <f aca="false">CS23*IF(CR$1="Z",IF($O23&gt;0,IF($W23&gt;0,1,0),0),IF(CR$1="R",IF($O23&gt;0,1,0),IF(CR$1="S",IF($W23&gt;0,1,0),IF(CR$1="J",1,1))))*((IF(CS$3="Gruppe",$BR23,1)*$BT$1)+IF($B23="",0,CQ23*$BT$2)+((99999-IF($H23="",0,(ROUND($H23,2)*100))))*$BT$3+$A23)</f>
        <v>0</v>
      </c>
      <c r="CU23" s="0" t="n">
        <f aca="false">LARGE(CT$7:CT$42,$A23)</f>
        <v>0</v>
      </c>
      <c r="CV23" s="0" t="n">
        <f aca="false">(CU23-MOD(CU23,$BT$1))/$BT$1</f>
        <v>0</v>
      </c>
      <c r="CW23" s="0" t="n">
        <f aca="false">MOD(MOD(CU23,$BT$2),100)</f>
        <v>0</v>
      </c>
      <c r="CX23" s="0" t="n">
        <f aca="false">IF(CU23=0,0,IF(CV23=CV22,CX22+1,1))</f>
        <v>0</v>
      </c>
      <c r="CY23" s="0" t="n">
        <f aca="false">IF(CU23=0,99999,CW23*$BT$3+CX23)</f>
        <v>99999</v>
      </c>
      <c r="CZ23" s="0" t="n">
        <f aca="false">SMALL(CY$7:CY$42,$A23)</f>
        <v>99999</v>
      </c>
      <c r="DA23" s="0" t="n">
        <f aca="false">(CZ23-MOD(CZ23,$BT$3))/$BT$3</f>
        <v>999</v>
      </c>
      <c r="DB23" s="0" t="n">
        <f aca="false">MOD(CZ23,$BT$3)</f>
        <v>99</v>
      </c>
      <c r="DD23" s="0" t="str">
        <f aca="false">IF(DD$6="SP",$Z23,IF(DD$6="MP",$AA23,IF(DD$6="ZK",$Y23,IF(DD$6="RE",$O23,IF(DD$6="ST",$W23,0)))))</f>
        <v/>
      </c>
      <c r="DF23" s="0" t="n">
        <f aca="false">IF([2]Einstellung!O56="",0,1)</f>
        <v>0</v>
      </c>
      <c r="DG23" s="0" t="n">
        <f aca="false">DF23*IF(DE$1="Z",IF($O23&gt;0,IF($W23&gt;0,1,0),0),IF(DE$1="R",IF($O23&gt;0,1,0),IF(DE$1="S",IF($W23&gt;0,1,0),IF(DE$1="J",1,1))))*((IF(DF$3="Gruppe",$BR23,1)*$BT$1)+IF($B23="",0,DD23*$BT$2)+((99999-IF($H23="",0,(ROUND($H23,2)*100))))*$BT$3+$A23)</f>
        <v>0</v>
      </c>
      <c r="DH23" s="0" t="n">
        <f aca="false">LARGE(DG$7:DG$42,$A23)</f>
        <v>0</v>
      </c>
      <c r="DI23" s="0" t="n">
        <f aca="false">(DH23-MOD(DH23,$BT$1))/$BT$1</f>
        <v>0</v>
      </c>
      <c r="DJ23" s="0" t="n">
        <f aca="false">MOD(MOD(DH23,$BT$2),100)</f>
        <v>0</v>
      </c>
      <c r="DK23" s="0" t="n">
        <f aca="false">IF(DH23=0,0,IF(DI23=DI22,DK22+1,1))</f>
        <v>0</v>
      </c>
      <c r="DL23" s="0" t="n">
        <f aca="false">IF(DH23=0,99999,DJ23*$BT$3+DK23)</f>
        <v>99999</v>
      </c>
      <c r="DM23" s="0" t="n">
        <f aca="false">SMALL(DL$7:DL$42,$A23)</f>
        <v>99999</v>
      </c>
      <c r="DN23" s="0" t="n">
        <f aca="false">(DM23-MOD(DM23,$BT$3))/$BT$3</f>
        <v>999</v>
      </c>
      <c r="DO23" s="0" t="n">
        <f aca="false">MOD(DM23,$BT$3)</f>
        <v>99</v>
      </c>
      <c r="DQ23" s="0" t="str">
        <f aca="false">IF(DQ$6="SP",$Z23,IF(DQ$6="MP",$AA23,IF(DQ$6="ZK",$Y23,IF(DQ$6="RE",$O23,IF(DQ$6="ST",$W23,0)))))</f>
        <v/>
      </c>
      <c r="DS23" s="0" t="n">
        <f aca="false">IF([2]Einstellung!P56="",0,1)</f>
        <v>0</v>
      </c>
      <c r="DT23" s="0" t="n">
        <f aca="false">DS23*IF(DR$1="Z",IF($O23&gt;0,IF($W23&gt;0,1,0),0),IF(DR$1="R",IF($O23&gt;0,1,0),IF(DR$1="S",IF($W23&gt;0,1,0),IF(DR$1="J",1,1))))*((IF(DS$3="Gruppe",$BR23,1)*$BT$1)+IF($B23="",0,DQ23*$BT$2)+((99999-IF($H23="",0,(ROUND($H23,2)*100))))*$BT$3+$A23)</f>
        <v>0</v>
      </c>
      <c r="DU23" s="0" t="n">
        <f aca="false">LARGE(DT$7:DT$42,$A23)</f>
        <v>0</v>
      </c>
      <c r="DV23" s="0" t="n">
        <f aca="false">(DU23-MOD(DU23,$BT$1))/$BT$1</f>
        <v>0</v>
      </c>
      <c r="DW23" s="0" t="n">
        <f aca="false">MOD(MOD(DU23,$BT$2),100)</f>
        <v>0</v>
      </c>
      <c r="DX23" s="0" t="n">
        <f aca="false">IF(DU23=0,0,IF(DV23=DV22,DX22+1,1))</f>
        <v>0</v>
      </c>
      <c r="DY23" s="0" t="n">
        <f aca="false">IF(DU23=0,99999,DW23*$BT$3+DX23)</f>
        <v>99999</v>
      </c>
      <c r="DZ23" s="0" t="n">
        <f aca="false">SMALL(DY$7:DY$42,$A23)</f>
        <v>99999</v>
      </c>
      <c r="EA23" s="0" t="n">
        <f aca="false">(DZ23-MOD(DZ23,$BT$3))/$BT$3</f>
        <v>999</v>
      </c>
      <c r="EB23" s="0" t="n">
        <f aca="false">MOD(DZ23,$BT$3)</f>
        <v>99</v>
      </c>
      <c r="ED23" s="0" t="str">
        <f aca="false">IF(ED$6="SP",$Z23,IF(ED$6="MP",$AA23,IF(ED$6="ZK",$Y23,IF(ED$6="RE",$O23,IF(ED$6="ST",$W23,0)))))</f>
        <v/>
      </c>
      <c r="EF23" s="0" t="n">
        <f aca="false">IF([2]Einstellung!Q56="",0,1)</f>
        <v>0</v>
      </c>
      <c r="EG23" s="0" t="n">
        <f aca="false">EF23*IF(EE$1="Z",IF($O23&gt;0,IF($W23&gt;0,1,0),0),IF(EE$1="R",IF($O23&gt;0,1,0),IF(EE$1="S",IF($W23&gt;0,1,0),IF(EE$1="J",1,1))))*((IF(EF$3="Gruppe",$BR23,1)*$BT$1)+IF($B23="",0,ED23*$BT$2)+((99999-IF($H23="",0,(ROUND($H23,2)*100))))*$BT$3+$A23)</f>
        <v>0</v>
      </c>
      <c r="EH23" s="0" t="n">
        <f aca="false">LARGE(EG$7:EG$42,$A23)</f>
        <v>0</v>
      </c>
      <c r="EI23" s="0" t="n">
        <f aca="false">(EH23-MOD(EH23,$BT$1))/$BT$1</f>
        <v>0</v>
      </c>
      <c r="EJ23" s="0" t="n">
        <f aca="false">MOD(MOD(EH23,$BT$2),100)</f>
        <v>0</v>
      </c>
      <c r="EK23" s="0" t="n">
        <f aca="false">IF(EH23=0,0,IF(EI23=EI22,EK22+1,1))</f>
        <v>0</v>
      </c>
      <c r="EL23" s="0" t="n">
        <f aca="false">IF(EH23=0,99999,EJ23*$BT$3+EK23)</f>
        <v>99999</v>
      </c>
      <c r="EM23" s="0" t="n">
        <f aca="false">SMALL(EL$7:EL$42,$A23)</f>
        <v>99999</v>
      </c>
      <c r="EN23" s="0" t="n">
        <f aca="false">(EM23-MOD(EM23,$BT$3))/$BT$3</f>
        <v>999</v>
      </c>
      <c r="EO23" s="0" t="n">
        <f aca="false">MOD(EM23,$BT$3)</f>
        <v>99</v>
      </c>
      <c r="EQ23" s="0" t="str">
        <f aca="false">IF(EQ$6="SP",$Z23,IF(EQ$6="MP",$AA23,IF(EQ$6="ZK",$Y23,IF(EQ$6="RE",$O23,IF(EQ$6="ST",$W23,0)))))</f>
        <v/>
      </c>
      <c r="ES23" s="0" t="n">
        <f aca="false">IF([2]Einstellung!R56="",0,1)</f>
        <v>0</v>
      </c>
      <c r="ET23" s="0" t="n">
        <f aca="false">ES23*IF(ER$1="Z",IF($O23&gt;0,IF($W23&gt;0,1,0),0),IF(ER$1="R",IF($O23&gt;0,1,0),IF(ER$1="S",IF($W23&gt;0,1,0),IF(ER$1="J",1,1))))*((IF(ES$3="Gruppe",$BR23,1)*$BT$1)+IF($B23="",0,EQ23*$BT$2)+((99999-IF($H23="",0,(ROUND($H23,2)*100))))*$BT$3+$A23)</f>
        <v>0</v>
      </c>
      <c r="EU23" s="0" t="n">
        <f aca="false">LARGE(ET$7:ET$42,$A23)</f>
        <v>0</v>
      </c>
      <c r="EV23" s="0" t="n">
        <f aca="false">(EU23-MOD(EU23,$BT$1))/$BT$1</f>
        <v>0</v>
      </c>
      <c r="EW23" s="0" t="n">
        <f aca="false">MOD(MOD(EU23,$BT$2),100)</f>
        <v>0</v>
      </c>
      <c r="EX23" s="0" t="n">
        <f aca="false">IF(EU23=0,0,IF(EV23=EV22,EX22+1,1))</f>
        <v>0</v>
      </c>
      <c r="EY23" s="0" t="n">
        <f aca="false">IF(EU23=0,99999,EW23*$BT$3+EX23)</f>
        <v>99999</v>
      </c>
      <c r="EZ23" s="0" t="n">
        <f aca="false">SMALL(EY$7:EY$42,$A23)</f>
        <v>99999</v>
      </c>
      <c r="FA23" s="0" t="n">
        <f aca="false">(EZ23-MOD(EZ23,$BT$3))/$BT$3</f>
        <v>999</v>
      </c>
      <c r="FB23" s="0" t="n">
        <f aca="false">MOD(EZ23,$BT$3)</f>
        <v>99</v>
      </c>
      <c r="FD23" s="0" t="str">
        <f aca="false">IF(FD$6="SP",$Z23,IF(FD$6="MP",$AA23,IF(FD$6="ZK",$Y23,IF(FD$6="RE",$O23,IF(FD$6="ST",$W23,0)))))</f>
        <v/>
      </c>
      <c r="FF23" s="0" t="n">
        <f aca="false">IF([2]Einstellung!S56="",0,1)</f>
        <v>0</v>
      </c>
      <c r="FG23" s="0" t="n">
        <f aca="false">FF23*IF(FE$1="Z",IF($O23&gt;0,IF($W23&gt;0,1,0),0),IF(FE$1="R",IF($O23&gt;0,1,0),IF(FE$1="S",IF($W23&gt;0,1,0),IF(FE$1="J",1,1))))*((IF(FF$3="Gruppe",$BR23,1)*$BT$1)+IF($B23="",0,FD23*$BT$2)+((99999-IF($H23="",0,(ROUND($H23,2)*100))))*$BT$3+$A23)</f>
        <v>0</v>
      </c>
      <c r="FH23" s="0" t="n">
        <f aca="false">LARGE(FG$7:FG$42,$A23)</f>
        <v>0</v>
      </c>
      <c r="FI23" s="0" t="n">
        <f aca="false">(FH23-MOD(FH23,$BT$1))/$BT$1</f>
        <v>0</v>
      </c>
      <c r="FJ23" s="0" t="n">
        <f aca="false">MOD(MOD(FH23,$BT$2),100)</f>
        <v>0</v>
      </c>
      <c r="FK23" s="0" t="n">
        <f aca="false">IF(FH23=0,0,IF(FI23=FI22,FK22+1,1))</f>
        <v>0</v>
      </c>
      <c r="FL23" s="0" t="n">
        <f aca="false">IF(FH23=0,99999,FJ23*$BT$3+FK23)</f>
        <v>99999</v>
      </c>
      <c r="FM23" s="12" t="n">
        <f aca="false">SMALL(FL$7:FL$42,$A23)</f>
        <v>99999</v>
      </c>
      <c r="FN23" s="0" t="n">
        <f aca="false">(FM23-MOD(FM23,$BT$3))/$BT$3</f>
        <v>999</v>
      </c>
      <c r="FO23" s="0" t="n">
        <f aca="false">MOD(FM23,$BT$3)</f>
        <v>99</v>
      </c>
      <c r="FQ23" s="0" t="str">
        <f aca="false">IF(FQ$6="SP",$Z23,IF(FQ$6="MP",$AA23,IF(FQ$6="ZK",$Y23,IF(FQ$6="RE",$O23,IF(FQ$6="ST",$W23,0)))))</f>
        <v/>
      </c>
      <c r="FS23" s="0" t="n">
        <f aca="false">IF([2]Einstellung!T56="",0,1)</f>
        <v>0</v>
      </c>
      <c r="FT23" s="0" t="n">
        <f aca="false">FS23*IF(FR$1="Z",IF($O23&gt;0,IF($W23&gt;0,1,0),0),IF(FR$1="R",IF($O23&gt;0,1,0),IF(FR$1="S",IF($W23&gt;0,1,0),IF(FR$1="J",1,1))))*((IF(FS$3="Gruppe",$BR23,1)*$BT$1)+IF($B23="",0,FQ23*$BT$2)+((99999-IF($H23="",0,(ROUND($H23,2)*100))))*$BT$3+$A23)</f>
        <v>0</v>
      </c>
      <c r="FU23" s="0" t="n">
        <f aca="false">LARGE(FT$7:FT$42,$A23)</f>
        <v>0</v>
      </c>
      <c r="FV23" s="0" t="n">
        <f aca="false">(FU23-MOD(FU23,$BT$1))/$BT$1</f>
        <v>0</v>
      </c>
      <c r="FW23" s="0" t="n">
        <f aca="false">MOD(MOD(FU23,$BT$2),100)</f>
        <v>0</v>
      </c>
      <c r="FX23" s="0" t="n">
        <f aca="false">IF(FU23=0,0,IF(FV23=FV22,FX22+1,1))</f>
        <v>0</v>
      </c>
      <c r="FY23" s="0" t="n">
        <f aca="false">IF(FU23=0,99999,FW23*$BT$3+FX23)</f>
        <v>99999</v>
      </c>
      <c r="FZ23" s="0" t="n">
        <f aca="false">SMALL(FY$7:FY$42,$A23)</f>
        <v>99999</v>
      </c>
      <c r="GA23" s="0" t="n">
        <f aca="false">(FZ23-MOD(FZ23,$BT$3))/$BT$3</f>
        <v>999</v>
      </c>
      <c r="GB23" s="0" t="n">
        <f aca="false">MOD(FZ23,$BT$3)</f>
        <v>99</v>
      </c>
      <c r="GD23" s="0" t="str">
        <f aca="false">IF(GD$6="SP",$Z23,IF(GD$6="MP",$AA23,IF(GD$6="ZK",$Y23,IF(GD$6="RE",$O23,IF(GD$6="ST",$W23,0)))))</f>
        <v/>
      </c>
      <c r="GF23" s="0" t="n">
        <f aca="false">IF([2]Einstellung!U56="",0,1)</f>
        <v>0</v>
      </c>
      <c r="GG23" s="0" t="n">
        <f aca="false">GF23*IF(GE$1="Z",IF($O23&gt;0,IF($W23&gt;0,1,0),0),IF(GE$1="R",IF($O23&gt;0,1,0),IF(GE$1="S",IF($W23&gt;0,1,0),IF(GE$1="J",1,1))))*((IF(GF$3="Gruppe",$BR23,1)*$BT$1)+IF($B23="",0,GD23*$BT$2)+((99999-IF($H23="",0,(ROUND($H23,2)*100))))*$BT$3+$A23)</f>
        <v>0</v>
      </c>
      <c r="GH23" s="0" t="n">
        <f aca="false">LARGE(GG$7:GG$42,$A23)</f>
        <v>0</v>
      </c>
      <c r="GI23" s="0" t="n">
        <f aca="false">(GH23-MOD(GH23,$BT$1))/$BT$1</f>
        <v>0</v>
      </c>
      <c r="GJ23" s="0" t="n">
        <f aca="false">MOD(MOD(GH23,$BT$2),100)</f>
        <v>0</v>
      </c>
      <c r="GK23" s="0" t="n">
        <f aca="false">IF(GH23=0,0,IF(GI23=GI22,GK22+1,1))</f>
        <v>0</v>
      </c>
      <c r="GL23" s="0" t="n">
        <f aca="false">IF(GH23=0,99999,GJ23*$BT$3+GK23)</f>
        <v>99999</v>
      </c>
      <c r="GM23" s="0" t="n">
        <f aca="false">SMALL(GL$7:GL$42,$A23)</f>
        <v>99999</v>
      </c>
      <c r="GN23" s="0" t="n">
        <f aca="false">(GM23-MOD(GM23,$BT$3))/$BT$3</f>
        <v>999</v>
      </c>
      <c r="GO23" s="0" t="n">
        <f aca="false">MOD(GM23,$BT$3)</f>
        <v>99</v>
      </c>
      <c r="GQ23" s="0" t="str">
        <f aca="false">IF(GQ$6="SP",$Z23,IF(GQ$6="MP",$AA23,IF(GQ$6="ZK",$Y23,IF(GQ$6="RE",$O23,IF(GQ$6="ST",$W23,0)))))</f>
        <v/>
      </c>
      <c r="GS23" s="0" t="n">
        <f aca="false">IF([2]Einstellung!V56="",0,1)</f>
        <v>0</v>
      </c>
      <c r="GT23" s="0" t="n">
        <f aca="false">GS23*IF(GR$1="Z",IF($O23&gt;0,IF($W23&gt;0,1,0),0),IF(GR$1="R",IF($O23&gt;0,1,0),IF(GR$1="S",IF($W23&gt;0,1,0),IF(GR$1="J",1,1))))*((IF(GS$3="Gruppe",$BR23,1)*$BT$1)+IF($B23="",0,GQ23*$BT$2)+((99999-IF($H23="",0,(ROUND($H23,2)*100))))*$BT$3+$A23)</f>
        <v>0</v>
      </c>
      <c r="GU23" s="0" t="n">
        <f aca="false">LARGE(GT$7:GT$42,$A23)</f>
        <v>0</v>
      </c>
      <c r="GV23" s="0" t="n">
        <f aca="false">(GU23-MOD(GU23,$BT$1))/$BT$1</f>
        <v>0</v>
      </c>
      <c r="GW23" s="0" t="n">
        <f aca="false">MOD(MOD(GU23,$BT$2),100)</f>
        <v>0</v>
      </c>
      <c r="GX23" s="0" t="n">
        <f aca="false">IF(GU23=0,0,IF(GV23=GV22,GX22+1,1))</f>
        <v>0</v>
      </c>
      <c r="GY23" s="0" t="n">
        <f aca="false">IF(GU23=0,99999,GW23*$BT$3+GX23)</f>
        <v>99999</v>
      </c>
      <c r="GZ23" s="0" t="n">
        <f aca="false">SMALL(GY$7:GY$42,$A23)</f>
        <v>99999</v>
      </c>
      <c r="HA23" s="0" t="n">
        <f aca="false">(GZ23-MOD(GZ23,$BT$3))/$BT$3</f>
        <v>999</v>
      </c>
      <c r="HB23" s="0" t="n">
        <f aca="false">MOD(GZ23,$BT$3)</f>
        <v>99</v>
      </c>
      <c r="HD23" s="0" t="str">
        <f aca="false">IF(HD$6="SP",$Z23,IF(HD$6="MP",$AA23,IF(HD$6="ZK",$Y23,IF(HD$6="RE",$O23,IF(HD$6="ST",$W23,0)))))</f>
        <v/>
      </c>
      <c r="HF23" s="0" t="n">
        <f aca="false">IF([2]Einstellung!W56="",0,1)</f>
        <v>0</v>
      </c>
      <c r="HG23" s="0" t="n">
        <f aca="false">HF23*IF(HE$1="Z",IF($O23&gt;0,IF($W23&gt;0,1,0),0),IF(HE$1="R",IF($O23&gt;0,1,0),IF(HE$1="S",IF($W23&gt;0,1,0),IF(HE$1="J",1,1))))*((IF(HF$3="Gruppe",$BR23,1)*$BT$1)+IF($B23="",0,HD23*$BT$2)+((99999-IF($H23="",0,(ROUND($H23,2)*100))))*$BT$3+$A23)</f>
        <v>0</v>
      </c>
      <c r="HH23" s="0" t="n">
        <f aca="false">LARGE(HG$7:HG$42,$A23)</f>
        <v>0</v>
      </c>
      <c r="HI23" s="0" t="n">
        <f aca="false">(HH23-MOD(HH23,$BT$1))/$BT$1</f>
        <v>0</v>
      </c>
      <c r="HJ23" s="0" t="n">
        <f aca="false">MOD(MOD(HH23,$BT$2),100)</f>
        <v>0</v>
      </c>
      <c r="HK23" s="0" t="n">
        <f aca="false">IF(HH23=0,0,IF(HI23=HI22,HK22+1,1))</f>
        <v>0</v>
      </c>
      <c r="HL23" s="0" t="n">
        <f aca="false">IF(HH23=0,99999,HJ23*$BT$3+HK23)</f>
        <v>99999</v>
      </c>
      <c r="HM23" s="0" t="n">
        <f aca="false">SMALL(HL$7:HL$42,$A23)</f>
        <v>99999</v>
      </c>
      <c r="HN23" s="0" t="n">
        <f aca="false">(HM23-MOD(HM23,$BT$3))/$BT$3</f>
        <v>999</v>
      </c>
      <c r="HO23" s="0" t="n">
        <f aca="false">MOD(HM23,$BT$3)</f>
        <v>99</v>
      </c>
      <c r="HQ23" s="0" t="str">
        <f aca="false">IF(HQ$6="SP",$Z23,IF(HQ$6="MP",$AA23,IF(HQ$6="ZK",$Y23,IF(HQ$6="RE",$O23,IF(HQ$6="ST",$W23,0)))))</f>
        <v/>
      </c>
      <c r="HS23" s="0" t="n">
        <f aca="false">IF([2]Einstellung!X56="",0,1)</f>
        <v>0</v>
      </c>
      <c r="HT23" s="0" t="n">
        <f aca="false">HS23*IF(HR$1="Z",IF($O23&gt;0,IF($W23&gt;0,1,0),0),IF(HR$1="R",IF($O23&gt;0,1,0),IF(HR$1="S",IF($W23&gt;0,1,0),IF(HR$1="J",1,1))))*((IF(HS$3="Gruppe",$BR23,1)*$BT$1)+IF($B23="",0,HQ23*$BT$2)+((99999-IF($H23="",0,(ROUND($H23,2)*100))))*$BT$3+$A23)</f>
        <v>0</v>
      </c>
      <c r="HU23" s="0" t="n">
        <f aca="false">LARGE(HT$7:HT$42,$A23)</f>
        <v>0</v>
      </c>
      <c r="HV23" s="0" t="n">
        <f aca="false">(HU23-MOD(HU23,$BT$1))/$BT$1</f>
        <v>0</v>
      </c>
      <c r="HW23" s="0" t="n">
        <f aca="false">MOD(MOD(HU23,$BT$2),100)</f>
        <v>0</v>
      </c>
      <c r="HX23" s="0" t="n">
        <f aca="false">IF(HU23=0,0,IF(HV23=HV22,HX22+1,1))</f>
        <v>0</v>
      </c>
      <c r="HY23" s="0" t="n">
        <f aca="false">IF(HU23=0,99999,HW23*$BT$3+HX23)</f>
        <v>99999</v>
      </c>
      <c r="HZ23" s="0" t="n">
        <f aca="false">SMALL(HY$7:HY$42,$A23)</f>
        <v>99999</v>
      </c>
      <c r="IA23" s="0" t="n">
        <f aca="false">(HZ23-MOD(HZ23,$BT$3))/$BT$3</f>
        <v>999</v>
      </c>
      <c r="IB23" s="0" t="n">
        <f aca="false">MOD(HZ23,$BT$3)</f>
        <v>99</v>
      </c>
      <c r="ID23" s="0" t="str">
        <f aca="false">IF(ID$6="SP",$Z23,IF(ID$6="MP",$AA23,IF(ID$6="ZK",$Y23,IF(ID$6="RE",$O23,IF(ID$6="ST",$W23,0)))))</f>
        <v/>
      </c>
      <c r="IF23" s="0" t="n">
        <f aca="false">IF([2]Einstellung!Y56="",0,1)</f>
        <v>0</v>
      </c>
      <c r="IG23" s="0" t="n">
        <f aca="false">IF23*IF(IE$1="Z",IF($O23&gt;0,IF($W23&gt;0,1,0),0),IF(IE$1="R",IF($O23&gt;0,1,0),IF(IE$1="S",IF($W23&gt;0,1,0),IF(IE$1="J",1,1))))*((IF(IF$3="Gruppe",$BR23,1)*$BT$1)+IF($B23="",0,ID23*$BT$2)+((99999-IF($H23="",0,(ROUND($H23,2)*100))))*$BT$3+$A23)</f>
        <v>0</v>
      </c>
      <c r="IH23" s="0" t="n">
        <f aca="false">LARGE(IG$7:IG$42,$A23)</f>
        <v>0</v>
      </c>
      <c r="II23" s="0" t="n">
        <f aca="false">(IH23-MOD(IH23,$BT$1))/$BT$1</f>
        <v>0</v>
      </c>
      <c r="IJ23" s="0" t="n">
        <f aca="false">MOD(MOD(IH23,$BT$2),100)</f>
        <v>0</v>
      </c>
      <c r="IK23" s="0" t="n">
        <f aca="false">IF(IH23=0,0,IF(II23=II22,IK22+1,1))</f>
        <v>0</v>
      </c>
      <c r="IL23" s="0" t="n">
        <f aca="false">IF(IH23=0,99999,IJ23*$BT$3+IK23)</f>
        <v>99999</v>
      </c>
      <c r="IM23" s="0" t="n">
        <f aca="false">SMALL(IL$7:IL$42,$A23)</f>
        <v>99999</v>
      </c>
      <c r="IN23" s="0" t="n">
        <f aca="false">(IM23-MOD(IM23,$BT$3))/$BT$3</f>
        <v>999</v>
      </c>
      <c r="IO23" s="0" t="n">
        <f aca="false">MOD(IM23,$BT$3)</f>
        <v>99</v>
      </c>
      <c r="IT23" s="0" t="str">
        <f aca="false">IF([2]Wettkampf!BK22&lt;&gt;"",VLOOKUP([2]Wettkampf!BK22,Athl01,11),"")</f>
        <v/>
      </c>
      <c r="IU23" s="0" t="str">
        <f aca="false">IF([2]Wettkampf!BK22&lt;&gt;"",VLOOKUP([2]Wettkampf!BK22,Athl01,10),"")</f>
        <v/>
      </c>
      <c r="IV23" s="0" t="str">
        <f aca="false">IF(IT23&gt;0,IF(IT23="",IU23,IT23),IU23)</f>
        <v/>
      </c>
    </row>
    <row r="24" customFormat="false" ht="13.5" hidden="false" customHeight="true" outlineLevel="0" collapsed="false">
      <c r="A24" s="33" t="n">
        <v>18</v>
      </c>
      <c r="B24" s="33" t="str">
        <f aca="false">IF([2]Einstellung!B57&lt;&gt;"",[2]Einstellung!B57,"")</f>
        <v/>
      </c>
      <c r="C24" s="48" t="str">
        <f aca="false">[2]Einstellung!D57</f>
        <v/>
      </c>
      <c r="D24" s="48" t="str">
        <f aca="false">[2]Einstellung!D57</f>
        <v/>
      </c>
      <c r="E24" s="35" t="str">
        <f aca="false">IF([2]Einstellung!$S$28="N",IF([2]Wettkampf!BK23&lt;&gt;"",VLOOKUP([2]Wettkampf!BK23,Athl01,13),""),IF([2]Wettkampf!BK23&lt;&gt;"",VLOOKUP([2]Wettkampf!BK23,Athl01,[2]Einstellung!$I$2),""))</f>
        <v/>
      </c>
      <c r="F24" s="36" t="str">
        <f aca="false">IF([2]Wettkampf!BK23&lt;&gt;"",YEAR(VLOOKUP([2]Wettkampf!BK23,Athl01,4)),"")</f>
        <v/>
      </c>
      <c r="G24" s="33" t="str">
        <f aca="false">IV24</f>
        <v/>
      </c>
      <c r="H24" s="37" t="str">
        <f aca="false">IF([2]Wettkampf!K23="","",[2]Wettkampf!K23)</f>
        <v/>
      </c>
      <c r="I24" s="38" t="str">
        <f aca="false">IF([2]Wettkampf!P23=0,"",[2]Wettkampf!P23)</f>
        <v/>
      </c>
      <c r="J24" s="39" t="str">
        <f aca="false">IF([2]Wettkampf!Q23="+","",IF([2]Wettkampf!Q23="-","x",""))</f>
        <v/>
      </c>
      <c r="K24" s="40" t="str">
        <f aca="false">IF([2]Wettkampf!R23=0,"",[2]Wettkampf!R23)</f>
        <v/>
      </c>
      <c r="L24" s="39" t="str">
        <f aca="false">IF([2]Wettkampf!S23="+","",IF([2]Wettkampf!S23="-","x",""))</f>
        <v/>
      </c>
      <c r="M24" s="40" t="str">
        <f aca="false">IF([2]Wettkampf!T23=0,"",[2]Wettkampf!T23)</f>
        <v/>
      </c>
      <c r="N24" s="39" t="str">
        <f aca="false">IF([2]Wettkampf!U23="+","",IF([2]Wettkampf!U23="-","x",""))</f>
        <v/>
      </c>
      <c r="O24" s="41" t="str">
        <f aca="false">IF([2]Wettkampf!L23&lt;&gt;"",[2]Wettkampf!BA23,"")</f>
        <v/>
      </c>
      <c r="P24" s="42"/>
      <c r="Q24" s="38" t="str">
        <f aca="false">IF([2]Wettkampf!W23=0,"",[2]Wettkampf!W23)</f>
        <v/>
      </c>
      <c r="R24" s="39" t="str">
        <f aca="false">IF([2]Wettkampf!X23="+","",IF([2]Wettkampf!X23="-","x",""))</f>
        <v/>
      </c>
      <c r="S24" s="40" t="str">
        <f aca="false">IF([2]Wettkampf!Y23=0,"",[2]Wettkampf!Y23)</f>
        <v/>
      </c>
      <c r="T24" s="39" t="str">
        <f aca="false">IF([2]Wettkampf!Z23="+","",IF([2]Wettkampf!Z23="-","x",""))</f>
        <v/>
      </c>
      <c r="U24" s="40" t="str">
        <f aca="false">IF([2]Wettkampf!AA23=0,"",[2]Wettkampf!AA23)</f>
        <v/>
      </c>
      <c r="V24" s="39" t="str">
        <f aca="false">IF([2]Wettkampf!AB23="+","",IF([2]Wettkampf!AB23="-","x",""))</f>
        <v/>
      </c>
      <c r="W24" s="41" t="str">
        <f aca="false">IF([2]Wettkampf!L23&lt;&gt;"",[2]Wettkampf!BE23,"")</f>
        <v/>
      </c>
      <c r="X24" s="42"/>
      <c r="Y24" s="43" t="str">
        <f aca="false">IF([2]Wettkampf!L23&lt;&gt;"",IF($AU$1="J",O24+W24,IF($AU$1="R",IF(O24=0,0,O24+W24),IF(AU$1="S",IF(W24=0,0,O24+W24),IF(O24=0,0,IF(W24=0,0,O24+W24))))),"")</f>
        <v/>
      </c>
      <c r="Z24" s="44" t="str">
        <f aca="false">IF([2]Wettkampf!L23&lt;&gt;"",ROUND([2]Wettkampf!BR23*Y24,2),"")</f>
        <v/>
      </c>
      <c r="AA24" s="45" t="str">
        <f aca="false">IF(AV24&gt;0,ROUND(Z24*AV24,2),"")</f>
        <v/>
      </c>
      <c r="AB24" s="46" t="str">
        <f aca="false">IF([2]Einstellung!L57&lt;&gt;"",IF(ISERROR(VLOOKUP(A24,R_GRP_01,2,FALSE())),99,IF(VLOOKUP(A24,R_GRP_01,1,FALSE())=A24,VLOOKUP(A24,R_GRP_01,2,FALSE()),99)),"")</f>
        <v/>
      </c>
      <c r="AC24" s="46" t="str">
        <f aca="false">IF([2]Einstellung!M57&lt;&gt;"",IF(ISERROR(VLOOKUP(A24,R_GRP_02,2)),99,IF(VLOOKUP(A24,R_GRP_02,1)=A24,VLOOKUP(A24,R_GRP_02,2),99)),"")</f>
        <v/>
      </c>
      <c r="AD24" s="46" t="str">
        <f aca="false">IF([2]Einstellung!N57&lt;&gt;"",IF(ISERROR(VLOOKUP(A24,R_GRP_03,2)),99,IF(VLOOKUP(A24,R_GRP_03,1)=A24,VLOOKUP(A24,R_GRP_03,2),99)),"")</f>
        <v/>
      </c>
      <c r="AE24" s="46" t="str">
        <f aca="false">IF([2]Einstellung!O57&lt;&gt;"",IF(ISERROR(VLOOKUP(A24,R_GRP_04,2)),99,IF(VLOOKUP(A24,R_GRP_04,1)=A24,VLOOKUP(A24,R_GRP_04,2),99)),"")</f>
        <v/>
      </c>
      <c r="AF24" s="46" t="str">
        <f aca="false">IF([2]Einstellung!P57&lt;&gt;"",IF(ISERROR(VLOOKUP(A24,R_GRP_05,2)),99,IF(VLOOKUP(A24,R_GRP_05,1)=A24,VLOOKUP(A24,R_GRP_05,2),99)),"")</f>
        <v/>
      </c>
      <c r="AG24" s="46" t="str">
        <f aca="false">IF([2]Einstellung!Q57&lt;&gt;"",IF(ISERROR(VLOOKUP(A24,R_GRP_06,2)),99,IF(VLOOKUP(A24,R_GRP_06,1)=A24,VLOOKUP(A24,R_GRP_06,2),99)),"")</f>
        <v/>
      </c>
      <c r="AH24" s="46" t="str">
        <f aca="false">IF([2]Einstellung!R57&lt;&gt;"",IF(ISERROR(VLOOKUP(A24,R_GRP_07,2)),99,IF(VLOOKUP(A24,R_GRP_07,1)=A24,VLOOKUP(A24,R_GRP_07,2),99)),"")</f>
        <v/>
      </c>
      <c r="AI24" s="46" t="str">
        <f aca="false">IF([2]Einstellung!S57&lt;&gt;"",IF(ISERROR(VLOOKUP(A24,R_GRP_08,2)),99,IF(VLOOKUP(A24,R_GRP_08,1)=A24,VLOOKUP(A24,R_GRP_08,2),99)),"")</f>
        <v/>
      </c>
      <c r="AJ24" s="46" t="str">
        <f aca="false">IF([2]Einstellung!T57&lt;&gt;"",IF(ISERROR(VLOOKUP(A24,R_GRP_09,2)),99,IF(VLOOKUP(A24,R_GRP_09,1)=A24,VLOOKUP(A24,R_GRP_09,2),99)),"")</f>
        <v/>
      </c>
      <c r="AK24" s="46" t="str">
        <f aca="false">IF([2]Einstellung!U57&lt;&gt;"",IF(ISERROR(VLOOKUP(A24,R_GRP_10,2)),99,IF(VLOOKUP(A24,R_GRP_10,1)=A24,VLOOKUP(A24,R_GRP_10,2),99)),"")</f>
        <v/>
      </c>
      <c r="AL24" s="46" t="str">
        <f aca="false">IF([2]Einstellung!V57&lt;&gt;"",IF(ISERROR(VLOOKUP(A24,R_GRP_11,2)),99,IF(VLOOKUP(A24,R_GRP_11,1)=A24,VLOOKUP(A24,R_GRP_11,2),99)),"")</f>
        <v/>
      </c>
      <c r="AM24" s="46" t="str">
        <f aca="false">IF([2]Einstellung!W57&lt;&gt;"",IF(ISERROR(VLOOKUP(A24,R_GRP_12,2)),99,IF(VLOOKUP(A24,R_GRP_12,1)=A24,VLOOKUP(A24,R_GRP_12,2),99)),"")</f>
        <v/>
      </c>
      <c r="AN24" s="46" t="str">
        <f aca="false">IF([2]Einstellung!X57&lt;&gt;"",IF(ISERROR(VLOOKUP(A24,R_GRP_13,2)),99,IF(VLOOKUP(A24,R_GRP_13,1)=A24,VLOOKUP(A24,R_GRP_13,2),99)),"")</f>
        <v/>
      </c>
      <c r="AO24" s="46" t="str">
        <f aca="false">IF([2]Einstellung!Y57&lt;&gt;"",IF(ISERROR(VLOOKUP(A24,R_GRP_14,2)),99,IF(VLOOKUP(A24,R_GRP_14,1)=A24,VLOOKUP(A24,R_GRP_14,2),99)),"")</f>
        <v/>
      </c>
      <c r="AP24" s="46" t="str">
        <f aca="false">IF(VLOOKUP(A24,R_SINC,1)=A24,VLOOKUP(A24,R_SINC,2),"")</f>
        <v/>
      </c>
      <c r="AQ24" s="46" t="str">
        <f aca="false">IF(AA24="","",IF(VLOOKUP(A24,R_MELZ,1)=A24,VLOOKUP(A24,R_MELZ,2),""))</f>
        <v/>
      </c>
      <c r="AU24" s="32" t="n">
        <f aca="false">IF(C24&lt;&gt;"",YEAR([2]Wiegeliste!$D$4)-F24,0)</f>
        <v>0</v>
      </c>
      <c r="AV24" s="0" t="n">
        <f aca="false">IF(AU24&gt;=35,VLOOKUP(AU24,MMK,2),0)</f>
        <v>0</v>
      </c>
      <c r="AZ24" s="47" t="n">
        <f aca="false">IF(Z24="",0,ROUND(Z24,2)*$AZ$1+A24)</f>
        <v>0</v>
      </c>
      <c r="BA24" s="0" t="n">
        <f aca="false">LARGE($AZ$7:$AZ$31,A24)</f>
        <v>0</v>
      </c>
      <c r="BB24" s="0" t="n">
        <f aca="false">IF(BA24=0,99,MOD(BA24,$AZ$2))</f>
        <v>99</v>
      </c>
      <c r="BC24" s="0" t="n">
        <f aca="false">BB24*$AZ$2+A24</f>
        <v>99018</v>
      </c>
      <c r="BD24" s="0" t="n">
        <f aca="false">SMALL($BC$7:$BC$31,A24)</f>
        <v>99018</v>
      </c>
      <c r="BE24" s="0" t="n">
        <f aca="false">(BD24-BF24)/$AZ$2</f>
        <v>99</v>
      </c>
      <c r="BF24" s="0" t="n">
        <f aca="false">MOD(BD24,$AZ$2)</f>
        <v>18</v>
      </c>
      <c r="BH24" s="0" t="n">
        <f aca="false">IF(AA24="",0,ROUND(AA24,2)*$AZ$1+A24)</f>
        <v>0</v>
      </c>
      <c r="BI24" s="0" t="n">
        <f aca="false">LARGE($BH$7:$BH$31,A24)</f>
        <v>0</v>
      </c>
      <c r="BJ24" s="0" t="n">
        <f aca="false">IF(BI24=0,99,MOD(BI24,$AZ$2))</f>
        <v>99</v>
      </c>
      <c r="BK24" s="0" t="n">
        <f aca="false">BJ24*$AZ$2+$A24</f>
        <v>99018</v>
      </c>
      <c r="BL24" s="0" t="n">
        <f aca="false">SMALL($BK$7:$BK$31,$A24)</f>
        <v>99018</v>
      </c>
      <c r="BM24" s="0" t="n">
        <f aca="false">(BL24-BN24)/$AZ$2</f>
        <v>99</v>
      </c>
      <c r="BN24" s="0" t="n">
        <f aca="false">MOD(BL24,$AZ$2)</f>
        <v>18</v>
      </c>
      <c r="BQ24" s="0" t="str">
        <f aca="false">IF(BQ$6="SP",$Z24,IF(BQ$6="MP",$AA24,IF(BQ$6="ZK",$Y24,IF(BQ$6="RE",$O24,IF(BQ$6="ST",$W24,0)))))</f>
        <v/>
      </c>
      <c r="BR24" s="0" t="n">
        <f aca="false">IF(B24="",0,VLOOKUP(B24,Gruppe,2,FALSE()))</f>
        <v>0</v>
      </c>
      <c r="BS24" s="0" t="n">
        <f aca="false">IF([2]Einstellung!L57="",0,1)</f>
        <v>0</v>
      </c>
      <c r="BT24" s="0" t="n">
        <f aca="false">$BS24*IF(BR$1="Z",IF($O24&gt;0,IF($W24&gt;0,1,0),0),IF(BR$1="R",IF($O24&gt;0,1,0),IF(BR$1="S",IF($W24&gt;0,1,0),IF(BR$1="J",1,1))))*((IF($BS$3="Gruppe",BR24,1)*$BT$1)+IF(B24="",0,BQ24*$BT$2)+((99999-IF($H24="",0,(ROUND($H24,2)*100))))*$BT$3+$A24)</f>
        <v>0</v>
      </c>
      <c r="BU24" s="0" t="n">
        <f aca="false">LARGE($BT$7:$BT$42,A24)</f>
        <v>0</v>
      </c>
      <c r="BV24" s="0" t="n">
        <f aca="false">(BU24-MOD(BU24,$BT$1))/$BT$1</f>
        <v>0</v>
      </c>
      <c r="BW24" s="0" t="n">
        <f aca="false">MOD(MOD(BU24,$BT$2),100)</f>
        <v>0</v>
      </c>
      <c r="BX24" s="0" t="n">
        <f aca="false">IF(BU24=0,0,IF($BV24=$BV23,$BX23+1,1))</f>
        <v>0</v>
      </c>
      <c r="BY24" s="0" t="n">
        <f aca="false">IF(BU24=0,99999,$BW24*$BT$3+BX24)</f>
        <v>99999</v>
      </c>
      <c r="BZ24" s="0" t="n">
        <f aca="false">SMALL($BY$7:$BY$42,A24)</f>
        <v>99999</v>
      </c>
      <c r="CA24" s="0" t="n">
        <f aca="false">(BZ24-MOD(BZ24,$BT$3))/$BT$3</f>
        <v>999</v>
      </c>
      <c r="CB24" s="0" t="n">
        <f aca="false">MOD(BZ24,$BT$3)</f>
        <v>99</v>
      </c>
      <c r="CD24" s="0" t="str">
        <f aca="false">IF(CD$6="SP",$Z24,IF(CD$6="MP",$AA24,IF(CD$6="ZK",$Y24,IF(CD$6="RE",$O24,IF(CD$6="ST",$W24,0)))))</f>
        <v/>
      </c>
      <c r="CF24" s="0" t="n">
        <f aca="false">IF([2]Einstellung!M57="",0,1)</f>
        <v>0</v>
      </c>
      <c r="CG24" s="0" t="n">
        <f aca="false">$CF24*IF(CE$1="Z",IF($O24&gt;0,IF($W24&gt;0,1,0),0),IF(CE$1="R",IF($O24&gt;0,1,0),IF(CE$1="S",IF($W24&gt;0,1,0),IF(CE$1="J",1,1))))*((IF($CF$3="Gruppe",BR24,1)*$BT$1)+IF(B24="",0,CD24*$BT$2)+((99999-IF($H24="",0,(ROUND($H24,2)*100))))*$BT$3+$A24)</f>
        <v>0</v>
      </c>
      <c r="CH24" s="0" t="n">
        <f aca="false">LARGE($CG$7:$CG$42,A24)</f>
        <v>0</v>
      </c>
      <c r="CI24" s="0" t="n">
        <f aca="false">(CH24-MOD(CH24,$BT$1))/$BT$1</f>
        <v>0</v>
      </c>
      <c r="CJ24" s="0" t="n">
        <f aca="false">MOD(MOD(CH24,$BT$2),100)</f>
        <v>0</v>
      </c>
      <c r="CK24" s="0" t="n">
        <f aca="false">IF(CH24=0,0,IF(CI24=CI23,CK23+1,1))</f>
        <v>0</v>
      </c>
      <c r="CL24" s="0" t="n">
        <f aca="false">IF(CH24=0,99999,CJ24*$BT$3+CK24)</f>
        <v>99999</v>
      </c>
      <c r="CM24" s="0" t="n">
        <f aca="false">SMALL(CL$7:CL$42,A24)</f>
        <v>99999</v>
      </c>
      <c r="CN24" s="0" t="n">
        <f aca="false">(CM24-MOD(CM24,$BT$3))/$BT$3</f>
        <v>999</v>
      </c>
      <c r="CO24" s="0" t="n">
        <f aca="false">MOD(CM24,$BT$3)</f>
        <v>99</v>
      </c>
      <c r="CQ24" s="0" t="str">
        <f aca="false">IF(CQ$6="SP",$Z24,IF(CQ$6="MP",$AA24,IF(CQ$6="ZK",$Y24,IF(CQ$6="RE",$O24,IF(CQ$6="ST",$W24,0)))))</f>
        <v/>
      </c>
      <c r="CS24" s="0" t="n">
        <f aca="false">IF([2]Einstellung!N57="",0,1)</f>
        <v>0</v>
      </c>
      <c r="CT24" s="0" t="n">
        <f aca="false">CS24*IF(CR$1="Z",IF($O24&gt;0,IF($W24&gt;0,1,0),0),IF(CR$1="R",IF($O24&gt;0,1,0),IF(CR$1="S",IF($W24&gt;0,1,0),IF(CR$1="J",1,1))))*((IF(CS$3="Gruppe",$BR24,1)*$BT$1)+IF($B24="",0,CQ24*$BT$2)+((99999-IF($H24="",0,(ROUND($H24,2)*100))))*$BT$3+$A24)</f>
        <v>0</v>
      </c>
      <c r="CU24" s="0" t="n">
        <f aca="false">LARGE(CT$7:CT$42,$A24)</f>
        <v>0</v>
      </c>
      <c r="CV24" s="0" t="n">
        <f aca="false">(CU24-MOD(CU24,$BT$1))/$BT$1</f>
        <v>0</v>
      </c>
      <c r="CW24" s="0" t="n">
        <f aca="false">MOD(MOD(CU24,$BT$2),100)</f>
        <v>0</v>
      </c>
      <c r="CX24" s="0" t="n">
        <f aca="false">IF(CU24=0,0,IF(CV24=CV23,CX23+1,1))</f>
        <v>0</v>
      </c>
      <c r="CY24" s="0" t="n">
        <f aca="false">IF(CU24=0,99999,CW24*$BT$3+CX24)</f>
        <v>99999</v>
      </c>
      <c r="CZ24" s="0" t="n">
        <f aca="false">SMALL(CY$7:CY$42,$A24)</f>
        <v>99999</v>
      </c>
      <c r="DA24" s="0" t="n">
        <f aca="false">(CZ24-MOD(CZ24,$BT$3))/$BT$3</f>
        <v>999</v>
      </c>
      <c r="DB24" s="0" t="n">
        <f aca="false">MOD(CZ24,$BT$3)</f>
        <v>99</v>
      </c>
      <c r="DD24" s="0" t="str">
        <f aca="false">IF(DD$6="SP",$Z24,IF(DD$6="MP",$AA24,IF(DD$6="ZK",$Y24,IF(DD$6="RE",$O24,IF(DD$6="ST",$W24,0)))))</f>
        <v/>
      </c>
      <c r="DF24" s="0" t="n">
        <f aca="false">IF([2]Einstellung!O57="",0,1)</f>
        <v>0</v>
      </c>
      <c r="DG24" s="0" t="n">
        <f aca="false">DF24*IF(DE$1="Z",IF($O24&gt;0,IF($W24&gt;0,1,0),0),IF(DE$1="R",IF($O24&gt;0,1,0),IF(DE$1="S",IF($W24&gt;0,1,0),IF(DE$1="J",1,1))))*((IF(DF$3="Gruppe",$BR24,1)*$BT$1)+IF($B24="",0,DD24*$BT$2)+((99999-IF($H24="",0,(ROUND($H24,2)*100))))*$BT$3+$A24)</f>
        <v>0</v>
      </c>
      <c r="DH24" s="0" t="n">
        <f aca="false">LARGE(DG$7:DG$42,$A24)</f>
        <v>0</v>
      </c>
      <c r="DI24" s="0" t="n">
        <f aca="false">(DH24-MOD(DH24,$BT$1))/$BT$1</f>
        <v>0</v>
      </c>
      <c r="DJ24" s="0" t="n">
        <f aca="false">MOD(MOD(DH24,$BT$2),100)</f>
        <v>0</v>
      </c>
      <c r="DK24" s="0" t="n">
        <f aca="false">IF(DH24=0,0,IF(DI24=DI23,DK23+1,1))</f>
        <v>0</v>
      </c>
      <c r="DL24" s="0" t="n">
        <f aca="false">IF(DH24=0,99999,DJ24*$BT$3+DK24)</f>
        <v>99999</v>
      </c>
      <c r="DM24" s="0" t="n">
        <f aca="false">SMALL(DL$7:DL$42,$A24)</f>
        <v>99999</v>
      </c>
      <c r="DN24" s="0" t="n">
        <f aca="false">(DM24-MOD(DM24,$BT$3))/$BT$3</f>
        <v>999</v>
      </c>
      <c r="DO24" s="0" t="n">
        <f aca="false">MOD(DM24,$BT$3)</f>
        <v>99</v>
      </c>
      <c r="DQ24" s="0" t="str">
        <f aca="false">IF(DQ$6="SP",$Z24,IF(DQ$6="MP",$AA24,IF(DQ$6="ZK",$Y24,IF(DQ$6="RE",$O24,IF(DQ$6="ST",$W24,0)))))</f>
        <v/>
      </c>
      <c r="DS24" s="0" t="n">
        <f aca="false">IF([2]Einstellung!P57="",0,1)</f>
        <v>0</v>
      </c>
      <c r="DT24" s="0" t="n">
        <f aca="false">DS24*IF(DR$1="Z",IF($O24&gt;0,IF($W24&gt;0,1,0),0),IF(DR$1="R",IF($O24&gt;0,1,0),IF(DR$1="S",IF($W24&gt;0,1,0),IF(DR$1="J",1,1))))*((IF(DS$3="Gruppe",$BR24,1)*$BT$1)+IF($B24="",0,DQ24*$BT$2)+((99999-IF($H24="",0,(ROUND($H24,2)*100))))*$BT$3+$A24)</f>
        <v>0</v>
      </c>
      <c r="DU24" s="0" t="n">
        <f aca="false">LARGE(DT$7:DT$42,$A24)</f>
        <v>0</v>
      </c>
      <c r="DV24" s="0" t="n">
        <f aca="false">(DU24-MOD(DU24,$BT$1))/$BT$1</f>
        <v>0</v>
      </c>
      <c r="DW24" s="0" t="n">
        <f aca="false">MOD(MOD(DU24,$BT$2),100)</f>
        <v>0</v>
      </c>
      <c r="DX24" s="0" t="n">
        <f aca="false">IF(DU24=0,0,IF(DV24=DV23,DX23+1,1))</f>
        <v>0</v>
      </c>
      <c r="DY24" s="0" t="n">
        <f aca="false">IF(DU24=0,99999,DW24*$BT$3+DX24)</f>
        <v>99999</v>
      </c>
      <c r="DZ24" s="0" t="n">
        <f aca="false">SMALL(DY$7:DY$42,$A24)</f>
        <v>99999</v>
      </c>
      <c r="EA24" s="0" t="n">
        <f aca="false">(DZ24-MOD(DZ24,$BT$3))/$BT$3</f>
        <v>999</v>
      </c>
      <c r="EB24" s="0" t="n">
        <f aca="false">MOD(DZ24,$BT$3)</f>
        <v>99</v>
      </c>
      <c r="ED24" s="0" t="str">
        <f aca="false">IF(ED$6="SP",$Z24,IF(ED$6="MP",$AA24,IF(ED$6="ZK",$Y24,IF(ED$6="RE",$O24,IF(ED$6="ST",$W24,0)))))</f>
        <v/>
      </c>
      <c r="EF24" s="0" t="n">
        <f aca="false">IF([2]Einstellung!Q57="",0,1)</f>
        <v>0</v>
      </c>
      <c r="EG24" s="0" t="n">
        <f aca="false">EF24*IF(EE$1="Z",IF($O24&gt;0,IF($W24&gt;0,1,0),0),IF(EE$1="R",IF($O24&gt;0,1,0),IF(EE$1="S",IF($W24&gt;0,1,0),IF(EE$1="J",1,1))))*((IF(EF$3="Gruppe",$BR24,1)*$BT$1)+IF($B24="",0,ED24*$BT$2)+((99999-IF($H24="",0,(ROUND($H24,2)*100))))*$BT$3+$A24)</f>
        <v>0</v>
      </c>
      <c r="EH24" s="0" t="n">
        <f aca="false">LARGE(EG$7:EG$42,$A24)</f>
        <v>0</v>
      </c>
      <c r="EI24" s="0" t="n">
        <f aca="false">(EH24-MOD(EH24,$BT$1))/$BT$1</f>
        <v>0</v>
      </c>
      <c r="EJ24" s="0" t="n">
        <f aca="false">MOD(MOD(EH24,$BT$2),100)</f>
        <v>0</v>
      </c>
      <c r="EK24" s="0" t="n">
        <f aca="false">IF(EH24=0,0,IF(EI24=EI23,EK23+1,1))</f>
        <v>0</v>
      </c>
      <c r="EL24" s="0" t="n">
        <f aca="false">IF(EH24=0,99999,EJ24*$BT$3+EK24)</f>
        <v>99999</v>
      </c>
      <c r="EM24" s="0" t="n">
        <f aca="false">SMALL(EL$7:EL$42,$A24)</f>
        <v>99999</v>
      </c>
      <c r="EN24" s="0" t="n">
        <f aca="false">(EM24-MOD(EM24,$BT$3))/$BT$3</f>
        <v>999</v>
      </c>
      <c r="EO24" s="0" t="n">
        <f aca="false">MOD(EM24,$BT$3)</f>
        <v>99</v>
      </c>
      <c r="EQ24" s="0" t="str">
        <f aca="false">IF(EQ$6="SP",$Z24,IF(EQ$6="MP",$AA24,IF(EQ$6="ZK",$Y24,IF(EQ$6="RE",$O24,IF(EQ$6="ST",$W24,0)))))</f>
        <v/>
      </c>
      <c r="ES24" s="0" t="n">
        <f aca="false">IF([2]Einstellung!R57="",0,1)</f>
        <v>0</v>
      </c>
      <c r="ET24" s="0" t="n">
        <f aca="false">ES24*IF(ER$1="Z",IF($O24&gt;0,IF($W24&gt;0,1,0),0),IF(ER$1="R",IF($O24&gt;0,1,0),IF(ER$1="S",IF($W24&gt;0,1,0),IF(ER$1="J",1,1))))*((IF(ES$3="Gruppe",$BR24,1)*$BT$1)+IF($B24="",0,EQ24*$BT$2)+((99999-IF($H24="",0,(ROUND($H24,2)*100))))*$BT$3+$A24)</f>
        <v>0</v>
      </c>
      <c r="EU24" s="0" t="n">
        <f aca="false">LARGE(ET$7:ET$42,$A24)</f>
        <v>0</v>
      </c>
      <c r="EV24" s="0" t="n">
        <f aca="false">(EU24-MOD(EU24,$BT$1))/$BT$1</f>
        <v>0</v>
      </c>
      <c r="EW24" s="0" t="n">
        <f aca="false">MOD(MOD(EU24,$BT$2),100)</f>
        <v>0</v>
      </c>
      <c r="EX24" s="0" t="n">
        <f aca="false">IF(EU24=0,0,IF(EV24=EV23,EX23+1,1))</f>
        <v>0</v>
      </c>
      <c r="EY24" s="0" t="n">
        <f aca="false">IF(EU24=0,99999,EW24*$BT$3+EX24)</f>
        <v>99999</v>
      </c>
      <c r="EZ24" s="0" t="n">
        <f aca="false">SMALL(EY$7:EY$42,$A24)</f>
        <v>99999</v>
      </c>
      <c r="FA24" s="0" t="n">
        <f aca="false">(EZ24-MOD(EZ24,$BT$3))/$BT$3</f>
        <v>999</v>
      </c>
      <c r="FB24" s="0" t="n">
        <f aca="false">MOD(EZ24,$BT$3)</f>
        <v>99</v>
      </c>
      <c r="FD24" s="0" t="str">
        <f aca="false">IF(FD$6="SP",$Z24,IF(FD$6="MP",$AA24,IF(FD$6="ZK",$Y24,IF(FD$6="RE",$O24,IF(FD$6="ST",$W24,0)))))</f>
        <v/>
      </c>
      <c r="FF24" s="0" t="n">
        <f aca="false">IF([2]Einstellung!S57="",0,1)</f>
        <v>0</v>
      </c>
      <c r="FG24" s="0" t="n">
        <f aca="false">FF24*IF(FE$1="Z",IF($O24&gt;0,IF($W24&gt;0,1,0),0),IF(FE$1="R",IF($O24&gt;0,1,0),IF(FE$1="S",IF($W24&gt;0,1,0),IF(FE$1="J",1,1))))*((IF(FF$3="Gruppe",$BR24,1)*$BT$1)+IF($B24="",0,FD24*$BT$2)+((99999-IF($H24="",0,(ROUND($H24,2)*100))))*$BT$3+$A24)</f>
        <v>0</v>
      </c>
      <c r="FH24" s="0" t="n">
        <f aca="false">LARGE(FG$7:FG$42,$A24)</f>
        <v>0</v>
      </c>
      <c r="FI24" s="0" t="n">
        <f aca="false">(FH24-MOD(FH24,$BT$1))/$BT$1</f>
        <v>0</v>
      </c>
      <c r="FJ24" s="0" t="n">
        <f aca="false">MOD(MOD(FH24,$BT$2),100)</f>
        <v>0</v>
      </c>
      <c r="FK24" s="0" t="n">
        <f aca="false">IF(FH24=0,0,IF(FI24=FI23,FK23+1,1))</f>
        <v>0</v>
      </c>
      <c r="FL24" s="0" t="n">
        <f aca="false">IF(FH24=0,99999,FJ24*$BT$3+FK24)</f>
        <v>99999</v>
      </c>
      <c r="FM24" s="12" t="n">
        <f aca="false">SMALL(FL$7:FL$42,$A24)</f>
        <v>99999</v>
      </c>
      <c r="FN24" s="0" t="n">
        <f aca="false">(FM24-MOD(FM24,$BT$3))/$BT$3</f>
        <v>999</v>
      </c>
      <c r="FO24" s="0" t="n">
        <f aca="false">MOD(FM24,$BT$3)</f>
        <v>99</v>
      </c>
      <c r="FQ24" s="0" t="str">
        <f aca="false">IF(FQ$6="SP",$Z24,IF(FQ$6="MP",$AA24,IF(FQ$6="ZK",$Y24,IF(FQ$6="RE",$O24,IF(FQ$6="ST",$W24,0)))))</f>
        <v/>
      </c>
      <c r="FS24" s="0" t="n">
        <f aca="false">IF([2]Einstellung!T57="",0,1)</f>
        <v>0</v>
      </c>
      <c r="FT24" s="0" t="n">
        <f aca="false">FS24*IF(FR$1="Z",IF($O24&gt;0,IF($W24&gt;0,1,0),0),IF(FR$1="R",IF($O24&gt;0,1,0),IF(FR$1="S",IF($W24&gt;0,1,0),IF(FR$1="J",1,1))))*((IF(FS$3="Gruppe",$BR24,1)*$BT$1)+IF($B24="",0,FQ24*$BT$2)+((99999-IF($H24="",0,(ROUND($H24,2)*100))))*$BT$3+$A24)</f>
        <v>0</v>
      </c>
      <c r="FU24" s="0" t="n">
        <f aca="false">LARGE(FT$7:FT$42,$A24)</f>
        <v>0</v>
      </c>
      <c r="FV24" s="0" t="n">
        <f aca="false">(FU24-MOD(FU24,$BT$1))/$BT$1</f>
        <v>0</v>
      </c>
      <c r="FW24" s="0" t="n">
        <f aca="false">MOD(MOD(FU24,$BT$2),100)</f>
        <v>0</v>
      </c>
      <c r="FX24" s="0" t="n">
        <f aca="false">IF(FU24=0,0,IF(FV24=FV23,FX23+1,1))</f>
        <v>0</v>
      </c>
      <c r="FY24" s="0" t="n">
        <f aca="false">IF(FU24=0,99999,FW24*$BT$3+FX24)</f>
        <v>99999</v>
      </c>
      <c r="FZ24" s="0" t="n">
        <f aca="false">SMALL(FY$7:FY$42,$A24)</f>
        <v>99999</v>
      </c>
      <c r="GA24" s="0" t="n">
        <f aca="false">(FZ24-MOD(FZ24,$BT$3))/$BT$3</f>
        <v>999</v>
      </c>
      <c r="GB24" s="0" t="n">
        <f aca="false">MOD(FZ24,$BT$3)</f>
        <v>99</v>
      </c>
      <c r="GD24" s="0" t="str">
        <f aca="false">IF(GD$6="SP",$Z24,IF(GD$6="MP",$AA24,IF(GD$6="ZK",$Y24,IF(GD$6="RE",$O24,IF(GD$6="ST",$W24,0)))))</f>
        <v/>
      </c>
      <c r="GF24" s="0" t="n">
        <f aca="false">IF([2]Einstellung!U57="",0,1)</f>
        <v>0</v>
      </c>
      <c r="GG24" s="0" t="n">
        <f aca="false">GF24*IF(GE$1="Z",IF($O24&gt;0,IF($W24&gt;0,1,0),0),IF(GE$1="R",IF($O24&gt;0,1,0),IF(GE$1="S",IF($W24&gt;0,1,0),IF(GE$1="J",1,1))))*((IF(GF$3="Gruppe",$BR24,1)*$BT$1)+IF($B24="",0,GD24*$BT$2)+((99999-IF($H24="",0,(ROUND($H24,2)*100))))*$BT$3+$A24)</f>
        <v>0</v>
      </c>
      <c r="GH24" s="0" t="n">
        <f aca="false">LARGE(GG$7:GG$42,$A24)</f>
        <v>0</v>
      </c>
      <c r="GI24" s="0" t="n">
        <f aca="false">(GH24-MOD(GH24,$BT$1))/$BT$1</f>
        <v>0</v>
      </c>
      <c r="GJ24" s="0" t="n">
        <f aca="false">MOD(MOD(GH24,$BT$2),100)</f>
        <v>0</v>
      </c>
      <c r="GK24" s="0" t="n">
        <f aca="false">IF(GH24=0,0,IF(GI24=GI23,GK23+1,1))</f>
        <v>0</v>
      </c>
      <c r="GL24" s="0" t="n">
        <f aca="false">IF(GH24=0,99999,GJ24*$BT$3+GK24)</f>
        <v>99999</v>
      </c>
      <c r="GM24" s="0" t="n">
        <f aca="false">SMALL(GL$7:GL$42,$A24)</f>
        <v>99999</v>
      </c>
      <c r="GN24" s="0" t="n">
        <f aca="false">(GM24-MOD(GM24,$BT$3))/$BT$3</f>
        <v>999</v>
      </c>
      <c r="GO24" s="0" t="n">
        <f aca="false">MOD(GM24,$BT$3)</f>
        <v>99</v>
      </c>
      <c r="GQ24" s="0" t="str">
        <f aca="false">IF(GQ$6="SP",$Z24,IF(GQ$6="MP",$AA24,IF(GQ$6="ZK",$Y24,IF(GQ$6="RE",$O24,IF(GQ$6="ST",$W24,0)))))</f>
        <v/>
      </c>
      <c r="GS24" s="0" t="n">
        <f aca="false">IF([2]Einstellung!V57="",0,1)</f>
        <v>0</v>
      </c>
      <c r="GT24" s="0" t="n">
        <f aca="false">GS24*IF(GR$1="Z",IF($O24&gt;0,IF($W24&gt;0,1,0),0),IF(GR$1="R",IF($O24&gt;0,1,0),IF(GR$1="S",IF($W24&gt;0,1,0),IF(GR$1="J",1,1))))*((IF(GS$3="Gruppe",$BR24,1)*$BT$1)+IF($B24="",0,GQ24*$BT$2)+((99999-IF($H24="",0,(ROUND($H24,2)*100))))*$BT$3+$A24)</f>
        <v>0</v>
      </c>
      <c r="GU24" s="0" t="n">
        <f aca="false">LARGE(GT$7:GT$42,$A24)</f>
        <v>0</v>
      </c>
      <c r="GV24" s="0" t="n">
        <f aca="false">(GU24-MOD(GU24,$BT$1))/$BT$1</f>
        <v>0</v>
      </c>
      <c r="GW24" s="0" t="n">
        <f aca="false">MOD(MOD(GU24,$BT$2),100)</f>
        <v>0</v>
      </c>
      <c r="GX24" s="0" t="n">
        <f aca="false">IF(GU24=0,0,IF(GV24=GV23,GX23+1,1))</f>
        <v>0</v>
      </c>
      <c r="GY24" s="0" t="n">
        <f aca="false">IF(GU24=0,99999,GW24*$BT$3+GX24)</f>
        <v>99999</v>
      </c>
      <c r="GZ24" s="0" t="n">
        <f aca="false">SMALL(GY$7:GY$42,$A24)</f>
        <v>99999</v>
      </c>
      <c r="HA24" s="0" t="n">
        <f aca="false">(GZ24-MOD(GZ24,$BT$3))/$BT$3</f>
        <v>999</v>
      </c>
      <c r="HB24" s="0" t="n">
        <f aca="false">MOD(GZ24,$BT$3)</f>
        <v>99</v>
      </c>
      <c r="HD24" s="0" t="str">
        <f aca="false">IF(HD$6="SP",$Z24,IF(HD$6="MP",$AA24,IF(HD$6="ZK",$Y24,IF(HD$6="RE",$O24,IF(HD$6="ST",$W24,0)))))</f>
        <v/>
      </c>
      <c r="HF24" s="0" t="n">
        <f aca="false">IF([2]Einstellung!W57="",0,1)</f>
        <v>0</v>
      </c>
      <c r="HG24" s="0" t="n">
        <f aca="false">HF24*IF(HE$1="Z",IF($O24&gt;0,IF($W24&gt;0,1,0),0),IF(HE$1="R",IF($O24&gt;0,1,0),IF(HE$1="S",IF($W24&gt;0,1,0),IF(HE$1="J",1,1))))*((IF(HF$3="Gruppe",$BR24,1)*$BT$1)+IF($B24="",0,HD24*$BT$2)+((99999-IF($H24="",0,(ROUND($H24,2)*100))))*$BT$3+$A24)</f>
        <v>0</v>
      </c>
      <c r="HH24" s="0" t="n">
        <f aca="false">LARGE(HG$7:HG$42,$A24)</f>
        <v>0</v>
      </c>
      <c r="HI24" s="0" t="n">
        <f aca="false">(HH24-MOD(HH24,$BT$1))/$BT$1</f>
        <v>0</v>
      </c>
      <c r="HJ24" s="0" t="n">
        <f aca="false">MOD(MOD(HH24,$BT$2),100)</f>
        <v>0</v>
      </c>
      <c r="HK24" s="0" t="n">
        <f aca="false">IF(HH24=0,0,IF(HI24=HI23,HK23+1,1))</f>
        <v>0</v>
      </c>
      <c r="HL24" s="0" t="n">
        <f aca="false">IF(HH24=0,99999,HJ24*$BT$3+HK24)</f>
        <v>99999</v>
      </c>
      <c r="HM24" s="0" t="n">
        <f aca="false">SMALL(HL$7:HL$42,$A24)</f>
        <v>99999</v>
      </c>
      <c r="HN24" s="0" t="n">
        <f aca="false">(HM24-MOD(HM24,$BT$3))/$BT$3</f>
        <v>999</v>
      </c>
      <c r="HO24" s="0" t="n">
        <f aca="false">MOD(HM24,$BT$3)</f>
        <v>99</v>
      </c>
      <c r="HQ24" s="0" t="str">
        <f aca="false">IF(HQ$6="SP",$Z24,IF(HQ$6="MP",$AA24,IF(HQ$6="ZK",$Y24,IF(HQ$6="RE",$O24,IF(HQ$6="ST",$W24,0)))))</f>
        <v/>
      </c>
      <c r="HS24" s="0" t="n">
        <f aca="false">IF([2]Einstellung!X57="",0,1)</f>
        <v>0</v>
      </c>
      <c r="HT24" s="0" t="n">
        <f aca="false">HS24*IF(HR$1="Z",IF($O24&gt;0,IF($W24&gt;0,1,0),0),IF(HR$1="R",IF($O24&gt;0,1,0),IF(HR$1="S",IF($W24&gt;0,1,0),IF(HR$1="J",1,1))))*((IF(HS$3="Gruppe",$BR24,1)*$BT$1)+IF($B24="",0,HQ24*$BT$2)+((99999-IF($H24="",0,(ROUND($H24,2)*100))))*$BT$3+$A24)</f>
        <v>0</v>
      </c>
      <c r="HU24" s="0" t="n">
        <f aca="false">LARGE(HT$7:HT$42,$A24)</f>
        <v>0</v>
      </c>
      <c r="HV24" s="0" t="n">
        <f aca="false">(HU24-MOD(HU24,$BT$1))/$BT$1</f>
        <v>0</v>
      </c>
      <c r="HW24" s="0" t="n">
        <f aca="false">MOD(MOD(HU24,$BT$2),100)</f>
        <v>0</v>
      </c>
      <c r="HX24" s="0" t="n">
        <f aca="false">IF(HU24=0,0,IF(HV24=HV23,HX23+1,1))</f>
        <v>0</v>
      </c>
      <c r="HY24" s="0" t="n">
        <f aca="false">IF(HU24=0,99999,HW24*$BT$3+HX24)</f>
        <v>99999</v>
      </c>
      <c r="HZ24" s="0" t="n">
        <f aca="false">SMALL(HY$7:HY$42,$A24)</f>
        <v>99999</v>
      </c>
      <c r="IA24" s="0" t="n">
        <f aca="false">(HZ24-MOD(HZ24,$BT$3))/$BT$3</f>
        <v>999</v>
      </c>
      <c r="IB24" s="0" t="n">
        <f aca="false">MOD(HZ24,$BT$3)</f>
        <v>99</v>
      </c>
      <c r="ID24" s="0" t="str">
        <f aca="false">IF(ID$6="SP",$Z24,IF(ID$6="MP",$AA24,IF(ID$6="ZK",$Y24,IF(ID$6="RE",$O24,IF(ID$6="ST",$W24,0)))))</f>
        <v/>
      </c>
      <c r="IF24" s="0" t="n">
        <f aca="false">IF([2]Einstellung!Y57="",0,1)</f>
        <v>0</v>
      </c>
      <c r="IG24" s="0" t="n">
        <f aca="false">IF24*IF(IE$1="Z",IF($O24&gt;0,IF($W24&gt;0,1,0),0),IF(IE$1="R",IF($O24&gt;0,1,0),IF(IE$1="S",IF($W24&gt;0,1,0),IF(IE$1="J",1,1))))*((IF(IF$3="Gruppe",$BR24,1)*$BT$1)+IF($B24="",0,ID24*$BT$2)+((99999-IF($H24="",0,(ROUND($H24,2)*100))))*$BT$3+$A24)</f>
        <v>0</v>
      </c>
      <c r="IH24" s="0" t="n">
        <f aca="false">LARGE(IG$7:IG$42,$A24)</f>
        <v>0</v>
      </c>
      <c r="II24" s="0" t="n">
        <f aca="false">(IH24-MOD(IH24,$BT$1))/$BT$1</f>
        <v>0</v>
      </c>
      <c r="IJ24" s="0" t="n">
        <f aca="false">MOD(MOD(IH24,$BT$2),100)</f>
        <v>0</v>
      </c>
      <c r="IK24" s="0" t="n">
        <f aca="false">IF(IH24=0,0,IF(II24=II23,IK23+1,1))</f>
        <v>0</v>
      </c>
      <c r="IL24" s="0" t="n">
        <f aca="false">IF(IH24=0,99999,IJ24*$BT$3+IK24)</f>
        <v>99999</v>
      </c>
      <c r="IM24" s="0" t="n">
        <f aca="false">SMALL(IL$7:IL$42,$A24)</f>
        <v>99999</v>
      </c>
      <c r="IN24" s="0" t="n">
        <f aca="false">(IM24-MOD(IM24,$BT$3))/$BT$3</f>
        <v>999</v>
      </c>
      <c r="IO24" s="0" t="n">
        <f aca="false">MOD(IM24,$BT$3)</f>
        <v>99</v>
      </c>
      <c r="IT24" s="0" t="str">
        <f aca="false">IF([2]Wettkampf!BK23&lt;&gt;"",VLOOKUP([2]Wettkampf!BK23,Athl01,11),"")</f>
        <v/>
      </c>
      <c r="IU24" s="0" t="str">
        <f aca="false">IF([2]Wettkampf!BK23&lt;&gt;"",VLOOKUP([2]Wettkampf!BK23,Athl01,10),"")</f>
        <v/>
      </c>
      <c r="IV24" s="0" t="str">
        <f aca="false">IF(IT24&gt;0,IF(IT24="",IU24,IT24),IU24)</f>
        <v/>
      </c>
    </row>
    <row r="25" customFormat="false" ht="13.5" hidden="false" customHeight="true" outlineLevel="0" collapsed="false">
      <c r="A25" s="33" t="n">
        <v>19</v>
      </c>
      <c r="B25" s="33" t="str">
        <f aca="false">IF([2]Einstellung!B58&lt;&gt;"",[2]Einstellung!B58,"")</f>
        <v/>
      </c>
      <c r="C25" s="48" t="str">
        <f aca="false">[2]Einstellung!D58</f>
        <v/>
      </c>
      <c r="D25" s="48" t="str">
        <f aca="false">[2]Einstellung!D58</f>
        <v/>
      </c>
      <c r="E25" s="35" t="str">
        <f aca="false">IF([2]Einstellung!$S$28="N",IF([2]Wettkampf!BK24&lt;&gt;"",VLOOKUP([2]Wettkampf!BK24,Athl01,13),""),IF([2]Wettkampf!BK24&lt;&gt;"",VLOOKUP([2]Wettkampf!BK24,Athl01,[2]Einstellung!$I$2),""))</f>
        <v/>
      </c>
      <c r="F25" s="36" t="str">
        <f aca="false">IF([2]Wettkampf!BK24&lt;&gt;"",YEAR(VLOOKUP([2]Wettkampf!BK24,Athl01,4)),"")</f>
        <v/>
      </c>
      <c r="G25" s="33" t="str">
        <f aca="false">IV25</f>
        <v/>
      </c>
      <c r="H25" s="37" t="str">
        <f aca="false">IF([2]Wettkampf!K24="","",[2]Wettkampf!K24)</f>
        <v/>
      </c>
      <c r="I25" s="38" t="str">
        <f aca="false">IF([2]Wettkampf!P24=0,"",[2]Wettkampf!P24)</f>
        <v/>
      </c>
      <c r="J25" s="39" t="str">
        <f aca="false">IF([2]Wettkampf!Q24="+","",IF([2]Wettkampf!Q24="-","x",""))</f>
        <v/>
      </c>
      <c r="K25" s="40" t="str">
        <f aca="false">IF([2]Wettkampf!R24=0,"",[2]Wettkampf!R24)</f>
        <v/>
      </c>
      <c r="L25" s="39" t="str">
        <f aca="false">IF([2]Wettkampf!S24="+","",IF([2]Wettkampf!S24="-","x",""))</f>
        <v/>
      </c>
      <c r="M25" s="40" t="str">
        <f aca="false">IF([2]Wettkampf!T24=0,"",[2]Wettkampf!T24)</f>
        <v/>
      </c>
      <c r="N25" s="39" t="str">
        <f aca="false">IF([2]Wettkampf!U24="+","",IF([2]Wettkampf!U24="-","x",""))</f>
        <v/>
      </c>
      <c r="O25" s="41" t="str">
        <f aca="false">IF([2]Wettkampf!L24&lt;&gt;"",[2]Wettkampf!BA24,"")</f>
        <v/>
      </c>
      <c r="P25" s="42"/>
      <c r="Q25" s="38" t="str">
        <f aca="false">IF([2]Wettkampf!W24=0,"",[2]Wettkampf!W24)</f>
        <v/>
      </c>
      <c r="R25" s="39" t="str">
        <f aca="false">IF([2]Wettkampf!X24="+","",IF([2]Wettkampf!X24="-","x",""))</f>
        <v/>
      </c>
      <c r="S25" s="40" t="str">
        <f aca="false">IF([2]Wettkampf!Y24=0,"",[2]Wettkampf!Y24)</f>
        <v/>
      </c>
      <c r="T25" s="39" t="str">
        <f aca="false">IF([2]Wettkampf!Z24="+","",IF([2]Wettkampf!Z24="-","x",""))</f>
        <v/>
      </c>
      <c r="U25" s="40" t="str">
        <f aca="false">IF([2]Wettkampf!AA24=0,"",[2]Wettkampf!AA24)</f>
        <v/>
      </c>
      <c r="V25" s="39" t="str">
        <f aca="false">IF([2]Wettkampf!AB24="+","",IF([2]Wettkampf!AB24="-","x",""))</f>
        <v/>
      </c>
      <c r="W25" s="41" t="str">
        <f aca="false">IF([2]Wettkampf!L24&lt;&gt;"",[2]Wettkampf!BE24,"")</f>
        <v/>
      </c>
      <c r="X25" s="42"/>
      <c r="Y25" s="43" t="str">
        <f aca="false">IF([2]Wettkampf!L24&lt;&gt;"",IF($AU$1="J",O25+W25,IF($AU$1="R",IF(O25=0,0,O25+W25),IF(AU$1="S",IF(W25=0,0,O25+W25),IF(O25=0,0,IF(W25=0,0,O25+W25))))),"")</f>
        <v/>
      </c>
      <c r="Z25" s="44" t="str">
        <f aca="false">IF([2]Wettkampf!L24&lt;&gt;"",ROUND([2]Wettkampf!BR24*Y25,2),"")</f>
        <v/>
      </c>
      <c r="AA25" s="45" t="str">
        <f aca="false">IF(AV25&gt;0,ROUND(Z25*AV25,2),"")</f>
        <v/>
      </c>
      <c r="AB25" s="46" t="str">
        <f aca="false">IF([2]Einstellung!L58&lt;&gt;"",IF(ISERROR(VLOOKUP(A25,R_GRP_01,2,FALSE())),99,IF(VLOOKUP(A25,R_GRP_01,1,FALSE())=A25,VLOOKUP(A25,R_GRP_01,2,FALSE()),99)),"")</f>
        <v/>
      </c>
      <c r="AC25" s="46" t="str">
        <f aca="false">IF([2]Einstellung!M58&lt;&gt;"",IF(ISERROR(VLOOKUP(A25,R_GRP_02,2)),99,IF(VLOOKUP(A25,R_GRP_02,1)=A25,VLOOKUP(A25,R_GRP_02,2),99)),"")</f>
        <v/>
      </c>
      <c r="AD25" s="46" t="str">
        <f aca="false">IF([2]Einstellung!N58&lt;&gt;"",IF(ISERROR(VLOOKUP(A25,R_GRP_03,2)),99,IF(VLOOKUP(A25,R_GRP_03,1)=A25,VLOOKUP(A25,R_GRP_03,2),99)),"")</f>
        <v/>
      </c>
      <c r="AE25" s="46" t="str">
        <f aca="false">IF([2]Einstellung!O58&lt;&gt;"",IF(ISERROR(VLOOKUP(A25,R_GRP_04,2)),99,IF(VLOOKUP(A25,R_GRP_04,1)=A25,VLOOKUP(A25,R_GRP_04,2),99)),"")</f>
        <v/>
      </c>
      <c r="AF25" s="46" t="str">
        <f aca="false">IF([2]Einstellung!P58&lt;&gt;"",IF(ISERROR(VLOOKUP(A25,R_GRP_05,2)),99,IF(VLOOKUP(A25,R_GRP_05,1)=A25,VLOOKUP(A25,R_GRP_05,2),99)),"")</f>
        <v/>
      </c>
      <c r="AG25" s="46" t="str">
        <f aca="false">IF([2]Einstellung!Q58&lt;&gt;"",IF(ISERROR(VLOOKUP(A25,R_GRP_06,2)),99,IF(VLOOKUP(A25,R_GRP_06,1)=A25,VLOOKUP(A25,R_GRP_06,2),99)),"")</f>
        <v/>
      </c>
      <c r="AH25" s="46" t="str">
        <f aca="false">IF([2]Einstellung!R58&lt;&gt;"",IF(ISERROR(VLOOKUP(A25,R_GRP_07,2)),99,IF(VLOOKUP(A25,R_GRP_07,1)=A25,VLOOKUP(A25,R_GRP_07,2),99)),"")</f>
        <v/>
      </c>
      <c r="AI25" s="46" t="str">
        <f aca="false">IF([2]Einstellung!S58&lt;&gt;"",IF(ISERROR(VLOOKUP(A25,R_GRP_08,2)),99,IF(VLOOKUP(A25,R_GRP_08,1)=A25,VLOOKUP(A25,R_GRP_08,2),99)),"")</f>
        <v/>
      </c>
      <c r="AJ25" s="46" t="str">
        <f aca="false">IF([2]Einstellung!T58&lt;&gt;"",IF(ISERROR(VLOOKUP(A25,R_GRP_09,2)),99,IF(VLOOKUP(A25,R_GRP_09,1)=A25,VLOOKUP(A25,R_GRP_09,2),99)),"")</f>
        <v/>
      </c>
      <c r="AK25" s="46" t="str">
        <f aca="false">IF([2]Einstellung!U58&lt;&gt;"",IF(ISERROR(VLOOKUP(A25,R_GRP_10,2)),99,IF(VLOOKUP(A25,R_GRP_10,1)=A25,VLOOKUP(A25,R_GRP_10,2),99)),"")</f>
        <v/>
      </c>
      <c r="AL25" s="46" t="str">
        <f aca="false">IF([2]Einstellung!V58&lt;&gt;"",IF(ISERROR(VLOOKUP(A25,R_GRP_11,2)),99,IF(VLOOKUP(A25,R_GRP_11,1)=A25,VLOOKUP(A25,R_GRP_11,2),99)),"")</f>
        <v/>
      </c>
      <c r="AM25" s="46" t="str">
        <f aca="false">IF([2]Einstellung!W58&lt;&gt;"",IF(ISERROR(VLOOKUP(A25,R_GRP_12,2)),99,IF(VLOOKUP(A25,R_GRP_12,1)=A25,VLOOKUP(A25,R_GRP_12,2),99)),"")</f>
        <v/>
      </c>
      <c r="AN25" s="46" t="str">
        <f aca="false">IF([2]Einstellung!X58&lt;&gt;"",IF(ISERROR(VLOOKUP(A25,R_GRP_13,2)),99,IF(VLOOKUP(A25,R_GRP_13,1)=A25,VLOOKUP(A25,R_GRP_13,2),99)),"")</f>
        <v/>
      </c>
      <c r="AO25" s="46" t="str">
        <f aca="false">IF([2]Einstellung!Y58&lt;&gt;"",IF(ISERROR(VLOOKUP(A25,R_GRP_14,2)),99,IF(VLOOKUP(A25,R_GRP_14,1)=A25,VLOOKUP(A25,R_GRP_14,2),99)),"")</f>
        <v/>
      </c>
      <c r="AP25" s="46" t="str">
        <f aca="false">IF(VLOOKUP(A25,R_SINC,1)=A25,VLOOKUP(A25,R_SINC,2),"")</f>
        <v/>
      </c>
      <c r="AQ25" s="46" t="str">
        <f aca="false">IF(AA25="","",IF(VLOOKUP(A25,R_MELZ,1)=A25,VLOOKUP(A25,R_MELZ,2),""))</f>
        <v/>
      </c>
      <c r="AU25" s="32" t="n">
        <f aca="false">IF(C25&lt;&gt;"",YEAR([2]Wiegeliste!$D$4)-F25,0)</f>
        <v>0</v>
      </c>
      <c r="AV25" s="0" t="n">
        <f aca="false">IF(AU25&gt;=35,VLOOKUP(AU25,MMK,2),0)</f>
        <v>0</v>
      </c>
      <c r="AZ25" s="47" t="n">
        <f aca="false">IF(Z25="",0,ROUND(Z25,2)*$AZ$1+A25)</f>
        <v>0</v>
      </c>
      <c r="BA25" s="0" t="n">
        <f aca="false">LARGE($AZ$7:$AZ$31,A25)</f>
        <v>0</v>
      </c>
      <c r="BB25" s="0" t="n">
        <f aca="false">IF(BA25=0,99,MOD(BA25,$AZ$2))</f>
        <v>99</v>
      </c>
      <c r="BC25" s="0" t="n">
        <f aca="false">BB25*$AZ$2+A25</f>
        <v>99019</v>
      </c>
      <c r="BD25" s="0" t="n">
        <f aca="false">SMALL($BC$7:$BC$31,A25)</f>
        <v>99019</v>
      </c>
      <c r="BE25" s="0" t="n">
        <f aca="false">(BD25-BF25)/$AZ$2</f>
        <v>99</v>
      </c>
      <c r="BF25" s="0" t="n">
        <f aca="false">MOD(BD25,$AZ$2)</f>
        <v>19</v>
      </c>
      <c r="BH25" s="0" t="n">
        <f aca="false">IF(AA25="",0,ROUND(AA25,2)*$AZ$1+A25)</f>
        <v>0</v>
      </c>
      <c r="BI25" s="0" t="n">
        <f aca="false">LARGE($BH$7:$BH$31,A25)</f>
        <v>0</v>
      </c>
      <c r="BJ25" s="0" t="n">
        <f aca="false">IF(BI25=0,99,MOD(BI25,$AZ$2))</f>
        <v>99</v>
      </c>
      <c r="BK25" s="0" t="n">
        <f aca="false">BJ25*$AZ$2+$A25</f>
        <v>99019</v>
      </c>
      <c r="BL25" s="0" t="n">
        <f aca="false">SMALL($BK$7:$BK$31,$A25)</f>
        <v>99019</v>
      </c>
      <c r="BM25" s="0" t="n">
        <f aca="false">(BL25-BN25)/$AZ$2</f>
        <v>99</v>
      </c>
      <c r="BN25" s="0" t="n">
        <f aca="false">MOD(BL25,$AZ$2)</f>
        <v>19</v>
      </c>
      <c r="BQ25" s="0" t="str">
        <f aca="false">IF(BQ$6="SP",$Z25,IF(BQ$6="MP",$AA25,IF(BQ$6="ZK",$Y25,IF(BQ$6="RE",$O25,IF(BQ$6="ST",$W25,0)))))</f>
        <v/>
      </c>
      <c r="BR25" s="0" t="n">
        <f aca="false">IF(B25="",0,VLOOKUP(B25,Gruppe,2,FALSE()))</f>
        <v>0</v>
      </c>
      <c r="BS25" s="0" t="n">
        <f aca="false">IF([2]Einstellung!L58="",0,1)</f>
        <v>0</v>
      </c>
      <c r="BT25" s="0" t="n">
        <f aca="false">$BS25*IF(BR$1="Z",IF($O25&gt;0,IF($W25&gt;0,1,0),0),IF(BR$1="R",IF($O25&gt;0,1,0),IF(BR$1="S",IF($W25&gt;0,1,0),IF(BR$1="J",1,1))))*((IF($BS$3="Gruppe",BR25,1)*$BT$1)+IF(B25="",0,BQ25*$BT$2)+((99999-IF($H25="",0,(ROUND($H25,2)*100))))*$BT$3+$A25)</f>
        <v>0</v>
      </c>
      <c r="BU25" s="0" t="n">
        <f aca="false">LARGE($BT$7:$BT$42,A25)</f>
        <v>0</v>
      </c>
      <c r="BV25" s="0" t="n">
        <f aca="false">(BU25-MOD(BU25,$BT$1))/$BT$1</f>
        <v>0</v>
      </c>
      <c r="BW25" s="0" t="n">
        <f aca="false">MOD(MOD(BU25,$BT$2),100)</f>
        <v>0</v>
      </c>
      <c r="BX25" s="0" t="n">
        <f aca="false">IF(BU25=0,0,IF($BV25=$BV24,$BX24+1,1))</f>
        <v>0</v>
      </c>
      <c r="BY25" s="0" t="n">
        <f aca="false">IF(BU25=0,99999,$BW25*$BT$3+BX25)</f>
        <v>99999</v>
      </c>
      <c r="BZ25" s="0" t="n">
        <f aca="false">SMALL($BY$7:$BY$42,A25)</f>
        <v>99999</v>
      </c>
      <c r="CA25" s="0" t="n">
        <f aca="false">(BZ25-MOD(BZ25,$BT$3))/$BT$3</f>
        <v>999</v>
      </c>
      <c r="CB25" s="0" t="n">
        <f aca="false">MOD(BZ25,$BT$3)</f>
        <v>99</v>
      </c>
      <c r="CD25" s="0" t="str">
        <f aca="false">IF(CD$6="SP",$Z25,IF(CD$6="MP",$AA25,IF(CD$6="ZK",$Y25,IF(CD$6="RE",$O25,IF(CD$6="ST",$W25,0)))))</f>
        <v/>
      </c>
      <c r="CF25" s="0" t="n">
        <f aca="false">IF([2]Einstellung!M58="",0,1)</f>
        <v>0</v>
      </c>
      <c r="CG25" s="0" t="n">
        <f aca="false">$CF25*IF(CE$1="Z",IF($O25&gt;0,IF($W25&gt;0,1,0),0),IF(CE$1="R",IF($O25&gt;0,1,0),IF(CE$1="S",IF($W25&gt;0,1,0),IF(CE$1="J",1,1))))*((IF($CF$3="Gruppe",BR25,1)*$BT$1)+IF(B25="",0,CD25*$BT$2)+((99999-IF($H25="",0,(ROUND($H25,2)*100))))*$BT$3+$A25)</f>
        <v>0</v>
      </c>
      <c r="CH25" s="0" t="n">
        <f aca="false">LARGE($CG$7:$CG$42,A25)</f>
        <v>0</v>
      </c>
      <c r="CI25" s="0" t="n">
        <f aca="false">(CH25-MOD(CH25,$BT$1))/$BT$1</f>
        <v>0</v>
      </c>
      <c r="CJ25" s="0" t="n">
        <f aca="false">MOD(MOD(CH25,$BT$2),100)</f>
        <v>0</v>
      </c>
      <c r="CK25" s="0" t="n">
        <f aca="false">IF(CH25=0,0,IF(CI25=CI24,CK24+1,1))</f>
        <v>0</v>
      </c>
      <c r="CL25" s="0" t="n">
        <f aca="false">IF(CH25=0,99999,CJ25*$BT$3+CK25)</f>
        <v>99999</v>
      </c>
      <c r="CM25" s="0" t="n">
        <f aca="false">SMALL(CL$7:CL$42,A25)</f>
        <v>99999</v>
      </c>
      <c r="CN25" s="0" t="n">
        <f aca="false">(CM25-MOD(CM25,$BT$3))/$BT$3</f>
        <v>999</v>
      </c>
      <c r="CO25" s="0" t="n">
        <f aca="false">MOD(CM25,$BT$3)</f>
        <v>99</v>
      </c>
      <c r="CQ25" s="0" t="str">
        <f aca="false">IF(CQ$6="SP",$Z25,IF(CQ$6="MP",$AA25,IF(CQ$6="ZK",$Y25,IF(CQ$6="RE",$O25,IF(CQ$6="ST",$W25,0)))))</f>
        <v/>
      </c>
      <c r="CS25" s="0" t="n">
        <f aca="false">IF([2]Einstellung!N58="",0,1)</f>
        <v>0</v>
      </c>
      <c r="CT25" s="0" t="n">
        <f aca="false">CS25*IF(CR$1="Z",IF($O25&gt;0,IF($W25&gt;0,1,0),0),IF(CR$1="R",IF($O25&gt;0,1,0),IF(CR$1="S",IF($W25&gt;0,1,0),IF(CR$1="J",1,1))))*((IF(CS$3="Gruppe",$BR25,1)*$BT$1)+IF($B25="",0,CQ25*$BT$2)+((99999-IF($H25="",0,(ROUND($H25,2)*100))))*$BT$3+$A25)</f>
        <v>0</v>
      </c>
      <c r="CU25" s="0" t="n">
        <f aca="false">LARGE(CT$7:CT$42,$A25)</f>
        <v>0</v>
      </c>
      <c r="CV25" s="0" t="n">
        <f aca="false">(CU25-MOD(CU25,$BT$1))/$BT$1</f>
        <v>0</v>
      </c>
      <c r="CW25" s="0" t="n">
        <f aca="false">MOD(MOD(CU25,$BT$2),100)</f>
        <v>0</v>
      </c>
      <c r="CX25" s="0" t="n">
        <f aca="false">IF(CU25=0,0,IF(CV25=CV24,CX24+1,1))</f>
        <v>0</v>
      </c>
      <c r="CY25" s="0" t="n">
        <f aca="false">IF(CU25=0,99999,CW25*$BT$3+CX25)</f>
        <v>99999</v>
      </c>
      <c r="CZ25" s="0" t="n">
        <f aca="false">SMALL(CY$7:CY$42,$A25)</f>
        <v>99999</v>
      </c>
      <c r="DA25" s="0" t="n">
        <f aca="false">(CZ25-MOD(CZ25,$BT$3))/$BT$3</f>
        <v>999</v>
      </c>
      <c r="DB25" s="0" t="n">
        <f aca="false">MOD(CZ25,$BT$3)</f>
        <v>99</v>
      </c>
      <c r="DD25" s="0" t="str">
        <f aca="false">IF(DD$6="SP",$Z25,IF(DD$6="MP",$AA25,IF(DD$6="ZK",$Y25,IF(DD$6="RE",$O25,IF(DD$6="ST",$W25,0)))))</f>
        <v/>
      </c>
      <c r="DF25" s="0" t="n">
        <f aca="false">IF([2]Einstellung!O58="",0,1)</f>
        <v>0</v>
      </c>
      <c r="DG25" s="0" t="n">
        <f aca="false">DF25*IF(DE$1="Z",IF($O25&gt;0,IF($W25&gt;0,1,0),0),IF(DE$1="R",IF($O25&gt;0,1,0),IF(DE$1="S",IF($W25&gt;0,1,0),IF(DE$1="J",1,1))))*((IF(DF$3="Gruppe",$BR25,1)*$BT$1)+IF($B25="",0,DD25*$BT$2)+((99999-IF($H25="",0,(ROUND($H25,2)*100))))*$BT$3+$A25)</f>
        <v>0</v>
      </c>
      <c r="DH25" s="0" t="n">
        <f aca="false">LARGE(DG$7:DG$42,$A25)</f>
        <v>0</v>
      </c>
      <c r="DI25" s="0" t="n">
        <f aca="false">(DH25-MOD(DH25,$BT$1))/$BT$1</f>
        <v>0</v>
      </c>
      <c r="DJ25" s="0" t="n">
        <f aca="false">MOD(MOD(DH25,$BT$2),100)</f>
        <v>0</v>
      </c>
      <c r="DK25" s="0" t="n">
        <f aca="false">IF(DH25=0,0,IF(DI25=DI24,DK24+1,1))</f>
        <v>0</v>
      </c>
      <c r="DL25" s="0" t="n">
        <f aca="false">IF(DH25=0,99999,DJ25*$BT$3+DK25)</f>
        <v>99999</v>
      </c>
      <c r="DM25" s="0" t="n">
        <f aca="false">SMALL(DL$7:DL$42,$A25)</f>
        <v>99999</v>
      </c>
      <c r="DN25" s="0" t="n">
        <f aca="false">(DM25-MOD(DM25,$BT$3))/$BT$3</f>
        <v>999</v>
      </c>
      <c r="DO25" s="0" t="n">
        <f aca="false">MOD(DM25,$BT$3)</f>
        <v>99</v>
      </c>
      <c r="DQ25" s="0" t="str">
        <f aca="false">IF(DQ$6="SP",$Z25,IF(DQ$6="MP",$AA25,IF(DQ$6="ZK",$Y25,IF(DQ$6="RE",$O25,IF(DQ$6="ST",$W25,0)))))</f>
        <v/>
      </c>
      <c r="DS25" s="0" t="n">
        <f aca="false">IF([2]Einstellung!P58="",0,1)</f>
        <v>0</v>
      </c>
      <c r="DT25" s="0" t="n">
        <f aca="false">DS25*IF(DR$1="Z",IF($O25&gt;0,IF($W25&gt;0,1,0),0),IF(DR$1="R",IF($O25&gt;0,1,0),IF(DR$1="S",IF($W25&gt;0,1,0),IF(DR$1="J",1,1))))*((IF(DS$3="Gruppe",$BR25,1)*$BT$1)+IF($B25="",0,DQ25*$BT$2)+((99999-IF($H25="",0,(ROUND($H25,2)*100))))*$BT$3+$A25)</f>
        <v>0</v>
      </c>
      <c r="DU25" s="0" t="n">
        <f aca="false">LARGE(DT$7:DT$42,$A25)</f>
        <v>0</v>
      </c>
      <c r="DV25" s="0" t="n">
        <f aca="false">(DU25-MOD(DU25,$BT$1))/$BT$1</f>
        <v>0</v>
      </c>
      <c r="DW25" s="0" t="n">
        <f aca="false">MOD(MOD(DU25,$BT$2),100)</f>
        <v>0</v>
      </c>
      <c r="DX25" s="0" t="n">
        <f aca="false">IF(DU25=0,0,IF(DV25=DV24,DX24+1,1))</f>
        <v>0</v>
      </c>
      <c r="DY25" s="0" t="n">
        <f aca="false">IF(DU25=0,99999,DW25*$BT$3+DX25)</f>
        <v>99999</v>
      </c>
      <c r="DZ25" s="0" t="n">
        <f aca="false">SMALL(DY$7:DY$42,$A25)</f>
        <v>99999</v>
      </c>
      <c r="EA25" s="0" t="n">
        <f aca="false">(DZ25-MOD(DZ25,$BT$3))/$BT$3</f>
        <v>999</v>
      </c>
      <c r="EB25" s="0" t="n">
        <f aca="false">MOD(DZ25,$BT$3)</f>
        <v>99</v>
      </c>
      <c r="ED25" s="0" t="str">
        <f aca="false">IF(ED$6="SP",$Z25,IF(ED$6="MP",$AA25,IF(ED$6="ZK",$Y25,IF(ED$6="RE",$O25,IF(ED$6="ST",$W25,0)))))</f>
        <v/>
      </c>
      <c r="EF25" s="0" t="n">
        <f aca="false">IF([2]Einstellung!Q58="",0,1)</f>
        <v>0</v>
      </c>
      <c r="EG25" s="0" t="n">
        <f aca="false">EF25*IF(EE$1="Z",IF($O25&gt;0,IF($W25&gt;0,1,0),0),IF(EE$1="R",IF($O25&gt;0,1,0),IF(EE$1="S",IF($W25&gt;0,1,0),IF(EE$1="J",1,1))))*((IF(EF$3="Gruppe",$BR25,1)*$BT$1)+IF($B25="",0,ED25*$BT$2)+((99999-IF($H25="",0,(ROUND($H25,2)*100))))*$BT$3+$A25)</f>
        <v>0</v>
      </c>
      <c r="EH25" s="0" t="n">
        <f aca="false">LARGE(EG$7:EG$42,$A25)</f>
        <v>0</v>
      </c>
      <c r="EI25" s="0" t="n">
        <f aca="false">(EH25-MOD(EH25,$BT$1))/$BT$1</f>
        <v>0</v>
      </c>
      <c r="EJ25" s="0" t="n">
        <f aca="false">MOD(MOD(EH25,$BT$2),100)</f>
        <v>0</v>
      </c>
      <c r="EK25" s="0" t="n">
        <f aca="false">IF(EH25=0,0,IF(EI25=EI24,EK24+1,1))</f>
        <v>0</v>
      </c>
      <c r="EL25" s="0" t="n">
        <f aca="false">IF(EH25=0,99999,EJ25*$BT$3+EK25)</f>
        <v>99999</v>
      </c>
      <c r="EM25" s="0" t="n">
        <f aca="false">SMALL(EL$7:EL$42,$A25)</f>
        <v>99999</v>
      </c>
      <c r="EN25" s="0" t="n">
        <f aca="false">(EM25-MOD(EM25,$BT$3))/$BT$3</f>
        <v>999</v>
      </c>
      <c r="EO25" s="0" t="n">
        <f aca="false">MOD(EM25,$BT$3)</f>
        <v>99</v>
      </c>
      <c r="EQ25" s="0" t="str">
        <f aca="false">IF(EQ$6="SP",$Z25,IF(EQ$6="MP",$AA25,IF(EQ$6="ZK",$Y25,IF(EQ$6="RE",$O25,IF(EQ$6="ST",$W25,0)))))</f>
        <v/>
      </c>
      <c r="ES25" s="0" t="n">
        <f aca="false">IF([2]Einstellung!R58="",0,1)</f>
        <v>0</v>
      </c>
      <c r="ET25" s="0" t="n">
        <f aca="false">ES25*IF(ER$1="Z",IF($O25&gt;0,IF($W25&gt;0,1,0),0),IF(ER$1="R",IF($O25&gt;0,1,0),IF(ER$1="S",IF($W25&gt;0,1,0),IF(ER$1="J",1,1))))*((IF(ES$3="Gruppe",$BR25,1)*$BT$1)+IF($B25="",0,EQ25*$BT$2)+((99999-IF($H25="",0,(ROUND($H25,2)*100))))*$BT$3+$A25)</f>
        <v>0</v>
      </c>
      <c r="EU25" s="0" t="n">
        <f aca="false">LARGE(ET$7:ET$42,$A25)</f>
        <v>0</v>
      </c>
      <c r="EV25" s="0" t="n">
        <f aca="false">(EU25-MOD(EU25,$BT$1))/$BT$1</f>
        <v>0</v>
      </c>
      <c r="EW25" s="0" t="n">
        <f aca="false">MOD(MOD(EU25,$BT$2),100)</f>
        <v>0</v>
      </c>
      <c r="EX25" s="0" t="n">
        <f aca="false">IF(EU25=0,0,IF(EV25=EV24,EX24+1,1))</f>
        <v>0</v>
      </c>
      <c r="EY25" s="0" t="n">
        <f aca="false">IF(EU25=0,99999,EW25*$BT$3+EX25)</f>
        <v>99999</v>
      </c>
      <c r="EZ25" s="0" t="n">
        <f aca="false">SMALL(EY$7:EY$42,$A25)</f>
        <v>99999</v>
      </c>
      <c r="FA25" s="0" t="n">
        <f aca="false">(EZ25-MOD(EZ25,$BT$3))/$BT$3</f>
        <v>999</v>
      </c>
      <c r="FB25" s="0" t="n">
        <f aca="false">MOD(EZ25,$BT$3)</f>
        <v>99</v>
      </c>
      <c r="FD25" s="0" t="str">
        <f aca="false">IF(FD$6="SP",$Z25,IF(FD$6="MP",$AA25,IF(FD$6="ZK",$Y25,IF(FD$6="RE",$O25,IF(FD$6="ST",$W25,0)))))</f>
        <v/>
      </c>
      <c r="FF25" s="0" t="n">
        <f aca="false">IF([2]Einstellung!S58="",0,1)</f>
        <v>0</v>
      </c>
      <c r="FG25" s="0" t="n">
        <f aca="false">FF25*IF(FE$1="Z",IF($O25&gt;0,IF($W25&gt;0,1,0),0),IF(FE$1="R",IF($O25&gt;0,1,0),IF(FE$1="S",IF($W25&gt;0,1,0),IF(FE$1="J",1,1))))*((IF(FF$3="Gruppe",$BR25,1)*$BT$1)+IF($B25="",0,FD25*$BT$2)+((99999-IF($H25="",0,(ROUND($H25,2)*100))))*$BT$3+$A25)</f>
        <v>0</v>
      </c>
      <c r="FH25" s="0" t="n">
        <f aca="false">LARGE(FG$7:FG$42,$A25)</f>
        <v>0</v>
      </c>
      <c r="FI25" s="0" t="n">
        <f aca="false">(FH25-MOD(FH25,$BT$1))/$BT$1</f>
        <v>0</v>
      </c>
      <c r="FJ25" s="0" t="n">
        <f aca="false">MOD(MOD(FH25,$BT$2),100)</f>
        <v>0</v>
      </c>
      <c r="FK25" s="0" t="n">
        <f aca="false">IF(FH25=0,0,IF(FI25=FI24,FK24+1,1))</f>
        <v>0</v>
      </c>
      <c r="FL25" s="0" t="n">
        <f aca="false">IF(FH25=0,99999,FJ25*$BT$3+FK25)</f>
        <v>99999</v>
      </c>
      <c r="FM25" s="12" t="n">
        <f aca="false">SMALL(FL$7:FL$42,$A25)</f>
        <v>99999</v>
      </c>
      <c r="FN25" s="0" t="n">
        <f aca="false">(FM25-MOD(FM25,$BT$3))/$BT$3</f>
        <v>999</v>
      </c>
      <c r="FO25" s="0" t="n">
        <f aca="false">MOD(FM25,$BT$3)</f>
        <v>99</v>
      </c>
      <c r="FQ25" s="0" t="str">
        <f aca="false">IF(FQ$6="SP",$Z25,IF(FQ$6="MP",$AA25,IF(FQ$6="ZK",$Y25,IF(FQ$6="RE",$O25,IF(FQ$6="ST",$W25,0)))))</f>
        <v/>
      </c>
      <c r="FS25" s="0" t="n">
        <f aca="false">IF([2]Einstellung!T58="",0,1)</f>
        <v>0</v>
      </c>
      <c r="FT25" s="0" t="n">
        <f aca="false">FS25*IF(FR$1="Z",IF($O25&gt;0,IF($W25&gt;0,1,0),0),IF(FR$1="R",IF($O25&gt;0,1,0),IF(FR$1="S",IF($W25&gt;0,1,0),IF(FR$1="J",1,1))))*((IF(FS$3="Gruppe",$BR25,1)*$BT$1)+IF($B25="",0,FQ25*$BT$2)+((99999-IF($H25="",0,(ROUND($H25,2)*100))))*$BT$3+$A25)</f>
        <v>0</v>
      </c>
      <c r="FU25" s="0" t="n">
        <f aca="false">LARGE(FT$7:FT$42,$A25)</f>
        <v>0</v>
      </c>
      <c r="FV25" s="0" t="n">
        <f aca="false">(FU25-MOD(FU25,$BT$1))/$BT$1</f>
        <v>0</v>
      </c>
      <c r="FW25" s="0" t="n">
        <f aca="false">MOD(MOD(FU25,$BT$2),100)</f>
        <v>0</v>
      </c>
      <c r="FX25" s="0" t="n">
        <f aca="false">IF(FU25=0,0,IF(FV25=FV24,FX24+1,1))</f>
        <v>0</v>
      </c>
      <c r="FY25" s="0" t="n">
        <f aca="false">IF(FU25=0,99999,FW25*$BT$3+FX25)</f>
        <v>99999</v>
      </c>
      <c r="FZ25" s="0" t="n">
        <f aca="false">SMALL(FY$7:FY$42,$A25)</f>
        <v>99999</v>
      </c>
      <c r="GA25" s="0" t="n">
        <f aca="false">(FZ25-MOD(FZ25,$BT$3))/$BT$3</f>
        <v>999</v>
      </c>
      <c r="GB25" s="0" t="n">
        <f aca="false">MOD(FZ25,$BT$3)</f>
        <v>99</v>
      </c>
      <c r="GD25" s="0" t="str">
        <f aca="false">IF(GD$6="SP",$Z25,IF(GD$6="MP",$AA25,IF(GD$6="ZK",$Y25,IF(GD$6="RE",$O25,IF(GD$6="ST",$W25,0)))))</f>
        <v/>
      </c>
      <c r="GF25" s="0" t="n">
        <f aca="false">IF([2]Einstellung!U58="",0,1)</f>
        <v>0</v>
      </c>
      <c r="GG25" s="0" t="n">
        <f aca="false">GF25*IF(GE$1="Z",IF($O25&gt;0,IF($W25&gt;0,1,0),0),IF(GE$1="R",IF($O25&gt;0,1,0),IF(GE$1="S",IF($W25&gt;0,1,0),IF(GE$1="J",1,1))))*((IF(GF$3="Gruppe",$BR25,1)*$BT$1)+IF($B25="",0,GD25*$BT$2)+((99999-IF($H25="",0,(ROUND($H25,2)*100))))*$BT$3+$A25)</f>
        <v>0</v>
      </c>
      <c r="GH25" s="0" t="n">
        <f aca="false">LARGE(GG$7:GG$42,$A25)</f>
        <v>0</v>
      </c>
      <c r="GI25" s="0" t="n">
        <f aca="false">(GH25-MOD(GH25,$BT$1))/$BT$1</f>
        <v>0</v>
      </c>
      <c r="GJ25" s="0" t="n">
        <f aca="false">MOD(MOD(GH25,$BT$2),100)</f>
        <v>0</v>
      </c>
      <c r="GK25" s="0" t="n">
        <f aca="false">IF(GH25=0,0,IF(GI25=GI24,GK24+1,1))</f>
        <v>0</v>
      </c>
      <c r="GL25" s="0" t="n">
        <f aca="false">IF(GH25=0,99999,GJ25*$BT$3+GK25)</f>
        <v>99999</v>
      </c>
      <c r="GM25" s="0" t="n">
        <f aca="false">SMALL(GL$7:GL$42,$A25)</f>
        <v>99999</v>
      </c>
      <c r="GN25" s="0" t="n">
        <f aca="false">(GM25-MOD(GM25,$BT$3))/$BT$3</f>
        <v>999</v>
      </c>
      <c r="GO25" s="0" t="n">
        <f aca="false">MOD(GM25,$BT$3)</f>
        <v>99</v>
      </c>
      <c r="GQ25" s="0" t="str">
        <f aca="false">IF(GQ$6="SP",$Z25,IF(GQ$6="MP",$AA25,IF(GQ$6="ZK",$Y25,IF(GQ$6="RE",$O25,IF(GQ$6="ST",$W25,0)))))</f>
        <v/>
      </c>
      <c r="GS25" s="0" t="n">
        <f aca="false">IF([2]Einstellung!V58="",0,1)</f>
        <v>0</v>
      </c>
      <c r="GT25" s="0" t="n">
        <f aca="false">GS25*IF(GR$1="Z",IF($O25&gt;0,IF($W25&gt;0,1,0),0),IF(GR$1="R",IF($O25&gt;0,1,0),IF(GR$1="S",IF($W25&gt;0,1,0),IF(GR$1="J",1,1))))*((IF(GS$3="Gruppe",$BR25,1)*$BT$1)+IF($B25="",0,GQ25*$BT$2)+((99999-IF($H25="",0,(ROUND($H25,2)*100))))*$BT$3+$A25)</f>
        <v>0</v>
      </c>
      <c r="GU25" s="0" t="n">
        <f aca="false">LARGE(GT$7:GT$42,$A25)</f>
        <v>0</v>
      </c>
      <c r="GV25" s="0" t="n">
        <f aca="false">(GU25-MOD(GU25,$BT$1))/$BT$1</f>
        <v>0</v>
      </c>
      <c r="GW25" s="0" t="n">
        <f aca="false">MOD(MOD(GU25,$BT$2),100)</f>
        <v>0</v>
      </c>
      <c r="GX25" s="0" t="n">
        <f aca="false">IF(GU25=0,0,IF(GV25=GV24,GX24+1,1))</f>
        <v>0</v>
      </c>
      <c r="GY25" s="0" t="n">
        <f aca="false">IF(GU25=0,99999,GW25*$BT$3+GX25)</f>
        <v>99999</v>
      </c>
      <c r="GZ25" s="0" t="n">
        <f aca="false">SMALL(GY$7:GY$42,$A25)</f>
        <v>99999</v>
      </c>
      <c r="HA25" s="0" t="n">
        <f aca="false">(GZ25-MOD(GZ25,$BT$3))/$BT$3</f>
        <v>999</v>
      </c>
      <c r="HB25" s="0" t="n">
        <f aca="false">MOD(GZ25,$BT$3)</f>
        <v>99</v>
      </c>
      <c r="HD25" s="0" t="str">
        <f aca="false">IF(HD$6="SP",$Z25,IF(HD$6="MP",$AA25,IF(HD$6="ZK",$Y25,IF(HD$6="RE",$O25,IF(HD$6="ST",$W25,0)))))</f>
        <v/>
      </c>
      <c r="HF25" s="0" t="n">
        <f aca="false">IF([2]Einstellung!W58="",0,1)</f>
        <v>0</v>
      </c>
      <c r="HG25" s="0" t="n">
        <f aca="false">HF25*IF(HE$1="Z",IF($O25&gt;0,IF($W25&gt;0,1,0),0),IF(HE$1="R",IF($O25&gt;0,1,0),IF(HE$1="S",IF($W25&gt;0,1,0),IF(HE$1="J",1,1))))*((IF(HF$3="Gruppe",$BR25,1)*$BT$1)+IF($B25="",0,HD25*$BT$2)+((99999-IF($H25="",0,(ROUND($H25,2)*100))))*$BT$3+$A25)</f>
        <v>0</v>
      </c>
      <c r="HH25" s="0" t="n">
        <f aca="false">LARGE(HG$7:HG$42,$A25)</f>
        <v>0</v>
      </c>
      <c r="HI25" s="0" t="n">
        <f aca="false">(HH25-MOD(HH25,$BT$1))/$BT$1</f>
        <v>0</v>
      </c>
      <c r="HJ25" s="0" t="n">
        <f aca="false">MOD(MOD(HH25,$BT$2),100)</f>
        <v>0</v>
      </c>
      <c r="HK25" s="0" t="n">
        <f aca="false">IF(HH25=0,0,IF(HI25=HI24,HK24+1,1))</f>
        <v>0</v>
      </c>
      <c r="HL25" s="0" t="n">
        <f aca="false">IF(HH25=0,99999,HJ25*$BT$3+HK25)</f>
        <v>99999</v>
      </c>
      <c r="HM25" s="0" t="n">
        <f aca="false">SMALL(HL$7:HL$42,$A25)</f>
        <v>99999</v>
      </c>
      <c r="HN25" s="0" t="n">
        <f aca="false">(HM25-MOD(HM25,$BT$3))/$BT$3</f>
        <v>999</v>
      </c>
      <c r="HO25" s="0" t="n">
        <f aca="false">MOD(HM25,$BT$3)</f>
        <v>99</v>
      </c>
      <c r="HQ25" s="0" t="str">
        <f aca="false">IF(HQ$6="SP",$Z25,IF(HQ$6="MP",$AA25,IF(HQ$6="ZK",$Y25,IF(HQ$6="RE",$O25,IF(HQ$6="ST",$W25,0)))))</f>
        <v/>
      </c>
      <c r="HS25" s="0" t="n">
        <f aca="false">IF([2]Einstellung!X58="",0,1)</f>
        <v>0</v>
      </c>
      <c r="HT25" s="0" t="n">
        <f aca="false">HS25*IF(HR$1="Z",IF($O25&gt;0,IF($W25&gt;0,1,0),0),IF(HR$1="R",IF($O25&gt;0,1,0),IF(HR$1="S",IF($W25&gt;0,1,0),IF(HR$1="J",1,1))))*((IF(HS$3="Gruppe",$BR25,1)*$BT$1)+IF($B25="",0,HQ25*$BT$2)+((99999-IF($H25="",0,(ROUND($H25,2)*100))))*$BT$3+$A25)</f>
        <v>0</v>
      </c>
      <c r="HU25" s="0" t="n">
        <f aca="false">LARGE(HT$7:HT$42,$A25)</f>
        <v>0</v>
      </c>
      <c r="HV25" s="0" t="n">
        <f aca="false">(HU25-MOD(HU25,$BT$1))/$BT$1</f>
        <v>0</v>
      </c>
      <c r="HW25" s="0" t="n">
        <f aca="false">MOD(MOD(HU25,$BT$2),100)</f>
        <v>0</v>
      </c>
      <c r="HX25" s="0" t="n">
        <f aca="false">IF(HU25=0,0,IF(HV25=HV24,HX24+1,1))</f>
        <v>0</v>
      </c>
      <c r="HY25" s="0" t="n">
        <f aca="false">IF(HU25=0,99999,HW25*$BT$3+HX25)</f>
        <v>99999</v>
      </c>
      <c r="HZ25" s="0" t="n">
        <f aca="false">SMALL(HY$7:HY$42,$A25)</f>
        <v>99999</v>
      </c>
      <c r="IA25" s="0" t="n">
        <f aca="false">(HZ25-MOD(HZ25,$BT$3))/$BT$3</f>
        <v>999</v>
      </c>
      <c r="IB25" s="0" t="n">
        <f aca="false">MOD(HZ25,$BT$3)</f>
        <v>99</v>
      </c>
      <c r="ID25" s="0" t="str">
        <f aca="false">IF(ID$6="SP",$Z25,IF(ID$6="MP",$AA25,IF(ID$6="ZK",$Y25,IF(ID$6="RE",$O25,IF(ID$6="ST",$W25,0)))))</f>
        <v/>
      </c>
      <c r="IF25" s="0" t="n">
        <f aca="false">IF([2]Einstellung!Y58="",0,1)</f>
        <v>0</v>
      </c>
      <c r="IG25" s="0" t="n">
        <f aca="false">IF25*IF(IE$1="Z",IF($O25&gt;0,IF($W25&gt;0,1,0),0),IF(IE$1="R",IF($O25&gt;0,1,0),IF(IE$1="S",IF($W25&gt;0,1,0),IF(IE$1="J",1,1))))*((IF(IF$3="Gruppe",$BR25,1)*$BT$1)+IF($B25="",0,ID25*$BT$2)+((99999-IF($H25="",0,(ROUND($H25,2)*100))))*$BT$3+$A25)</f>
        <v>0</v>
      </c>
      <c r="IH25" s="0" t="n">
        <f aca="false">LARGE(IG$7:IG$42,$A25)</f>
        <v>0</v>
      </c>
      <c r="II25" s="0" t="n">
        <f aca="false">(IH25-MOD(IH25,$BT$1))/$BT$1</f>
        <v>0</v>
      </c>
      <c r="IJ25" s="0" t="n">
        <f aca="false">MOD(MOD(IH25,$BT$2),100)</f>
        <v>0</v>
      </c>
      <c r="IK25" s="0" t="n">
        <f aca="false">IF(IH25=0,0,IF(II25=II24,IK24+1,1))</f>
        <v>0</v>
      </c>
      <c r="IL25" s="0" t="n">
        <f aca="false">IF(IH25=0,99999,IJ25*$BT$3+IK25)</f>
        <v>99999</v>
      </c>
      <c r="IM25" s="0" t="n">
        <f aca="false">SMALL(IL$7:IL$42,$A25)</f>
        <v>99999</v>
      </c>
      <c r="IN25" s="0" t="n">
        <f aca="false">(IM25-MOD(IM25,$BT$3))/$BT$3</f>
        <v>999</v>
      </c>
      <c r="IO25" s="0" t="n">
        <f aca="false">MOD(IM25,$BT$3)</f>
        <v>99</v>
      </c>
      <c r="IT25" s="0" t="str">
        <f aca="false">IF([2]Wettkampf!BK24&lt;&gt;"",VLOOKUP([2]Wettkampf!BK24,Athl01,11),"")</f>
        <v/>
      </c>
      <c r="IU25" s="0" t="str">
        <f aca="false">IF([2]Wettkampf!BK24&lt;&gt;"",VLOOKUP([2]Wettkampf!BK24,Athl01,10),"")</f>
        <v/>
      </c>
      <c r="IV25" s="0" t="str">
        <f aca="false">IF(IT25&gt;0,IF(IT25="",IU25,IT25),IU25)</f>
        <v/>
      </c>
    </row>
    <row r="26" customFormat="false" ht="13.5" hidden="false" customHeight="true" outlineLevel="0" collapsed="false">
      <c r="A26" s="33" t="n">
        <v>20</v>
      </c>
      <c r="B26" s="33" t="str">
        <f aca="false">IF([2]Einstellung!B59&lt;&gt;"",[2]Einstellung!B59,"")</f>
        <v/>
      </c>
      <c r="C26" s="48" t="str">
        <f aca="false">[2]Einstellung!D59</f>
        <v/>
      </c>
      <c r="D26" s="48" t="str">
        <f aca="false">[2]Einstellung!D59</f>
        <v/>
      </c>
      <c r="E26" s="35" t="str">
        <f aca="false">IF([2]Einstellung!$S$28="N",IF([2]Wettkampf!BK25&lt;&gt;"",VLOOKUP([2]Wettkampf!BK25,Athl01,13),""),IF([2]Wettkampf!BK25&lt;&gt;"",VLOOKUP([2]Wettkampf!BK25,Athl01,[2]Einstellung!$I$2),""))</f>
        <v/>
      </c>
      <c r="F26" s="36" t="str">
        <f aca="false">IF([2]Wettkampf!BK25&lt;&gt;"",YEAR(VLOOKUP([2]Wettkampf!BK25,Athl01,4)),"")</f>
        <v/>
      </c>
      <c r="G26" s="33" t="str">
        <f aca="false">IV26</f>
        <v/>
      </c>
      <c r="H26" s="37" t="str">
        <f aca="false">IF([2]Wettkampf!K25="","",[2]Wettkampf!K25)</f>
        <v/>
      </c>
      <c r="I26" s="38" t="str">
        <f aca="false">IF([2]Wettkampf!P25=0,"",[2]Wettkampf!P25)</f>
        <v/>
      </c>
      <c r="J26" s="39" t="str">
        <f aca="false">IF([2]Wettkampf!Q25="+","",IF([2]Wettkampf!Q25="-","x",""))</f>
        <v/>
      </c>
      <c r="K26" s="40" t="str">
        <f aca="false">IF([2]Wettkampf!R25=0,"",[2]Wettkampf!R25)</f>
        <v/>
      </c>
      <c r="L26" s="39" t="str">
        <f aca="false">IF([2]Wettkampf!S25="+","",IF([2]Wettkampf!S25="-","x",""))</f>
        <v/>
      </c>
      <c r="M26" s="40" t="str">
        <f aca="false">IF([2]Wettkampf!T25=0,"",[2]Wettkampf!T25)</f>
        <v/>
      </c>
      <c r="N26" s="39" t="str">
        <f aca="false">IF([2]Wettkampf!U25="+","",IF([2]Wettkampf!U25="-","x",""))</f>
        <v/>
      </c>
      <c r="O26" s="41" t="str">
        <f aca="false">IF([2]Wettkampf!L25&lt;&gt;"",[2]Wettkampf!BA25,"")</f>
        <v/>
      </c>
      <c r="P26" s="42"/>
      <c r="Q26" s="38" t="str">
        <f aca="false">IF([2]Wettkampf!W25=0,"",[2]Wettkampf!W25)</f>
        <v/>
      </c>
      <c r="R26" s="39" t="str">
        <f aca="false">IF([2]Wettkampf!X25="+","",IF([2]Wettkampf!X25="-","x",""))</f>
        <v/>
      </c>
      <c r="S26" s="40" t="str">
        <f aca="false">IF([2]Wettkampf!Y25=0,"",[2]Wettkampf!Y25)</f>
        <v/>
      </c>
      <c r="T26" s="39" t="str">
        <f aca="false">IF([2]Wettkampf!Z25="+","",IF([2]Wettkampf!Z25="-","x",""))</f>
        <v/>
      </c>
      <c r="U26" s="40" t="str">
        <f aca="false">IF([2]Wettkampf!AA25=0,"",[2]Wettkampf!AA25)</f>
        <v/>
      </c>
      <c r="V26" s="39" t="str">
        <f aca="false">IF([2]Wettkampf!AB25="+","",IF([2]Wettkampf!AB25="-","x",""))</f>
        <v/>
      </c>
      <c r="W26" s="41" t="str">
        <f aca="false">IF([2]Wettkampf!L25&lt;&gt;"",[2]Wettkampf!BE25,"")</f>
        <v/>
      </c>
      <c r="X26" s="42"/>
      <c r="Y26" s="43" t="str">
        <f aca="false">IF([2]Wettkampf!L25&lt;&gt;"",IF($AU$1="J",O26+W26,IF($AU$1="R",IF(O26=0,0,O26+W26),IF(AU$1="S",IF(W26=0,0,O26+W26),IF(O26=0,0,IF(W26=0,0,O26+W26))))),"")</f>
        <v/>
      </c>
      <c r="Z26" s="44" t="str">
        <f aca="false">IF([2]Wettkampf!L25&lt;&gt;"",ROUND([2]Wettkampf!BR25*Y26,2),"")</f>
        <v/>
      </c>
      <c r="AA26" s="45" t="str">
        <f aca="false">IF(AV26&gt;0,ROUND(Z26*AV26,2),"")</f>
        <v/>
      </c>
      <c r="AB26" s="46" t="str">
        <f aca="false">IF([2]Einstellung!L59&lt;&gt;"",IF(ISERROR(VLOOKUP(A26,R_GRP_01,2,FALSE())),99,IF(VLOOKUP(A26,R_GRP_01,1,FALSE())=A26,VLOOKUP(A26,R_GRP_01,2,FALSE()),99)),"")</f>
        <v/>
      </c>
      <c r="AC26" s="46" t="str">
        <f aca="false">IF([2]Einstellung!M59&lt;&gt;"",IF(ISERROR(VLOOKUP(A26,R_GRP_02,2)),99,IF(VLOOKUP(A26,R_GRP_02,1)=A26,VLOOKUP(A26,R_GRP_02,2),99)),"")</f>
        <v/>
      </c>
      <c r="AD26" s="46" t="str">
        <f aca="false">IF([2]Einstellung!N59&lt;&gt;"",IF(ISERROR(VLOOKUP(A26,R_GRP_03,2)),99,IF(VLOOKUP(A26,R_GRP_03,1)=A26,VLOOKUP(A26,R_GRP_03,2),99)),"")</f>
        <v/>
      </c>
      <c r="AE26" s="46" t="str">
        <f aca="false">IF([2]Einstellung!O59&lt;&gt;"",IF(ISERROR(VLOOKUP(A26,R_GRP_04,2)),99,IF(VLOOKUP(A26,R_GRP_04,1)=A26,VLOOKUP(A26,R_GRP_04,2),99)),"")</f>
        <v/>
      </c>
      <c r="AF26" s="46" t="str">
        <f aca="false">IF([2]Einstellung!P59&lt;&gt;"",IF(ISERROR(VLOOKUP(A26,R_GRP_05,2)),99,IF(VLOOKUP(A26,R_GRP_05,1)=A26,VLOOKUP(A26,R_GRP_05,2),99)),"")</f>
        <v/>
      </c>
      <c r="AG26" s="46" t="str">
        <f aca="false">IF([2]Einstellung!Q59&lt;&gt;"",IF(ISERROR(VLOOKUP(A26,R_GRP_06,2)),99,IF(VLOOKUP(A26,R_GRP_06,1)=A26,VLOOKUP(A26,R_GRP_06,2),99)),"")</f>
        <v/>
      </c>
      <c r="AH26" s="46" t="str">
        <f aca="false">IF([2]Einstellung!R59&lt;&gt;"",IF(ISERROR(VLOOKUP(A26,R_GRP_07,2)),99,IF(VLOOKUP(A26,R_GRP_07,1)=A26,VLOOKUP(A26,R_GRP_07,2),99)),"")</f>
        <v/>
      </c>
      <c r="AI26" s="46" t="str">
        <f aca="false">IF([2]Einstellung!S59&lt;&gt;"",IF(ISERROR(VLOOKUP(A26,R_GRP_08,2)),99,IF(VLOOKUP(A26,R_GRP_08,1)=A26,VLOOKUP(A26,R_GRP_08,2),99)),"")</f>
        <v/>
      </c>
      <c r="AJ26" s="46" t="str">
        <f aca="false">IF([2]Einstellung!T59&lt;&gt;"",IF(ISERROR(VLOOKUP(A26,R_GRP_09,2)),99,IF(VLOOKUP(A26,R_GRP_09,1)=A26,VLOOKUP(A26,R_GRP_09,2),99)),"")</f>
        <v/>
      </c>
      <c r="AK26" s="46" t="str">
        <f aca="false">IF([2]Einstellung!U59&lt;&gt;"",IF(ISERROR(VLOOKUP(A26,R_GRP_10,2)),99,IF(VLOOKUP(A26,R_GRP_10,1)=A26,VLOOKUP(A26,R_GRP_10,2),99)),"")</f>
        <v/>
      </c>
      <c r="AL26" s="46" t="str">
        <f aca="false">IF([2]Einstellung!V59&lt;&gt;"",IF(ISERROR(VLOOKUP(A26,R_GRP_11,2)),99,IF(VLOOKUP(A26,R_GRP_11,1)=A26,VLOOKUP(A26,R_GRP_11,2),99)),"")</f>
        <v/>
      </c>
      <c r="AM26" s="46" t="str">
        <f aca="false">IF([2]Einstellung!W59&lt;&gt;"",IF(ISERROR(VLOOKUP(A26,R_GRP_12,2)),99,IF(VLOOKUP(A26,R_GRP_12,1)=A26,VLOOKUP(A26,R_GRP_12,2),99)),"")</f>
        <v/>
      </c>
      <c r="AN26" s="46" t="str">
        <f aca="false">IF([2]Einstellung!X59&lt;&gt;"",IF(ISERROR(VLOOKUP(A26,R_GRP_13,2)),99,IF(VLOOKUP(A26,R_GRP_13,1)=A26,VLOOKUP(A26,R_GRP_13,2),99)),"")</f>
        <v/>
      </c>
      <c r="AO26" s="46" t="str">
        <f aca="false">IF([2]Einstellung!Y59&lt;&gt;"",IF(ISERROR(VLOOKUP(A26,R_GRP_14,2)),99,IF(VLOOKUP(A26,R_GRP_14,1)=A26,VLOOKUP(A26,R_GRP_14,2),99)),"")</f>
        <v/>
      </c>
      <c r="AP26" s="46" t="str">
        <f aca="false">IF(VLOOKUP(A26,R_SINC,1)=A26,VLOOKUP(A26,R_SINC,2),"")</f>
        <v/>
      </c>
      <c r="AQ26" s="46" t="str">
        <f aca="false">IF(AA26="","",IF(VLOOKUP(A26,R_MELZ,1)=A26,VLOOKUP(A26,R_MELZ,2),""))</f>
        <v/>
      </c>
      <c r="AU26" s="32" t="n">
        <f aca="false">IF(C26&lt;&gt;"",YEAR([2]Wiegeliste!$D$4)-F26,0)</f>
        <v>0</v>
      </c>
      <c r="AV26" s="0" t="n">
        <f aca="false">IF(AU26&gt;=35,VLOOKUP(AU26,MMK,2),0)</f>
        <v>0</v>
      </c>
      <c r="AZ26" s="47" t="n">
        <f aca="false">IF(Z26="",0,ROUND(Z26,2)*$AZ$1+A26)</f>
        <v>0</v>
      </c>
      <c r="BA26" s="0" t="n">
        <f aca="false">LARGE($AZ$7:$AZ$31,A26)</f>
        <v>0</v>
      </c>
      <c r="BB26" s="0" t="n">
        <f aca="false">IF(BA26=0,99,MOD(BA26,$AZ$2))</f>
        <v>99</v>
      </c>
      <c r="BC26" s="0" t="n">
        <f aca="false">BB26*$AZ$2+A26</f>
        <v>99020</v>
      </c>
      <c r="BD26" s="0" t="n">
        <f aca="false">SMALL($BC$7:$BC$31,A26)</f>
        <v>99020</v>
      </c>
      <c r="BE26" s="0" t="n">
        <f aca="false">(BD26-BF26)/$AZ$2</f>
        <v>99</v>
      </c>
      <c r="BF26" s="0" t="n">
        <f aca="false">MOD(BD26,$AZ$2)</f>
        <v>20</v>
      </c>
      <c r="BH26" s="0" t="n">
        <f aca="false">IF(AA26="",0,ROUND(AA26,2)*$AZ$1+A26)</f>
        <v>0</v>
      </c>
      <c r="BI26" s="0" t="n">
        <f aca="false">LARGE($BH$7:$BH$31,A26)</f>
        <v>0</v>
      </c>
      <c r="BJ26" s="0" t="n">
        <f aca="false">IF(BI26=0,99,MOD(BI26,$AZ$2))</f>
        <v>99</v>
      </c>
      <c r="BK26" s="0" t="n">
        <f aca="false">BJ26*$AZ$2+$A26</f>
        <v>99020</v>
      </c>
      <c r="BL26" s="0" t="n">
        <f aca="false">SMALL($BK$7:$BK$31,$A26)</f>
        <v>99020</v>
      </c>
      <c r="BM26" s="0" t="n">
        <f aca="false">(BL26-BN26)/$AZ$2</f>
        <v>99</v>
      </c>
      <c r="BN26" s="0" t="n">
        <f aca="false">MOD(BL26,$AZ$2)</f>
        <v>20</v>
      </c>
      <c r="BQ26" s="0" t="str">
        <f aca="false">IF(BQ$6="SP",$Z26,IF(BQ$6="MP",$AA26,IF(BQ$6="ZK",$Y26,IF(BQ$6="RE",$O26,IF(BQ$6="ST",$W26,0)))))</f>
        <v/>
      </c>
      <c r="BR26" s="0" t="n">
        <f aca="false">IF(B26="",0,VLOOKUP(B26,Gruppe,2,FALSE()))</f>
        <v>0</v>
      </c>
      <c r="BS26" s="0" t="n">
        <f aca="false">IF([2]Einstellung!L59="",0,1)</f>
        <v>0</v>
      </c>
      <c r="BT26" s="0" t="n">
        <f aca="false">$BS26*IF(BR$1="Z",IF($O26&gt;0,IF($W26&gt;0,1,0),0),IF(BR$1="R",IF($O26&gt;0,1,0),IF(BR$1="S",IF($W26&gt;0,1,0),IF(BR$1="J",1,1))))*((IF($BS$3="Gruppe",BR26,1)*$BT$1)+IF(B26="",0,BQ26*$BT$2)+((99999-IF($H26="",0,(ROUND($H26,2)*100))))*$BT$3+$A26)</f>
        <v>0</v>
      </c>
      <c r="BU26" s="0" t="n">
        <f aca="false">LARGE($BT$7:$BT$42,A26)</f>
        <v>0</v>
      </c>
      <c r="BV26" s="0" t="n">
        <f aca="false">(BU26-MOD(BU26,$BT$1))/$BT$1</f>
        <v>0</v>
      </c>
      <c r="BW26" s="0" t="n">
        <f aca="false">MOD(MOD(BU26,$BT$2),100)</f>
        <v>0</v>
      </c>
      <c r="BX26" s="0" t="n">
        <f aca="false">IF(BU26=0,0,IF($BV26=$BV25,$BX25+1,1))</f>
        <v>0</v>
      </c>
      <c r="BY26" s="0" t="n">
        <f aca="false">IF(BU26=0,99999,$BW26*$BT$3+BX26)</f>
        <v>99999</v>
      </c>
      <c r="BZ26" s="0" t="n">
        <f aca="false">SMALL($BY$7:$BY$42,A26)</f>
        <v>99999</v>
      </c>
      <c r="CA26" s="0" t="n">
        <f aca="false">(BZ26-MOD(BZ26,$BT$3))/$BT$3</f>
        <v>999</v>
      </c>
      <c r="CB26" s="0" t="n">
        <f aca="false">MOD(BZ26,$BT$3)</f>
        <v>99</v>
      </c>
      <c r="CD26" s="0" t="str">
        <f aca="false">IF(CD$6="SP",$Z26,IF(CD$6="MP",$AA26,IF(CD$6="ZK",$Y26,IF(CD$6="RE",$O26,IF(CD$6="ST",$W26,0)))))</f>
        <v/>
      </c>
      <c r="CF26" s="0" t="n">
        <f aca="false">IF([2]Einstellung!M59="",0,1)</f>
        <v>0</v>
      </c>
      <c r="CG26" s="0" t="n">
        <f aca="false">$CF26*IF(CE$1="Z",IF($O26&gt;0,IF($W26&gt;0,1,0),0),IF(CE$1="R",IF($O26&gt;0,1,0),IF(CE$1="S",IF($W26&gt;0,1,0),IF(CE$1="J",1,1))))*((IF($CF$3="Gruppe",BR26,1)*$BT$1)+IF(B26="",0,CD26*$BT$2)+((99999-IF($H26="",0,(ROUND($H26,2)*100))))*$BT$3+$A26)</f>
        <v>0</v>
      </c>
      <c r="CH26" s="0" t="n">
        <f aca="false">LARGE($CG$7:$CG$42,A26)</f>
        <v>0</v>
      </c>
      <c r="CI26" s="0" t="n">
        <f aca="false">(CH26-MOD(CH26,$BT$1))/$BT$1</f>
        <v>0</v>
      </c>
      <c r="CJ26" s="0" t="n">
        <f aca="false">MOD(MOD(CH26,$BT$2),100)</f>
        <v>0</v>
      </c>
      <c r="CK26" s="0" t="n">
        <f aca="false">IF(CH26=0,0,IF(CI26=CI25,CK25+1,1))</f>
        <v>0</v>
      </c>
      <c r="CL26" s="0" t="n">
        <f aca="false">IF(CH26=0,99999,CJ26*$BT$3+CK26)</f>
        <v>99999</v>
      </c>
      <c r="CM26" s="0" t="n">
        <f aca="false">SMALL(CL$7:CL$42,A26)</f>
        <v>99999</v>
      </c>
      <c r="CN26" s="0" t="n">
        <f aca="false">(CM26-MOD(CM26,$BT$3))/$BT$3</f>
        <v>999</v>
      </c>
      <c r="CO26" s="0" t="n">
        <f aca="false">MOD(CM26,$BT$3)</f>
        <v>99</v>
      </c>
      <c r="CQ26" s="0" t="str">
        <f aca="false">IF(CQ$6="SP",$Z26,IF(CQ$6="MP",$AA26,IF(CQ$6="ZK",$Y26,IF(CQ$6="RE",$O26,IF(CQ$6="ST",$W26,0)))))</f>
        <v/>
      </c>
      <c r="CS26" s="0" t="n">
        <f aca="false">IF([2]Einstellung!N59="",0,1)</f>
        <v>0</v>
      </c>
      <c r="CT26" s="0" t="n">
        <f aca="false">CS26*IF(CR$1="Z",IF($O26&gt;0,IF($W26&gt;0,1,0),0),IF(CR$1="R",IF($O26&gt;0,1,0),IF(CR$1="S",IF($W26&gt;0,1,0),IF(CR$1="J",1,1))))*((IF(CS$3="Gruppe",$BR26,1)*$BT$1)+IF($B26="",0,CQ26*$BT$2)+((99999-IF($H26="",0,(ROUND($H26,2)*100))))*$BT$3+$A26)</f>
        <v>0</v>
      </c>
      <c r="CU26" s="0" t="n">
        <f aca="false">LARGE(CT$7:CT$42,$A26)</f>
        <v>0</v>
      </c>
      <c r="CV26" s="0" t="n">
        <f aca="false">(CU26-MOD(CU26,$BT$1))/$BT$1</f>
        <v>0</v>
      </c>
      <c r="CW26" s="0" t="n">
        <f aca="false">MOD(MOD(CU26,$BT$2),100)</f>
        <v>0</v>
      </c>
      <c r="CX26" s="0" t="n">
        <f aca="false">IF(CU26=0,0,IF(CV26=CV25,CX25+1,1))</f>
        <v>0</v>
      </c>
      <c r="CY26" s="0" t="n">
        <f aca="false">IF(CU26=0,99999,CW26*$BT$3+CX26)</f>
        <v>99999</v>
      </c>
      <c r="CZ26" s="0" t="n">
        <f aca="false">SMALL(CY$7:CY$42,$A26)</f>
        <v>99999</v>
      </c>
      <c r="DA26" s="0" t="n">
        <f aca="false">(CZ26-MOD(CZ26,$BT$3))/$BT$3</f>
        <v>999</v>
      </c>
      <c r="DB26" s="0" t="n">
        <f aca="false">MOD(CZ26,$BT$3)</f>
        <v>99</v>
      </c>
      <c r="DD26" s="0" t="str">
        <f aca="false">IF(DD$6="SP",$Z26,IF(DD$6="MP",$AA26,IF(DD$6="ZK",$Y26,IF(DD$6="RE",$O26,IF(DD$6="ST",$W26,0)))))</f>
        <v/>
      </c>
      <c r="DF26" s="0" t="n">
        <f aca="false">IF([2]Einstellung!O59="",0,1)</f>
        <v>0</v>
      </c>
      <c r="DG26" s="0" t="n">
        <f aca="false">DF26*IF(DE$1="Z",IF($O26&gt;0,IF($W26&gt;0,1,0),0),IF(DE$1="R",IF($O26&gt;0,1,0),IF(DE$1="S",IF($W26&gt;0,1,0),IF(DE$1="J",1,1))))*((IF(DF$3="Gruppe",$BR26,1)*$BT$1)+IF($B26="",0,DD26*$BT$2)+((99999-IF($H26="",0,(ROUND($H26,2)*100))))*$BT$3+$A26)</f>
        <v>0</v>
      </c>
      <c r="DH26" s="0" t="n">
        <f aca="false">LARGE(DG$7:DG$42,$A26)</f>
        <v>0</v>
      </c>
      <c r="DI26" s="0" t="n">
        <f aca="false">(DH26-MOD(DH26,$BT$1))/$BT$1</f>
        <v>0</v>
      </c>
      <c r="DJ26" s="0" t="n">
        <f aca="false">MOD(MOD(DH26,$BT$2),100)</f>
        <v>0</v>
      </c>
      <c r="DK26" s="0" t="n">
        <f aca="false">IF(DH26=0,0,IF(DI26=DI25,DK25+1,1))</f>
        <v>0</v>
      </c>
      <c r="DL26" s="0" t="n">
        <f aca="false">IF(DH26=0,99999,DJ26*$BT$3+DK26)</f>
        <v>99999</v>
      </c>
      <c r="DM26" s="0" t="n">
        <f aca="false">SMALL(DL$7:DL$42,$A26)</f>
        <v>99999</v>
      </c>
      <c r="DN26" s="0" t="n">
        <f aca="false">(DM26-MOD(DM26,$BT$3))/$BT$3</f>
        <v>999</v>
      </c>
      <c r="DO26" s="0" t="n">
        <f aca="false">MOD(DM26,$BT$3)</f>
        <v>99</v>
      </c>
      <c r="DQ26" s="0" t="str">
        <f aca="false">IF(DQ$6="SP",$Z26,IF(DQ$6="MP",$AA26,IF(DQ$6="ZK",$Y26,IF(DQ$6="RE",$O26,IF(DQ$6="ST",$W26,0)))))</f>
        <v/>
      </c>
      <c r="DS26" s="0" t="n">
        <f aca="false">IF([2]Einstellung!P59="",0,1)</f>
        <v>0</v>
      </c>
      <c r="DT26" s="0" t="n">
        <f aca="false">DS26*IF(DR$1="Z",IF($O26&gt;0,IF($W26&gt;0,1,0),0),IF(DR$1="R",IF($O26&gt;0,1,0),IF(DR$1="S",IF($W26&gt;0,1,0),IF(DR$1="J",1,1))))*((IF(DS$3="Gruppe",$BR26,1)*$BT$1)+IF($B26="",0,DQ26*$BT$2)+((99999-IF($H26="",0,(ROUND($H26,2)*100))))*$BT$3+$A26)</f>
        <v>0</v>
      </c>
      <c r="DU26" s="0" t="n">
        <f aca="false">LARGE(DT$7:DT$42,$A26)</f>
        <v>0</v>
      </c>
      <c r="DV26" s="0" t="n">
        <f aca="false">(DU26-MOD(DU26,$BT$1))/$BT$1</f>
        <v>0</v>
      </c>
      <c r="DW26" s="0" t="n">
        <f aca="false">MOD(MOD(DU26,$BT$2),100)</f>
        <v>0</v>
      </c>
      <c r="DX26" s="0" t="n">
        <f aca="false">IF(DU26=0,0,IF(DV26=DV25,DX25+1,1))</f>
        <v>0</v>
      </c>
      <c r="DY26" s="0" t="n">
        <f aca="false">IF(DU26=0,99999,DW26*$BT$3+DX26)</f>
        <v>99999</v>
      </c>
      <c r="DZ26" s="0" t="n">
        <f aca="false">SMALL(DY$7:DY$42,$A26)</f>
        <v>99999</v>
      </c>
      <c r="EA26" s="0" t="n">
        <f aca="false">(DZ26-MOD(DZ26,$BT$3))/$BT$3</f>
        <v>999</v>
      </c>
      <c r="EB26" s="0" t="n">
        <f aca="false">MOD(DZ26,$BT$3)</f>
        <v>99</v>
      </c>
      <c r="ED26" s="0" t="str">
        <f aca="false">IF(ED$6="SP",$Z26,IF(ED$6="MP",$AA26,IF(ED$6="ZK",$Y26,IF(ED$6="RE",$O26,IF(ED$6="ST",$W26,0)))))</f>
        <v/>
      </c>
      <c r="EF26" s="0" t="n">
        <f aca="false">IF([2]Einstellung!Q59="",0,1)</f>
        <v>0</v>
      </c>
      <c r="EG26" s="0" t="n">
        <f aca="false">EF26*IF(EE$1="Z",IF($O26&gt;0,IF($W26&gt;0,1,0),0),IF(EE$1="R",IF($O26&gt;0,1,0),IF(EE$1="S",IF($W26&gt;0,1,0),IF(EE$1="J",1,1))))*((IF(EF$3="Gruppe",$BR26,1)*$BT$1)+IF($B26="",0,ED26*$BT$2)+((99999-IF($H26="",0,(ROUND($H26,2)*100))))*$BT$3+$A26)</f>
        <v>0</v>
      </c>
      <c r="EH26" s="0" t="n">
        <f aca="false">LARGE(EG$7:EG$42,$A26)</f>
        <v>0</v>
      </c>
      <c r="EI26" s="0" t="n">
        <f aca="false">(EH26-MOD(EH26,$BT$1))/$BT$1</f>
        <v>0</v>
      </c>
      <c r="EJ26" s="0" t="n">
        <f aca="false">MOD(MOD(EH26,$BT$2),100)</f>
        <v>0</v>
      </c>
      <c r="EK26" s="0" t="n">
        <f aca="false">IF(EH26=0,0,IF(EI26=EI25,EK25+1,1))</f>
        <v>0</v>
      </c>
      <c r="EL26" s="0" t="n">
        <f aca="false">IF(EH26=0,99999,EJ26*$BT$3+EK26)</f>
        <v>99999</v>
      </c>
      <c r="EM26" s="0" t="n">
        <f aca="false">SMALL(EL$7:EL$42,$A26)</f>
        <v>99999</v>
      </c>
      <c r="EN26" s="0" t="n">
        <f aca="false">(EM26-MOD(EM26,$BT$3))/$BT$3</f>
        <v>999</v>
      </c>
      <c r="EO26" s="0" t="n">
        <f aca="false">MOD(EM26,$BT$3)</f>
        <v>99</v>
      </c>
      <c r="EQ26" s="0" t="str">
        <f aca="false">IF(EQ$6="SP",$Z26,IF(EQ$6="MP",$AA26,IF(EQ$6="ZK",$Y26,IF(EQ$6="RE",$O26,IF(EQ$6="ST",$W26,0)))))</f>
        <v/>
      </c>
      <c r="ES26" s="0" t="n">
        <f aca="false">IF([2]Einstellung!R59="",0,1)</f>
        <v>0</v>
      </c>
      <c r="ET26" s="0" t="n">
        <f aca="false">ES26*IF(ER$1="Z",IF($O26&gt;0,IF($W26&gt;0,1,0),0),IF(ER$1="R",IF($O26&gt;0,1,0),IF(ER$1="S",IF($W26&gt;0,1,0),IF(ER$1="J",1,1))))*((IF(ES$3="Gruppe",$BR26,1)*$BT$1)+IF($B26="",0,EQ26*$BT$2)+((99999-IF($H26="",0,(ROUND($H26,2)*100))))*$BT$3+$A26)</f>
        <v>0</v>
      </c>
      <c r="EU26" s="0" t="n">
        <f aca="false">LARGE(ET$7:ET$42,$A26)</f>
        <v>0</v>
      </c>
      <c r="EV26" s="0" t="n">
        <f aca="false">(EU26-MOD(EU26,$BT$1))/$BT$1</f>
        <v>0</v>
      </c>
      <c r="EW26" s="0" t="n">
        <f aca="false">MOD(MOD(EU26,$BT$2),100)</f>
        <v>0</v>
      </c>
      <c r="EX26" s="0" t="n">
        <f aca="false">IF(EU26=0,0,IF(EV26=EV25,EX25+1,1))</f>
        <v>0</v>
      </c>
      <c r="EY26" s="0" t="n">
        <f aca="false">IF(EU26=0,99999,EW26*$BT$3+EX26)</f>
        <v>99999</v>
      </c>
      <c r="EZ26" s="0" t="n">
        <f aca="false">SMALL(EY$7:EY$42,$A26)</f>
        <v>99999</v>
      </c>
      <c r="FA26" s="0" t="n">
        <f aca="false">(EZ26-MOD(EZ26,$BT$3))/$BT$3</f>
        <v>999</v>
      </c>
      <c r="FB26" s="0" t="n">
        <f aca="false">MOD(EZ26,$BT$3)</f>
        <v>99</v>
      </c>
      <c r="FD26" s="0" t="str">
        <f aca="false">IF(FD$6="SP",$Z26,IF(FD$6="MP",$AA26,IF(FD$6="ZK",$Y26,IF(FD$6="RE",$O26,IF(FD$6="ST",$W26,0)))))</f>
        <v/>
      </c>
      <c r="FF26" s="0" t="n">
        <f aca="false">IF([2]Einstellung!S59="",0,1)</f>
        <v>0</v>
      </c>
      <c r="FG26" s="0" t="n">
        <f aca="false">FF26*IF(FE$1="Z",IF($O26&gt;0,IF($W26&gt;0,1,0),0),IF(FE$1="R",IF($O26&gt;0,1,0),IF(FE$1="S",IF($W26&gt;0,1,0),IF(FE$1="J",1,1))))*((IF(FF$3="Gruppe",$BR26,1)*$BT$1)+IF($B26="",0,FD26*$BT$2)+((99999-IF($H26="",0,(ROUND($H26,2)*100))))*$BT$3+$A26)</f>
        <v>0</v>
      </c>
      <c r="FH26" s="0" t="n">
        <f aca="false">LARGE(FG$7:FG$42,$A26)</f>
        <v>0</v>
      </c>
      <c r="FI26" s="0" t="n">
        <f aca="false">(FH26-MOD(FH26,$BT$1))/$BT$1</f>
        <v>0</v>
      </c>
      <c r="FJ26" s="0" t="n">
        <f aca="false">MOD(MOD(FH26,$BT$2),100)</f>
        <v>0</v>
      </c>
      <c r="FK26" s="0" t="n">
        <f aca="false">IF(FH26=0,0,IF(FI26=FI25,FK25+1,1))</f>
        <v>0</v>
      </c>
      <c r="FL26" s="0" t="n">
        <f aca="false">IF(FH26=0,99999,FJ26*$BT$3+FK26)</f>
        <v>99999</v>
      </c>
      <c r="FM26" s="12" t="n">
        <f aca="false">SMALL(FL$7:FL$42,$A26)</f>
        <v>99999</v>
      </c>
      <c r="FN26" s="0" t="n">
        <f aca="false">(FM26-MOD(FM26,$BT$3))/$BT$3</f>
        <v>999</v>
      </c>
      <c r="FO26" s="0" t="n">
        <f aca="false">MOD(FM26,$BT$3)</f>
        <v>99</v>
      </c>
      <c r="FQ26" s="0" t="str">
        <f aca="false">IF(FQ$6="SP",$Z26,IF(FQ$6="MP",$AA26,IF(FQ$6="ZK",$Y26,IF(FQ$6="RE",$O26,IF(FQ$6="ST",$W26,0)))))</f>
        <v/>
      </c>
      <c r="FS26" s="0" t="n">
        <f aca="false">IF([2]Einstellung!T59="",0,1)</f>
        <v>0</v>
      </c>
      <c r="FT26" s="0" t="n">
        <f aca="false">FS26*IF(FR$1="Z",IF($O26&gt;0,IF($W26&gt;0,1,0),0),IF(FR$1="R",IF($O26&gt;0,1,0),IF(FR$1="S",IF($W26&gt;0,1,0),IF(FR$1="J",1,1))))*((IF(FS$3="Gruppe",$BR26,1)*$BT$1)+IF($B26="",0,FQ26*$BT$2)+((99999-IF($H26="",0,(ROUND($H26,2)*100))))*$BT$3+$A26)</f>
        <v>0</v>
      </c>
      <c r="FU26" s="0" t="n">
        <f aca="false">LARGE(FT$7:FT$42,$A26)</f>
        <v>0</v>
      </c>
      <c r="FV26" s="0" t="n">
        <f aca="false">(FU26-MOD(FU26,$BT$1))/$BT$1</f>
        <v>0</v>
      </c>
      <c r="FW26" s="0" t="n">
        <f aca="false">MOD(MOD(FU26,$BT$2),100)</f>
        <v>0</v>
      </c>
      <c r="FX26" s="0" t="n">
        <f aca="false">IF(FU26=0,0,IF(FV26=FV25,FX25+1,1))</f>
        <v>0</v>
      </c>
      <c r="FY26" s="0" t="n">
        <f aca="false">IF(FU26=0,99999,FW26*$BT$3+FX26)</f>
        <v>99999</v>
      </c>
      <c r="FZ26" s="0" t="n">
        <f aca="false">SMALL(FY$7:FY$42,$A26)</f>
        <v>99999</v>
      </c>
      <c r="GA26" s="0" t="n">
        <f aca="false">(FZ26-MOD(FZ26,$BT$3))/$BT$3</f>
        <v>999</v>
      </c>
      <c r="GB26" s="0" t="n">
        <f aca="false">MOD(FZ26,$BT$3)</f>
        <v>99</v>
      </c>
      <c r="GD26" s="0" t="str">
        <f aca="false">IF(GD$6="SP",$Z26,IF(GD$6="MP",$AA26,IF(GD$6="ZK",$Y26,IF(GD$6="RE",$O26,IF(GD$6="ST",$W26,0)))))</f>
        <v/>
      </c>
      <c r="GF26" s="0" t="n">
        <f aca="false">IF([2]Einstellung!U59="",0,1)</f>
        <v>0</v>
      </c>
      <c r="GG26" s="0" t="n">
        <f aca="false">GF26*IF(GE$1="Z",IF($O26&gt;0,IF($W26&gt;0,1,0),0),IF(GE$1="R",IF($O26&gt;0,1,0),IF(GE$1="S",IF($W26&gt;0,1,0),IF(GE$1="J",1,1))))*((IF(GF$3="Gruppe",$BR26,1)*$BT$1)+IF($B26="",0,GD26*$BT$2)+((99999-IF($H26="",0,(ROUND($H26,2)*100))))*$BT$3+$A26)</f>
        <v>0</v>
      </c>
      <c r="GH26" s="0" t="n">
        <f aca="false">LARGE(GG$7:GG$42,$A26)</f>
        <v>0</v>
      </c>
      <c r="GI26" s="0" t="n">
        <f aca="false">(GH26-MOD(GH26,$BT$1))/$BT$1</f>
        <v>0</v>
      </c>
      <c r="GJ26" s="0" t="n">
        <f aca="false">MOD(MOD(GH26,$BT$2),100)</f>
        <v>0</v>
      </c>
      <c r="GK26" s="0" t="n">
        <f aca="false">IF(GH26=0,0,IF(GI26=GI25,GK25+1,1))</f>
        <v>0</v>
      </c>
      <c r="GL26" s="0" t="n">
        <f aca="false">IF(GH26=0,99999,GJ26*$BT$3+GK26)</f>
        <v>99999</v>
      </c>
      <c r="GM26" s="0" t="n">
        <f aca="false">SMALL(GL$7:GL$42,$A26)</f>
        <v>99999</v>
      </c>
      <c r="GN26" s="0" t="n">
        <f aca="false">(GM26-MOD(GM26,$BT$3))/$BT$3</f>
        <v>999</v>
      </c>
      <c r="GO26" s="0" t="n">
        <f aca="false">MOD(GM26,$BT$3)</f>
        <v>99</v>
      </c>
      <c r="GQ26" s="0" t="str">
        <f aca="false">IF(GQ$6="SP",$Z26,IF(GQ$6="MP",$AA26,IF(GQ$6="ZK",$Y26,IF(GQ$6="RE",$O26,IF(GQ$6="ST",$W26,0)))))</f>
        <v/>
      </c>
      <c r="GS26" s="0" t="n">
        <f aca="false">IF([2]Einstellung!V59="",0,1)</f>
        <v>0</v>
      </c>
      <c r="GT26" s="0" t="n">
        <f aca="false">GS26*IF(GR$1="Z",IF($O26&gt;0,IF($W26&gt;0,1,0),0),IF(GR$1="R",IF($O26&gt;0,1,0),IF(GR$1="S",IF($W26&gt;0,1,0),IF(GR$1="J",1,1))))*((IF(GS$3="Gruppe",$BR26,1)*$BT$1)+IF($B26="",0,GQ26*$BT$2)+((99999-IF($H26="",0,(ROUND($H26,2)*100))))*$BT$3+$A26)</f>
        <v>0</v>
      </c>
      <c r="GU26" s="0" t="n">
        <f aca="false">LARGE(GT$7:GT$42,$A26)</f>
        <v>0</v>
      </c>
      <c r="GV26" s="0" t="n">
        <f aca="false">(GU26-MOD(GU26,$BT$1))/$BT$1</f>
        <v>0</v>
      </c>
      <c r="GW26" s="0" t="n">
        <f aca="false">MOD(MOD(GU26,$BT$2),100)</f>
        <v>0</v>
      </c>
      <c r="GX26" s="0" t="n">
        <f aca="false">IF(GU26=0,0,IF(GV26=GV25,GX25+1,1))</f>
        <v>0</v>
      </c>
      <c r="GY26" s="0" t="n">
        <f aca="false">IF(GU26=0,99999,GW26*$BT$3+GX26)</f>
        <v>99999</v>
      </c>
      <c r="GZ26" s="0" t="n">
        <f aca="false">SMALL(GY$7:GY$42,$A26)</f>
        <v>99999</v>
      </c>
      <c r="HA26" s="0" t="n">
        <f aca="false">(GZ26-MOD(GZ26,$BT$3))/$BT$3</f>
        <v>999</v>
      </c>
      <c r="HB26" s="0" t="n">
        <f aca="false">MOD(GZ26,$BT$3)</f>
        <v>99</v>
      </c>
      <c r="HD26" s="0" t="str">
        <f aca="false">IF(HD$6="SP",$Z26,IF(HD$6="MP",$AA26,IF(HD$6="ZK",$Y26,IF(HD$6="RE",$O26,IF(HD$6="ST",$W26,0)))))</f>
        <v/>
      </c>
      <c r="HF26" s="0" t="n">
        <f aca="false">IF([2]Einstellung!W59="",0,1)</f>
        <v>0</v>
      </c>
      <c r="HG26" s="0" t="n">
        <f aca="false">HF26*IF(HE$1="Z",IF($O26&gt;0,IF($W26&gt;0,1,0),0),IF(HE$1="R",IF($O26&gt;0,1,0),IF(HE$1="S",IF($W26&gt;0,1,0),IF(HE$1="J",1,1))))*((IF(HF$3="Gruppe",$BR26,1)*$BT$1)+IF($B26="",0,HD26*$BT$2)+((99999-IF($H26="",0,(ROUND($H26,2)*100))))*$BT$3+$A26)</f>
        <v>0</v>
      </c>
      <c r="HH26" s="0" t="n">
        <f aca="false">LARGE(HG$7:HG$42,$A26)</f>
        <v>0</v>
      </c>
      <c r="HI26" s="0" t="n">
        <f aca="false">(HH26-MOD(HH26,$BT$1))/$BT$1</f>
        <v>0</v>
      </c>
      <c r="HJ26" s="0" t="n">
        <f aca="false">MOD(MOD(HH26,$BT$2),100)</f>
        <v>0</v>
      </c>
      <c r="HK26" s="0" t="n">
        <f aca="false">IF(HH26=0,0,IF(HI26=HI25,HK25+1,1))</f>
        <v>0</v>
      </c>
      <c r="HL26" s="0" t="n">
        <f aca="false">IF(HH26=0,99999,HJ26*$BT$3+HK26)</f>
        <v>99999</v>
      </c>
      <c r="HM26" s="0" t="n">
        <f aca="false">SMALL(HL$7:HL$42,$A26)</f>
        <v>99999</v>
      </c>
      <c r="HN26" s="0" t="n">
        <f aca="false">(HM26-MOD(HM26,$BT$3))/$BT$3</f>
        <v>999</v>
      </c>
      <c r="HO26" s="0" t="n">
        <f aca="false">MOD(HM26,$BT$3)</f>
        <v>99</v>
      </c>
      <c r="HQ26" s="0" t="str">
        <f aca="false">IF(HQ$6="SP",$Z26,IF(HQ$6="MP",$AA26,IF(HQ$6="ZK",$Y26,IF(HQ$6="RE",$O26,IF(HQ$6="ST",$W26,0)))))</f>
        <v/>
      </c>
      <c r="HS26" s="0" t="n">
        <f aca="false">IF([2]Einstellung!X59="",0,1)</f>
        <v>0</v>
      </c>
      <c r="HT26" s="0" t="n">
        <f aca="false">HS26*IF(HR$1="Z",IF($O26&gt;0,IF($W26&gt;0,1,0),0),IF(HR$1="R",IF($O26&gt;0,1,0),IF(HR$1="S",IF($W26&gt;0,1,0),IF(HR$1="J",1,1))))*((IF(HS$3="Gruppe",$BR26,1)*$BT$1)+IF($B26="",0,HQ26*$BT$2)+((99999-IF($H26="",0,(ROUND($H26,2)*100))))*$BT$3+$A26)</f>
        <v>0</v>
      </c>
      <c r="HU26" s="0" t="n">
        <f aca="false">LARGE(HT$7:HT$42,$A26)</f>
        <v>0</v>
      </c>
      <c r="HV26" s="0" t="n">
        <f aca="false">(HU26-MOD(HU26,$BT$1))/$BT$1</f>
        <v>0</v>
      </c>
      <c r="HW26" s="0" t="n">
        <f aca="false">MOD(MOD(HU26,$BT$2),100)</f>
        <v>0</v>
      </c>
      <c r="HX26" s="0" t="n">
        <f aca="false">IF(HU26=0,0,IF(HV26=HV25,HX25+1,1))</f>
        <v>0</v>
      </c>
      <c r="HY26" s="0" t="n">
        <f aca="false">IF(HU26=0,99999,HW26*$BT$3+HX26)</f>
        <v>99999</v>
      </c>
      <c r="HZ26" s="0" t="n">
        <f aca="false">SMALL(HY$7:HY$42,$A26)</f>
        <v>99999</v>
      </c>
      <c r="IA26" s="0" t="n">
        <f aca="false">(HZ26-MOD(HZ26,$BT$3))/$BT$3</f>
        <v>999</v>
      </c>
      <c r="IB26" s="0" t="n">
        <f aca="false">MOD(HZ26,$BT$3)</f>
        <v>99</v>
      </c>
      <c r="ID26" s="0" t="str">
        <f aca="false">IF(ID$6="SP",$Z26,IF(ID$6="MP",$AA26,IF(ID$6="ZK",$Y26,IF(ID$6="RE",$O26,IF(ID$6="ST",$W26,0)))))</f>
        <v/>
      </c>
      <c r="IF26" s="0" t="n">
        <f aca="false">IF([2]Einstellung!Y59="",0,1)</f>
        <v>0</v>
      </c>
      <c r="IG26" s="0" t="n">
        <f aca="false">IF26*IF(IE$1="Z",IF($O26&gt;0,IF($W26&gt;0,1,0),0),IF(IE$1="R",IF($O26&gt;0,1,0),IF(IE$1="S",IF($W26&gt;0,1,0),IF(IE$1="J",1,1))))*((IF(IF$3="Gruppe",$BR26,1)*$BT$1)+IF($B26="",0,ID26*$BT$2)+((99999-IF($H26="",0,(ROUND($H26,2)*100))))*$BT$3+$A26)</f>
        <v>0</v>
      </c>
      <c r="IH26" s="0" t="n">
        <f aca="false">LARGE(IG$7:IG$42,$A26)</f>
        <v>0</v>
      </c>
      <c r="II26" s="0" t="n">
        <f aca="false">(IH26-MOD(IH26,$BT$1))/$BT$1</f>
        <v>0</v>
      </c>
      <c r="IJ26" s="0" t="n">
        <f aca="false">MOD(MOD(IH26,$BT$2),100)</f>
        <v>0</v>
      </c>
      <c r="IK26" s="0" t="n">
        <f aca="false">IF(IH26=0,0,IF(II26=II25,IK25+1,1))</f>
        <v>0</v>
      </c>
      <c r="IL26" s="0" t="n">
        <f aca="false">IF(IH26=0,99999,IJ26*$BT$3+IK26)</f>
        <v>99999</v>
      </c>
      <c r="IM26" s="0" t="n">
        <f aca="false">SMALL(IL$7:IL$42,$A26)</f>
        <v>99999</v>
      </c>
      <c r="IN26" s="0" t="n">
        <f aca="false">(IM26-MOD(IM26,$BT$3))/$BT$3</f>
        <v>999</v>
      </c>
      <c r="IO26" s="0" t="n">
        <f aca="false">MOD(IM26,$BT$3)</f>
        <v>99</v>
      </c>
      <c r="IT26" s="0" t="str">
        <f aca="false">IF([2]Wettkampf!BK25&lt;&gt;"",VLOOKUP([2]Wettkampf!BK25,Athl01,11),"")</f>
        <v/>
      </c>
      <c r="IU26" s="0" t="str">
        <f aca="false">IF([2]Wettkampf!BK25&lt;&gt;"",VLOOKUP([2]Wettkampf!BK25,Athl01,10),"")</f>
        <v/>
      </c>
      <c r="IV26" s="0" t="str">
        <f aca="false">IF(IT26&gt;0,IF(IT26="",IU26,IT26),IU26)</f>
        <v/>
      </c>
    </row>
    <row r="27" customFormat="false" ht="13.5" hidden="false" customHeight="true" outlineLevel="0" collapsed="false">
      <c r="A27" s="33" t="n">
        <v>21</v>
      </c>
      <c r="B27" s="33" t="str">
        <f aca="false">IF([2]Einstellung!B60&lt;&gt;"",[2]Einstellung!B60,"")</f>
        <v/>
      </c>
      <c r="C27" s="48" t="str">
        <f aca="false">[2]Einstellung!D60</f>
        <v/>
      </c>
      <c r="D27" s="48" t="str">
        <f aca="false">[2]Einstellung!D60</f>
        <v/>
      </c>
      <c r="E27" s="35" t="str">
        <f aca="false">IF([2]Einstellung!$S$28="N",IF([2]Wettkampf!BK26&lt;&gt;"",VLOOKUP([2]Wettkampf!BK26,Athl01,13),""),IF([2]Wettkampf!BK26&lt;&gt;"",VLOOKUP([2]Wettkampf!BK26,Athl01,[2]Einstellung!$I$2),""))</f>
        <v/>
      </c>
      <c r="F27" s="36" t="str">
        <f aca="false">IF([2]Wettkampf!BK26&lt;&gt;"",YEAR(VLOOKUP([2]Wettkampf!BK26,Athl01,4)),"")</f>
        <v/>
      </c>
      <c r="G27" s="33" t="str">
        <f aca="false">IV27</f>
        <v/>
      </c>
      <c r="H27" s="37" t="str">
        <f aca="false">IF([2]Wettkampf!K26="","",[2]Wettkampf!K26)</f>
        <v/>
      </c>
      <c r="I27" s="38" t="str">
        <f aca="false">IF([2]Wettkampf!P26=0,"",[2]Wettkampf!P26)</f>
        <v/>
      </c>
      <c r="J27" s="39" t="str">
        <f aca="false">IF([2]Wettkampf!Q26="+","",IF([2]Wettkampf!Q26="-","x",""))</f>
        <v/>
      </c>
      <c r="K27" s="40" t="str">
        <f aca="false">IF([2]Wettkampf!R26=0,"",[2]Wettkampf!R26)</f>
        <v/>
      </c>
      <c r="L27" s="39" t="str">
        <f aca="false">IF([2]Wettkampf!S26="+","",IF([2]Wettkampf!S26="-","x",""))</f>
        <v/>
      </c>
      <c r="M27" s="40" t="str">
        <f aca="false">IF([2]Wettkampf!T26=0,"",[2]Wettkampf!T26)</f>
        <v/>
      </c>
      <c r="N27" s="39" t="str">
        <f aca="false">IF([2]Wettkampf!U26="+","",IF([2]Wettkampf!U26="-","x",""))</f>
        <v/>
      </c>
      <c r="O27" s="41" t="str">
        <f aca="false">IF([2]Wettkampf!L26&lt;&gt;"",[2]Wettkampf!BA26,"")</f>
        <v/>
      </c>
      <c r="P27" s="42"/>
      <c r="Q27" s="38" t="str">
        <f aca="false">IF([2]Wettkampf!W26=0,"",[2]Wettkampf!W26)</f>
        <v/>
      </c>
      <c r="R27" s="39" t="str">
        <f aca="false">IF([2]Wettkampf!X26="+","",IF([2]Wettkampf!X26="-","x",""))</f>
        <v/>
      </c>
      <c r="S27" s="40" t="str">
        <f aca="false">IF([2]Wettkampf!Y26=0,"",[2]Wettkampf!Y26)</f>
        <v/>
      </c>
      <c r="T27" s="39" t="str">
        <f aca="false">IF([2]Wettkampf!Z26="+","",IF([2]Wettkampf!Z26="-","x",""))</f>
        <v/>
      </c>
      <c r="U27" s="40" t="str">
        <f aca="false">IF([2]Wettkampf!AA26=0,"",[2]Wettkampf!AA26)</f>
        <v/>
      </c>
      <c r="V27" s="39" t="str">
        <f aca="false">IF([2]Wettkampf!AB26="+","",IF([2]Wettkampf!AB26="-","x",""))</f>
        <v/>
      </c>
      <c r="W27" s="41" t="str">
        <f aca="false">IF([2]Wettkampf!L26&lt;&gt;"",[2]Wettkampf!BE26,"")</f>
        <v/>
      </c>
      <c r="X27" s="42"/>
      <c r="Y27" s="43" t="str">
        <f aca="false">IF([2]Wettkampf!L26&lt;&gt;"",IF($AU$1="J",O27+W27,IF($AU$1="R",IF(O27=0,0,O27+W27),IF(AU$1="S",IF(W27=0,0,O27+W27),IF(O27=0,0,IF(W27=0,0,O27+W27))))),"")</f>
        <v/>
      </c>
      <c r="Z27" s="44" t="str">
        <f aca="false">IF([2]Wettkampf!L26&lt;&gt;"",ROUND([2]Wettkampf!BR26*Y27,2),"")</f>
        <v/>
      </c>
      <c r="AA27" s="45" t="str">
        <f aca="false">IF(AV27&gt;0,ROUND(Z27*AV27,2),"")</f>
        <v/>
      </c>
      <c r="AB27" s="46" t="str">
        <f aca="false">IF([2]Einstellung!L60&lt;&gt;"",IF(ISERROR(VLOOKUP(A27,R_GRP_01,2,FALSE())),99,IF(VLOOKUP(A27,R_GRP_01,1,FALSE())=A27,VLOOKUP(A27,R_GRP_01,2,FALSE()),99)),"")</f>
        <v/>
      </c>
      <c r="AC27" s="46" t="str">
        <f aca="false">IF([2]Einstellung!M60&lt;&gt;"",IF(ISERROR(VLOOKUP(A27,R_GRP_02,2)),99,IF(VLOOKUP(A27,R_GRP_02,1)=A27,VLOOKUP(A27,R_GRP_02,2),99)),"")</f>
        <v/>
      </c>
      <c r="AD27" s="46" t="str">
        <f aca="false">IF([2]Einstellung!N60&lt;&gt;"",IF(ISERROR(VLOOKUP(A27,R_GRP_03,2)),99,IF(VLOOKUP(A27,R_GRP_03,1)=A27,VLOOKUP(A27,R_GRP_03,2),99)),"")</f>
        <v/>
      </c>
      <c r="AE27" s="46" t="str">
        <f aca="false">IF([2]Einstellung!O60&lt;&gt;"",IF(ISERROR(VLOOKUP(A27,R_GRP_04,2)),99,IF(VLOOKUP(A27,R_GRP_04,1)=A27,VLOOKUP(A27,R_GRP_04,2),99)),"")</f>
        <v/>
      </c>
      <c r="AF27" s="46" t="str">
        <f aca="false">IF([2]Einstellung!P60&lt;&gt;"",IF(ISERROR(VLOOKUP(A27,R_GRP_05,2)),99,IF(VLOOKUP(A27,R_GRP_05,1)=A27,VLOOKUP(A27,R_GRP_05,2),99)),"")</f>
        <v/>
      </c>
      <c r="AG27" s="46" t="str">
        <f aca="false">IF([2]Einstellung!Q60&lt;&gt;"",IF(ISERROR(VLOOKUP(A27,R_GRP_06,2)),99,IF(VLOOKUP(A27,R_GRP_06,1)=A27,VLOOKUP(A27,R_GRP_06,2),99)),"")</f>
        <v/>
      </c>
      <c r="AH27" s="46" t="str">
        <f aca="false">IF([2]Einstellung!R60&lt;&gt;"",IF(ISERROR(VLOOKUP(A27,R_GRP_07,2)),99,IF(VLOOKUP(A27,R_GRP_07,1)=A27,VLOOKUP(A27,R_GRP_07,2),99)),"")</f>
        <v/>
      </c>
      <c r="AI27" s="46" t="str">
        <f aca="false">IF([2]Einstellung!S60&lt;&gt;"",IF(ISERROR(VLOOKUP(A27,R_GRP_08,2)),99,IF(VLOOKUP(A27,R_GRP_08,1)=A27,VLOOKUP(A27,R_GRP_08,2),99)),"")</f>
        <v/>
      </c>
      <c r="AJ27" s="46" t="str">
        <f aca="false">IF([2]Einstellung!T60&lt;&gt;"",IF(ISERROR(VLOOKUP(A27,R_GRP_09,2)),99,IF(VLOOKUP(A27,R_GRP_09,1)=A27,VLOOKUP(A27,R_GRP_09,2),99)),"")</f>
        <v/>
      </c>
      <c r="AK27" s="46" t="str">
        <f aca="false">IF([2]Einstellung!U60&lt;&gt;"",IF(ISERROR(VLOOKUP(A27,R_GRP_10,2)),99,IF(VLOOKUP(A27,R_GRP_10,1)=A27,VLOOKUP(A27,R_GRP_10,2),99)),"")</f>
        <v/>
      </c>
      <c r="AL27" s="46" t="str">
        <f aca="false">IF([2]Einstellung!V60&lt;&gt;"",IF(ISERROR(VLOOKUP(A27,R_GRP_11,2)),99,IF(VLOOKUP(A27,R_GRP_11,1)=A27,VLOOKUP(A27,R_GRP_11,2),99)),"")</f>
        <v/>
      </c>
      <c r="AM27" s="46" t="str">
        <f aca="false">IF([2]Einstellung!W60&lt;&gt;"",IF(ISERROR(VLOOKUP(A27,R_GRP_12,2)),99,IF(VLOOKUP(A27,R_GRP_12,1)=A27,VLOOKUP(A27,R_GRP_12,2),99)),"")</f>
        <v/>
      </c>
      <c r="AN27" s="46" t="str">
        <f aca="false">IF([2]Einstellung!X60&lt;&gt;"",IF(ISERROR(VLOOKUP(A27,R_GRP_13,2)),99,IF(VLOOKUP(A27,R_GRP_13,1)=A27,VLOOKUP(A27,R_GRP_13,2),99)),"")</f>
        <v/>
      </c>
      <c r="AO27" s="46" t="str">
        <f aca="false">IF([2]Einstellung!Y60&lt;&gt;"",IF(ISERROR(VLOOKUP(A27,R_GRP_14,2)),99,IF(VLOOKUP(A27,R_GRP_14,1)=A27,VLOOKUP(A27,R_GRP_14,2),99)),"")</f>
        <v/>
      </c>
      <c r="AP27" s="46" t="str">
        <f aca="false">IF(VLOOKUP(A27,R_SINC,1)=A27,VLOOKUP(A27,R_SINC,2),"")</f>
        <v/>
      </c>
      <c r="AQ27" s="46" t="str">
        <f aca="false">IF(AA27="","",IF(VLOOKUP(A27,R_MELZ,1)=A27,VLOOKUP(A27,R_MELZ,2),""))</f>
        <v/>
      </c>
      <c r="AU27" s="32" t="n">
        <f aca="false">IF(C27&lt;&gt;"",YEAR([2]Wiegeliste!$D$4)-F27,0)</f>
        <v>0</v>
      </c>
      <c r="AV27" s="0" t="n">
        <f aca="false">IF(AU27&gt;=35,VLOOKUP(AU27,MMK,2),0)</f>
        <v>0</v>
      </c>
      <c r="AZ27" s="47" t="n">
        <f aca="false">IF(Z27="",0,ROUND(Z27,2)*$AZ$1+A27)</f>
        <v>0</v>
      </c>
      <c r="BA27" s="0" t="n">
        <f aca="false">LARGE($AZ$7:$AZ$31,A27)</f>
        <v>0</v>
      </c>
      <c r="BB27" s="0" t="n">
        <f aca="false">IF(BA27=0,99,MOD(BA27,$AZ$2))</f>
        <v>99</v>
      </c>
      <c r="BC27" s="0" t="n">
        <f aca="false">BB27*$AZ$2+A27</f>
        <v>99021</v>
      </c>
      <c r="BD27" s="0" t="n">
        <f aca="false">SMALL($BC$7:$BC$31,A27)</f>
        <v>99021</v>
      </c>
      <c r="BE27" s="0" t="n">
        <f aca="false">(BD27-BF27)/$AZ$2</f>
        <v>99</v>
      </c>
      <c r="BF27" s="0" t="n">
        <f aca="false">MOD(BD27,$AZ$2)</f>
        <v>21</v>
      </c>
      <c r="BH27" s="0" t="n">
        <f aca="false">IF(AA27="",0,ROUND(AA27,2)*$AZ$1+A27)</f>
        <v>0</v>
      </c>
      <c r="BI27" s="0" t="n">
        <f aca="false">LARGE($BH$7:$BH$31,A27)</f>
        <v>0</v>
      </c>
      <c r="BJ27" s="0" t="n">
        <f aca="false">IF(BI27=0,99,MOD(BI27,$AZ$2))</f>
        <v>99</v>
      </c>
      <c r="BK27" s="0" t="n">
        <f aca="false">BJ27*$AZ$2+$A27</f>
        <v>99021</v>
      </c>
      <c r="BL27" s="0" t="n">
        <f aca="false">SMALL($BK$7:$BK$31,$A27)</f>
        <v>99021</v>
      </c>
      <c r="BM27" s="0" t="n">
        <f aca="false">(BL27-BN27)/$AZ$2</f>
        <v>99</v>
      </c>
      <c r="BN27" s="0" t="n">
        <f aca="false">MOD(BL27,$AZ$2)</f>
        <v>21</v>
      </c>
      <c r="BQ27" s="0" t="str">
        <f aca="false">IF(BQ$6="SP",$Z27,IF(BQ$6="MP",$AA27,IF(BQ$6="ZK",$Y27,IF(BQ$6="RE",$O27,IF(BQ$6="ST",$W27,0)))))</f>
        <v/>
      </c>
      <c r="BR27" s="0" t="n">
        <f aca="false">IF(B27="",0,VLOOKUP(B27,Gruppe,2,FALSE()))</f>
        <v>0</v>
      </c>
      <c r="BS27" s="0" t="n">
        <f aca="false">IF([2]Einstellung!L60="",0,1)</f>
        <v>0</v>
      </c>
      <c r="BT27" s="0" t="n">
        <f aca="false">$BS27*IF(BR$1="Z",IF($O27&gt;0,IF($W27&gt;0,1,0),0),IF(BR$1="R",IF($O27&gt;0,1,0),IF(BR$1="S",IF($W27&gt;0,1,0),IF(BR$1="J",1,1))))*((IF($BS$3="Gruppe",BR27,1)*$BT$1)+IF(B27="",0,BQ27*$BT$2)+((99999-IF($H27="",0,(ROUND($H27,2)*100))))*$BT$3+$A27)</f>
        <v>0</v>
      </c>
      <c r="BU27" s="0" t="n">
        <f aca="false">LARGE($BT$7:$BT$42,A27)</f>
        <v>0</v>
      </c>
      <c r="BV27" s="0" t="n">
        <f aca="false">(BU27-MOD(BU27,$BT$1))/$BT$1</f>
        <v>0</v>
      </c>
      <c r="BW27" s="0" t="n">
        <f aca="false">MOD(MOD(BU27,$BT$2),100)</f>
        <v>0</v>
      </c>
      <c r="BX27" s="0" t="n">
        <f aca="false">IF(BU27=0,0,IF($BV27=$BV26,$BX26+1,1))</f>
        <v>0</v>
      </c>
      <c r="BY27" s="0" t="n">
        <f aca="false">IF(BU27=0,99999,$BW27*$BT$3+BX27)</f>
        <v>99999</v>
      </c>
      <c r="BZ27" s="0" t="n">
        <f aca="false">SMALL($BY$7:$BY$42,A27)</f>
        <v>99999</v>
      </c>
      <c r="CA27" s="0" t="n">
        <f aca="false">(BZ27-MOD(BZ27,$BT$3))/$BT$3</f>
        <v>999</v>
      </c>
      <c r="CB27" s="0" t="n">
        <f aca="false">MOD(BZ27,$BT$3)</f>
        <v>99</v>
      </c>
      <c r="CD27" s="0" t="str">
        <f aca="false">IF(CD$6="SP",$Z27,IF(CD$6="MP",$AA27,IF(CD$6="ZK",$Y27,IF(CD$6="RE",$O27,IF(CD$6="ST",$W27,0)))))</f>
        <v/>
      </c>
      <c r="CF27" s="0" t="n">
        <f aca="false">IF([2]Einstellung!M60="",0,1)</f>
        <v>0</v>
      </c>
      <c r="CG27" s="0" t="n">
        <f aca="false">$CF27*IF(CE$1="Z",IF($O27&gt;0,IF($W27&gt;0,1,0),0),IF(CE$1="R",IF($O27&gt;0,1,0),IF(CE$1="S",IF($W27&gt;0,1,0),IF(CE$1="J",1,1))))*((IF($CF$3="Gruppe",BR27,1)*$BT$1)+IF(B27="",0,CD27*$BT$2)+((99999-IF($H27="",0,(ROUND($H27,2)*100))))*$BT$3+$A27)</f>
        <v>0</v>
      </c>
      <c r="CH27" s="0" t="n">
        <f aca="false">LARGE($CG$7:$CG$42,A27)</f>
        <v>0</v>
      </c>
      <c r="CI27" s="0" t="n">
        <f aca="false">(CH27-MOD(CH27,$BT$1))/$BT$1</f>
        <v>0</v>
      </c>
      <c r="CJ27" s="0" t="n">
        <f aca="false">MOD(MOD(CH27,$BT$2),100)</f>
        <v>0</v>
      </c>
      <c r="CK27" s="0" t="n">
        <f aca="false">IF(CH27=0,0,IF(CI27=CI26,CK26+1,1))</f>
        <v>0</v>
      </c>
      <c r="CL27" s="0" t="n">
        <f aca="false">IF(CH27=0,99999,CJ27*$BT$3+CK27)</f>
        <v>99999</v>
      </c>
      <c r="CM27" s="0" t="n">
        <f aca="false">SMALL(CL$7:CL$42,A27)</f>
        <v>99999</v>
      </c>
      <c r="CN27" s="0" t="n">
        <f aca="false">(CM27-MOD(CM27,$BT$3))/$BT$3</f>
        <v>999</v>
      </c>
      <c r="CO27" s="0" t="n">
        <f aca="false">MOD(CM27,$BT$3)</f>
        <v>99</v>
      </c>
      <c r="CQ27" s="0" t="str">
        <f aca="false">IF(CQ$6="SP",$Z27,IF(CQ$6="MP",$AA27,IF(CQ$6="ZK",$Y27,IF(CQ$6="RE",$O27,IF(CQ$6="ST",$W27,0)))))</f>
        <v/>
      </c>
      <c r="CS27" s="0" t="n">
        <f aca="false">IF([2]Einstellung!N60="",0,1)</f>
        <v>0</v>
      </c>
      <c r="CT27" s="0" t="n">
        <f aca="false">CS27*IF(CR$1="Z",IF($O27&gt;0,IF($W27&gt;0,1,0),0),IF(CR$1="R",IF($O27&gt;0,1,0),IF(CR$1="S",IF($W27&gt;0,1,0),IF(CR$1="J",1,1))))*((IF(CS$3="Gruppe",$BR27,1)*$BT$1)+IF($B27="",0,CQ27*$BT$2)+((99999-IF($H27="",0,(ROUND($H27,2)*100))))*$BT$3+$A27)</f>
        <v>0</v>
      </c>
      <c r="CU27" s="0" t="n">
        <f aca="false">LARGE(CT$7:CT$42,$A27)</f>
        <v>0</v>
      </c>
      <c r="CV27" s="0" t="n">
        <f aca="false">(CU27-MOD(CU27,$BT$1))/$BT$1</f>
        <v>0</v>
      </c>
      <c r="CW27" s="0" t="n">
        <f aca="false">MOD(MOD(CU27,$BT$2),100)</f>
        <v>0</v>
      </c>
      <c r="CX27" s="0" t="n">
        <f aca="false">IF(CU27=0,0,IF(CV27=CV26,CX26+1,1))</f>
        <v>0</v>
      </c>
      <c r="CY27" s="0" t="n">
        <f aca="false">IF(CU27=0,99999,CW27*$BT$3+CX27)</f>
        <v>99999</v>
      </c>
      <c r="CZ27" s="0" t="n">
        <f aca="false">SMALL(CY$7:CY$42,$A27)</f>
        <v>99999</v>
      </c>
      <c r="DA27" s="0" t="n">
        <f aca="false">(CZ27-MOD(CZ27,$BT$3))/$BT$3</f>
        <v>999</v>
      </c>
      <c r="DB27" s="0" t="n">
        <f aca="false">MOD(CZ27,$BT$3)</f>
        <v>99</v>
      </c>
      <c r="DD27" s="0" t="str">
        <f aca="false">IF(DD$6="SP",$Z27,IF(DD$6="MP",$AA27,IF(DD$6="ZK",$Y27,IF(DD$6="RE",$O27,IF(DD$6="ST",$W27,0)))))</f>
        <v/>
      </c>
      <c r="DF27" s="0" t="n">
        <f aca="false">IF([2]Einstellung!O60="",0,1)</f>
        <v>0</v>
      </c>
      <c r="DG27" s="0" t="n">
        <f aca="false">DF27*IF(DE$1="Z",IF($O27&gt;0,IF($W27&gt;0,1,0),0),IF(DE$1="R",IF($O27&gt;0,1,0),IF(DE$1="S",IF($W27&gt;0,1,0),IF(DE$1="J",1,1))))*((IF(DF$3="Gruppe",$BR27,1)*$BT$1)+IF($B27="",0,DD27*$BT$2)+((99999-IF($H27="",0,(ROUND($H27,2)*100))))*$BT$3+$A27)</f>
        <v>0</v>
      </c>
      <c r="DH27" s="0" t="n">
        <f aca="false">LARGE(DG$7:DG$42,$A27)</f>
        <v>0</v>
      </c>
      <c r="DI27" s="0" t="n">
        <f aca="false">(DH27-MOD(DH27,$BT$1))/$BT$1</f>
        <v>0</v>
      </c>
      <c r="DJ27" s="0" t="n">
        <f aca="false">MOD(MOD(DH27,$BT$2),100)</f>
        <v>0</v>
      </c>
      <c r="DK27" s="0" t="n">
        <f aca="false">IF(DH27=0,0,IF(DI27=DI26,DK26+1,1))</f>
        <v>0</v>
      </c>
      <c r="DL27" s="0" t="n">
        <f aca="false">IF(DH27=0,99999,DJ27*$BT$3+DK27)</f>
        <v>99999</v>
      </c>
      <c r="DM27" s="0" t="n">
        <f aca="false">SMALL(DL$7:DL$42,$A27)</f>
        <v>99999</v>
      </c>
      <c r="DN27" s="0" t="n">
        <f aca="false">(DM27-MOD(DM27,$BT$3))/$BT$3</f>
        <v>999</v>
      </c>
      <c r="DO27" s="0" t="n">
        <f aca="false">MOD(DM27,$BT$3)</f>
        <v>99</v>
      </c>
      <c r="DQ27" s="0" t="str">
        <f aca="false">IF(DQ$6="SP",$Z27,IF(DQ$6="MP",$AA27,IF(DQ$6="ZK",$Y27,IF(DQ$6="RE",$O27,IF(DQ$6="ST",$W27,0)))))</f>
        <v/>
      </c>
      <c r="DS27" s="0" t="n">
        <f aca="false">IF([2]Einstellung!P60="",0,1)</f>
        <v>0</v>
      </c>
      <c r="DT27" s="0" t="n">
        <f aca="false">DS27*IF(DR$1="Z",IF($O27&gt;0,IF($W27&gt;0,1,0),0),IF(DR$1="R",IF($O27&gt;0,1,0),IF(DR$1="S",IF($W27&gt;0,1,0),IF(DR$1="J",1,1))))*((IF(DS$3="Gruppe",$BR27,1)*$BT$1)+IF($B27="",0,DQ27*$BT$2)+((99999-IF($H27="",0,(ROUND($H27,2)*100))))*$BT$3+$A27)</f>
        <v>0</v>
      </c>
      <c r="DU27" s="0" t="n">
        <f aca="false">LARGE(DT$7:DT$42,$A27)</f>
        <v>0</v>
      </c>
      <c r="DV27" s="0" t="n">
        <f aca="false">(DU27-MOD(DU27,$BT$1))/$BT$1</f>
        <v>0</v>
      </c>
      <c r="DW27" s="0" t="n">
        <f aca="false">MOD(MOD(DU27,$BT$2),100)</f>
        <v>0</v>
      </c>
      <c r="DX27" s="0" t="n">
        <f aca="false">IF(DU27=0,0,IF(DV27=DV26,DX26+1,1))</f>
        <v>0</v>
      </c>
      <c r="DY27" s="0" t="n">
        <f aca="false">IF(DU27=0,99999,DW27*$BT$3+DX27)</f>
        <v>99999</v>
      </c>
      <c r="DZ27" s="0" t="n">
        <f aca="false">SMALL(DY$7:DY$42,$A27)</f>
        <v>99999</v>
      </c>
      <c r="EA27" s="0" t="n">
        <f aca="false">(DZ27-MOD(DZ27,$BT$3))/$BT$3</f>
        <v>999</v>
      </c>
      <c r="EB27" s="0" t="n">
        <f aca="false">MOD(DZ27,$BT$3)</f>
        <v>99</v>
      </c>
      <c r="ED27" s="0" t="str">
        <f aca="false">IF(ED$6="SP",$Z27,IF(ED$6="MP",$AA27,IF(ED$6="ZK",$Y27,IF(ED$6="RE",$O27,IF(ED$6="ST",$W27,0)))))</f>
        <v/>
      </c>
      <c r="EF27" s="0" t="n">
        <f aca="false">IF([2]Einstellung!Q60="",0,1)</f>
        <v>0</v>
      </c>
      <c r="EG27" s="0" t="n">
        <f aca="false">EF27*IF(EE$1="Z",IF($O27&gt;0,IF($W27&gt;0,1,0),0),IF(EE$1="R",IF($O27&gt;0,1,0),IF(EE$1="S",IF($W27&gt;0,1,0),IF(EE$1="J",1,1))))*((IF(EF$3="Gruppe",$BR27,1)*$BT$1)+IF($B27="",0,ED27*$BT$2)+((99999-IF($H27="",0,(ROUND($H27,2)*100))))*$BT$3+$A27)</f>
        <v>0</v>
      </c>
      <c r="EH27" s="0" t="n">
        <f aca="false">LARGE(EG$7:EG$42,$A27)</f>
        <v>0</v>
      </c>
      <c r="EI27" s="0" t="n">
        <f aca="false">(EH27-MOD(EH27,$BT$1))/$BT$1</f>
        <v>0</v>
      </c>
      <c r="EJ27" s="0" t="n">
        <f aca="false">MOD(MOD(EH27,$BT$2),100)</f>
        <v>0</v>
      </c>
      <c r="EK27" s="0" t="n">
        <f aca="false">IF(EH27=0,0,IF(EI27=EI26,EK26+1,1))</f>
        <v>0</v>
      </c>
      <c r="EL27" s="0" t="n">
        <f aca="false">IF(EH27=0,99999,EJ27*$BT$3+EK27)</f>
        <v>99999</v>
      </c>
      <c r="EM27" s="0" t="n">
        <f aca="false">SMALL(EL$7:EL$42,$A27)</f>
        <v>99999</v>
      </c>
      <c r="EN27" s="0" t="n">
        <f aca="false">(EM27-MOD(EM27,$BT$3))/$BT$3</f>
        <v>999</v>
      </c>
      <c r="EO27" s="0" t="n">
        <f aca="false">MOD(EM27,$BT$3)</f>
        <v>99</v>
      </c>
      <c r="EQ27" s="0" t="str">
        <f aca="false">IF(EQ$6="SP",$Z27,IF(EQ$6="MP",$AA27,IF(EQ$6="ZK",$Y27,IF(EQ$6="RE",$O27,IF(EQ$6="ST",$W27,0)))))</f>
        <v/>
      </c>
      <c r="ES27" s="0" t="n">
        <f aca="false">IF([2]Einstellung!R60="",0,1)</f>
        <v>0</v>
      </c>
      <c r="ET27" s="0" t="n">
        <f aca="false">ES27*IF(ER$1="Z",IF($O27&gt;0,IF($W27&gt;0,1,0),0),IF(ER$1="R",IF($O27&gt;0,1,0),IF(ER$1="S",IF($W27&gt;0,1,0),IF(ER$1="J",1,1))))*((IF(ES$3="Gruppe",$BR27,1)*$BT$1)+IF($B27="",0,EQ27*$BT$2)+((99999-IF($H27="",0,(ROUND($H27,2)*100))))*$BT$3+$A27)</f>
        <v>0</v>
      </c>
      <c r="EU27" s="0" t="n">
        <f aca="false">LARGE(ET$7:ET$42,$A27)</f>
        <v>0</v>
      </c>
      <c r="EV27" s="0" t="n">
        <f aca="false">(EU27-MOD(EU27,$BT$1))/$BT$1</f>
        <v>0</v>
      </c>
      <c r="EW27" s="0" t="n">
        <f aca="false">MOD(MOD(EU27,$BT$2),100)</f>
        <v>0</v>
      </c>
      <c r="EX27" s="0" t="n">
        <f aca="false">IF(EU27=0,0,IF(EV27=EV26,EX26+1,1))</f>
        <v>0</v>
      </c>
      <c r="EY27" s="0" t="n">
        <f aca="false">IF(EU27=0,99999,EW27*$BT$3+EX27)</f>
        <v>99999</v>
      </c>
      <c r="EZ27" s="0" t="n">
        <f aca="false">SMALL(EY$7:EY$42,$A27)</f>
        <v>99999</v>
      </c>
      <c r="FA27" s="0" t="n">
        <f aca="false">(EZ27-MOD(EZ27,$BT$3))/$BT$3</f>
        <v>999</v>
      </c>
      <c r="FB27" s="0" t="n">
        <f aca="false">MOD(EZ27,$BT$3)</f>
        <v>99</v>
      </c>
      <c r="FD27" s="0" t="str">
        <f aca="false">IF(FD$6="SP",$Z27,IF(FD$6="MP",$AA27,IF(FD$6="ZK",$Y27,IF(FD$6="RE",$O27,IF(FD$6="ST",$W27,0)))))</f>
        <v/>
      </c>
      <c r="FF27" s="0" t="n">
        <f aca="false">IF([2]Einstellung!S60="",0,1)</f>
        <v>0</v>
      </c>
      <c r="FG27" s="0" t="n">
        <f aca="false">FF27*IF(FE$1="Z",IF($O27&gt;0,IF($W27&gt;0,1,0),0),IF(FE$1="R",IF($O27&gt;0,1,0),IF(FE$1="S",IF($W27&gt;0,1,0),IF(FE$1="J",1,1))))*((IF(FF$3="Gruppe",$BR27,1)*$BT$1)+IF($B27="",0,FD27*$BT$2)+((99999-IF($H27="",0,(ROUND($H27,2)*100))))*$BT$3+$A27)</f>
        <v>0</v>
      </c>
      <c r="FH27" s="0" t="n">
        <f aca="false">LARGE(FG$7:FG$42,$A27)</f>
        <v>0</v>
      </c>
      <c r="FI27" s="0" t="n">
        <f aca="false">(FH27-MOD(FH27,$BT$1))/$BT$1</f>
        <v>0</v>
      </c>
      <c r="FJ27" s="0" t="n">
        <f aca="false">MOD(MOD(FH27,$BT$2),100)</f>
        <v>0</v>
      </c>
      <c r="FK27" s="0" t="n">
        <f aca="false">IF(FH27=0,0,IF(FI27=FI26,FK26+1,1))</f>
        <v>0</v>
      </c>
      <c r="FL27" s="0" t="n">
        <f aca="false">IF(FH27=0,99999,FJ27*$BT$3+FK27)</f>
        <v>99999</v>
      </c>
      <c r="FM27" s="12" t="n">
        <f aca="false">SMALL(FL$7:FL$42,$A27)</f>
        <v>99999</v>
      </c>
      <c r="FN27" s="0" t="n">
        <f aca="false">(FM27-MOD(FM27,$BT$3))/$BT$3</f>
        <v>999</v>
      </c>
      <c r="FO27" s="0" t="n">
        <f aca="false">MOD(FM27,$BT$3)</f>
        <v>99</v>
      </c>
      <c r="FQ27" s="0" t="str">
        <f aca="false">IF(FQ$6="SP",$Z27,IF(FQ$6="MP",$AA27,IF(FQ$6="ZK",$Y27,IF(FQ$6="RE",$O27,IF(FQ$6="ST",$W27,0)))))</f>
        <v/>
      </c>
      <c r="FS27" s="0" t="n">
        <f aca="false">IF([2]Einstellung!T60="",0,1)</f>
        <v>0</v>
      </c>
      <c r="FT27" s="0" t="n">
        <f aca="false">FS27*IF(FR$1="Z",IF($O27&gt;0,IF($W27&gt;0,1,0),0),IF(FR$1="R",IF($O27&gt;0,1,0),IF(FR$1="S",IF($W27&gt;0,1,0),IF(FR$1="J",1,1))))*((IF(FS$3="Gruppe",$BR27,1)*$BT$1)+IF($B27="",0,FQ27*$BT$2)+((99999-IF($H27="",0,(ROUND($H27,2)*100))))*$BT$3+$A27)</f>
        <v>0</v>
      </c>
      <c r="FU27" s="0" t="n">
        <f aca="false">LARGE(FT$7:FT$42,$A27)</f>
        <v>0</v>
      </c>
      <c r="FV27" s="0" t="n">
        <f aca="false">(FU27-MOD(FU27,$BT$1))/$BT$1</f>
        <v>0</v>
      </c>
      <c r="FW27" s="0" t="n">
        <f aca="false">MOD(MOD(FU27,$BT$2),100)</f>
        <v>0</v>
      </c>
      <c r="FX27" s="0" t="n">
        <f aca="false">IF(FU27=0,0,IF(FV27=FV26,FX26+1,1))</f>
        <v>0</v>
      </c>
      <c r="FY27" s="0" t="n">
        <f aca="false">IF(FU27=0,99999,FW27*$BT$3+FX27)</f>
        <v>99999</v>
      </c>
      <c r="FZ27" s="0" t="n">
        <f aca="false">SMALL(FY$7:FY$42,$A27)</f>
        <v>99999</v>
      </c>
      <c r="GA27" s="0" t="n">
        <f aca="false">(FZ27-MOD(FZ27,$BT$3))/$BT$3</f>
        <v>999</v>
      </c>
      <c r="GB27" s="0" t="n">
        <f aca="false">MOD(FZ27,$BT$3)</f>
        <v>99</v>
      </c>
      <c r="GD27" s="0" t="str">
        <f aca="false">IF(GD$6="SP",$Z27,IF(GD$6="MP",$AA27,IF(GD$6="ZK",$Y27,IF(GD$6="RE",$O27,IF(GD$6="ST",$W27,0)))))</f>
        <v/>
      </c>
      <c r="GF27" s="0" t="n">
        <f aca="false">IF([2]Einstellung!U60="",0,1)</f>
        <v>0</v>
      </c>
      <c r="GG27" s="0" t="n">
        <f aca="false">GF27*IF(GE$1="Z",IF($O27&gt;0,IF($W27&gt;0,1,0),0),IF(GE$1="R",IF($O27&gt;0,1,0),IF(GE$1="S",IF($W27&gt;0,1,0),IF(GE$1="J",1,1))))*((IF(GF$3="Gruppe",$BR27,1)*$BT$1)+IF($B27="",0,GD27*$BT$2)+((99999-IF($H27="",0,(ROUND($H27,2)*100))))*$BT$3+$A27)</f>
        <v>0</v>
      </c>
      <c r="GH27" s="0" t="n">
        <f aca="false">LARGE(GG$7:GG$42,$A27)</f>
        <v>0</v>
      </c>
      <c r="GI27" s="0" t="n">
        <f aca="false">(GH27-MOD(GH27,$BT$1))/$BT$1</f>
        <v>0</v>
      </c>
      <c r="GJ27" s="0" t="n">
        <f aca="false">MOD(MOD(GH27,$BT$2),100)</f>
        <v>0</v>
      </c>
      <c r="GK27" s="0" t="n">
        <f aca="false">IF(GH27=0,0,IF(GI27=GI26,GK26+1,1))</f>
        <v>0</v>
      </c>
      <c r="GL27" s="0" t="n">
        <f aca="false">IF(GH27=0,99999,GJ27*$BT$3+GK27)</f>
        <v>99999</v>
      </c>
      <c r="GM27" s="0" t="n">
        <f aca="false">SMALL(GL$7:GL$42,$A27)</f>
        <v>99999</v>
      </c>
      <c r="GN27" s="0" t="n">
        <f aca="false">(GM27-MOD(GM27,$BT$3))/$BT$3</f>
        <v>999</v>
      </c>
      <c r="GO27" s="0" t="n">
        <f aca="false">MOD(GM27,$BT$3)</f>
        <v>99</v>
      </c>
      <c r="GQ27" s="0" t="str">
        <f aca="false">IF(GQ$6="SP",$Z27,IF(GQ$6="MP",$AA27,IF(GQ$6="ZK",$Y27,IF(GQ$6="RE",$O27,IF(GQ$6="ST",$W27,0)))))</f>
        <v/>
      </c>
      <c r="GS27" s="0" t="n">
        <f aca="false">IF([2]Einstellung!V60="",0,1)</f>
        <v>0</v>
      </c>
      <c r="GT27" s="0" t="n">
        <f aca="false">GS27*IF(GR$1="Z",IF($O27&gt;0,IF($W27&gt;0,1,0),0),IF(GR$1="R",IF($O27&gt;0,1,0),IF(GR$1="S",IF($W27&gt;0,1,0),IF(GR$1="J",1,1))))*((IF(GS$3="Gruppe",$BR27,1)*$BT$1)+IF($B27="",0,GQ27*$BT$2)+((99999-IF($H27="",0,(ROUND($H27,2)*100))))*$BT$3+$A27)</f>
        <v>0</v>
      </c>
      <c r="GU27" s="0" t="n">
        <f aca="false">LARGE(GT$7:GT$42,$A27)</f>
        <v>0</v>
      </c>
      <c r="GV27" s="0" t="n">
        <f aca="false">(GU27-MOD(GU27,$BT$1))/$BT$1</f>
        <v>0</v>
      </c>
      <c r="GW27" s="0" t="n">
        <f aca="false">MOD(MOD(GU27,$BT$2),100)</f>
        <v>0</v>
      </c>
      <c r="GX27" s="0" t="n">
        <f aca="false">IF(GU27=0,0,IF(GV27=GV26,GX26+1,1))</f>
        <v>0</v>
      </c>
      <c r="GY27" s="0" t="n">
        <f aca="false">IF(GU27=0,99999,GW27*$BT$3+GX27)</f>
        <v>99999</v>
      </c>
      <c r="GZ27" s="0" t="n">
        <f aca="false">SMALL(GY$7:GY$42,$A27)</f>
        <v>99999</v>
      </c>
      <c r="HA27" s="0" t="n">
        <f aca="false">(GZ27-MOD(GZ27,$BT$3))/$BT$3</f>
        <v>999</v>
      </c>
      <c r="HB27" s="0" t="n">
        <f aca="false">MOD(GZ27,$BT$3)</f>
        <v>99</v>
      </c>
      <c r="HD27" s="0" t="str">
        <f aca="false">IF(HD$6="SP",$Z27,IF(HD$6="MP",$AA27,IF(HD$6="ZK",$Y27,IF(HD$6="RE",$O27,IF(HD$6="ST",$W27,0)))))</f>
        <v/>
      </c>
      <c r="HF27" s="0" t="n">
        <f aca="false">IF([2]Einstellung!W60="",0,1)</f>
        <v>0</v>
      </c>
      <c r="HG27" s="0" t="n">
        <f aca="false">HF27*IF(HE$1="Z",IF($O27&gt;0,IF($W27&gt;0,1,0),0),IF(HE$1="R",IF($O27&gt;0,1,0),IF(HE$1="S",IF($W27&gt;0,1,0),IF(HE$1="J",1,1))))*((IF(HF$3="Gruppe",$BR27,1)*$BT$1)+IF($B27="",0,HD27*$BT$2)+((99999-IF($H27="",0,(ROUND($H27,2)*100))))*$BT$3+$A27)</f>
        <v>0</v>
      </c>
      <c r="HH27" s="0" t="n">
        <f aca="false">LARGE(HG$7:HG$42,$A27)</f>
        <v>0</v>
      </c>
      <c r="HI27" s="0" t="n">
        <f aca="false">(HH27-MOD(HH27,$BT$1))/$BT$1</f>
        <v>0</v>
      </c>
      <c r="HJ27" s="0" t="n">
        <f aca="false">MOD(MOD(HH27,$BT$2),100)</f>
        <v>0</v>
      </c>
      <c r="HK27" s="0" t="n">
        <f aca="false">IF(HH27=0,0,IF(HI27=HI26,HK26+1,1))</f>
        <v>0</v>
      </c>
      <c r="HL27" s="0" t="n">
        <f aca="false">IF(HH27=0,99999,HJ27*$BT$3+HK27)</f>
        <v>99999</v>
      </c>
      <c r="HM27" s="0" t="n">
        <f aca="false">SMALL(HL$7:HL$42,$A27)</f>
        <v>99999</v>
      </c>
      <c r="HN27" s="0" t="n">
        <f aca="false">(HM27-MOD(HM27,$BT$3))/$BT$3</f>
        <v>999</v>
      </c>
      <c r="HO27" s="0" t="n">
        <f aca="false">MOD(HM27,$BT$3)</f>
        <v>99</v>
      </c>
      <c r="HQ27" s="0" t="str">
        <f aca="false">IF(HQ$6="SP",$Z27,IF(HQ$6="MP",$AA27,IF(HQ$6="ZK",$Y27,IF(HQ$6="RE",$O27,IF(HQ$6="ST",$W27,0)))))</f>
        <v/>
      </c>
      <c r="HS27" s="0" t="n">
        <f aca="false">IF([2]Einstellung!X60="",0,1)</f>
        <v>0</v>
      </c>
      <c r="HT27" s="0" t="n">
        <f aca="false">HS27*IF(HR$1="Z",IF($O27&gt;0,IF($W27&gt;0,1,0),0),IF(HR$1="R",IF($O27&gt;0,1,0),IF(HR$1="S",IF($W27&gt;0,1,0),IF(HR$1="J",1,1))))*((IF(HS$3="Gruppe",$BR27,1)*$BT$1)+IF($B27="",0,HQ27*$BT$2)+((99999-IF($H27="",0,(ROUND($H27,2)*100))))*$BT$3+$A27)</f>
        <v>0</v>
      </c>
      <c r="HU27" s="0" t="n">
        <f aca="false">LARGE(HT$7:HT$42,$A27)</f>
        <v>0</v>
      </c>
      <c r="HV27" s="0" t="n">
        <f aca="false">(HU27-MOD(HU27,$BT$1))/$BT$1</f>
        <v>0</v>
      </c>
      <c r="HW27" s="0" t="n">
        <f aca="false">MOD(MOD(HU27,$BT$2),100)</f>
        <v>0</v>
      </c>
      <c r="HX27" s="0" t="n">
        <f aca="false">IF(HU27=0,0,IF(HV27=HV26,HX26+1,1))</f>
        <v>0</v>
      </c>
      <c r="HY27" s="0" t="n">
        <f aca="false">IF(HU27=0,99999,HW27*$BT$3+HX27)</f>
        <v>99999</v>
      </c>
      <c r="HZ27" s="0" t="n">
        <f aca="false">SMALL(HY$7:HY$42,$A27)</f>
        <v>99999</v>
      </c>
      <c r="IA27" s="0" t="n">
        <f aca="false">(HZ27-MOD(HZ27,$BT$3))/$BT$3</f>
        <v>999</v>
      </c>
      <c r="IB27" s="0" t="n">
        <f aca="false">MOD(HZ27,$BT$3)</f>
        <v>99</v>
      </c>
      <c r="ID27" s="0" t="str">
        <f aca="false">IF(ID$6="SP",$Z27,IF(ID$6="MP",$AA27,IF(ID$6="ZK",$Y27,IF(ID$6="RE",$O27,IF(ID$6="ST",$W27,0)))))</f>
        <v/>
      </c>
      <c r="IF27" s="0" t="n">
        <f aca="false">IF([2]Einstellung!Y60="",0,1)</f>
        <v>0</v>
      </c>
      <c r="IG27" s="0" t="n">
        <f aca="false">IF27*IF(IE$1="Z",IF($O27&gt;0,IF($W27&gt;0,1,0),0),IF(IE$1="R",IF($O27&gt;0,1,0),IF(IE$1="S",IF($W27&gt;0,1,0),IF(IE$1="J",1,1))))*((IF(IF$3="Gruppe",$BR27,1)*$BT$1)+IF($B27="",0,ID27*$BT$2)+((99999-IF($H27="",0,(ROUND($H27,2)*100))))*$BT$3+$A27)</f>
        <v>0</v>
      </c>
      <c r="IH27" s="0" t="n">
        <f aca="false">LARGE(IG$7:IG$42,$A27)</f>
        <v>0</v>
      </c>
      <c r="II27" s="0" t="n">
        <f aca="false">(IH27-MOD(IH27,$BT$1))/$BT$1</f>
        <v>0</v>
      </c>
      <c r="IJ27" s="0" t="n">
        <f aca="false">MOD(MOD(IH27,$BT$2),100)</f>
        <v>0</v>
      </c>
      <c r="IK27" s="0" t="n">
        <f aca="false">IF(IH27=0,0,IF(II27=II26,IK26+1,1))</f>
        <v>0</v>
      </c>
      <c r="IL27" s="0" t="n">
        <f aca="false">IF(IH27=0,99999,IJ27*$BT$3+IK27)</f>
        <v>99999</v>
      </c>
      <c r="IM27" s="0" t="n">
        <f aca="false">SMALL(IL$7:IL$42,$A27)</f>
        <v>99999</v>
      </c>
      <c r="IN27" s="0" t="n">
        <f aca="false">(IM27-MOD(IM27,$BT$3))/$BT$3</f>
        <v>999</v>
      </c>
      <c r="IO27" s="0" t="n">
        <f aca="false">MOD(IM27,$BT$3)</f>
        <v>99</v>
      </c>
      <c r="IT27" s="0" t="str">
        <f aca="false">IF([2]Wettkampf!BK26&lt;&gt;"",VLOOKUP([2]Wettkampf!BK26,Athl01,11),"")</f>
        <v/>
      </c>
      <c r="IU27" s="0" t="str">
        <f aca="false">IF([2]Wettkampf!BK26&lt;&gt;"",VLOOKUP([2]Wettkampf!BK26,Athl01,10),"")</f>
        <v/>
      </c>
      <c r="IV27" s="0" t="str">
        <f aca="false">IF(IT27&gt;0,IF(IT27="",IU27,IT27),IU27)</f>
        <v/>
      </c>
    </row>
    <row r="28" customFormat="false" ht="13.5" hidden="false" customHeight="true" outlineLevel="0" collapsed="false">
      <c r="A28" s="33" t="n">
        <v>22</v>
      </c>
      <c r="B28" s="33" t="str">
        <f aca="false">IF([2]Einstellung!B61&lt;&gt;"",[2]Einstellung!B61,"")</f>
        <v/>
      </c>
      <c r="C28" s="48" t="str">
        <f aca="false">[2]Einstellung!D61</f>
        <v/>
      </c>
      <c r="D28" s="48" t="str">
        <f aca="false">[2]Einstellung!D61</f>
        <v/>
      </c>
      <c r="E28" s="35" t="str">
        <f aca="false">IF([2]Einstellung!$S$28="N",IF([2]Wettkampf!BK27&lt;&gt;"",VLOOKUP([2]Wettkampf!BK27,Athl01,13),""),IF([2]Wettkampf!BK27&lt;&gt;"",VLOOKUP([2]Wettkampf!BK27,Athl01,[2]Einstellung!$I$2),""))</f>
        <v/>
      </c>
      <c r="F28" s="36" t="str">
        <f aca="false">IF([2]Wettkampf!BK27&lt;&gt;"",YEAR(VLOOKUP([2]Wettkampf!BK27,Athl01,4)),"")</f>
        <v/>
      </c>
      <c r="G28" s="33" t="str">
        <f aca="false">IV28</f>
        <v/>
      </c>
      <c r="H28" s="37" t="str">
        <f aca="false">IF([2]Wettkampf!K27="","",[2]Wettkampf!K27)</f>
        <v/>
      </c>
      <c r="I28" s="38" t="str">
        <f aca="false">IF([2]Wettkampf!P27=0,"",[2]Wettkampf!P27)</f>
        <v/>
      </c>
      <c r="J28" s="39" t="str">
        <f aca="false">IF([2]Wettkampf!Q27="+","",IF([2]Wettkampf!Q27="-","x",""))</f>
        <v/>
      </c>
      <c r="K28" s="40" t="str">
        <f aca="false">IF([2]Wettkampf!R27=0,"",[2]Wettkampf!R27)</f>
        <v/>
      </c>
      <c r="L28" s="39" t="str">
        <f aca="false">IF([2]Wettkampf!S27="+","",IF([2]Wettkampf!S27="-","x",""))</f>
        <v/>
      </c>
      <c r="M28" s="40" t="str">
        <f aca="false">IF([2]Wettkampf!T27=0,"",[2]Wettkampf!T27)</f>
        <v/>
      </c>
      <c r="N28" s="39" t="str">
        <f aca="false">IF([2]Wettkampf!U27="+","",IF([2]Wettkampf!U27="-","x",""))</f>
        <v/>
      </c>
      <c r="O28" s="41" t="str">
        <f aca="false">IF([2]Wettkampf!L27&lt;&gt;"",[2]Wettkampf!BA27,"")</f>
        <v/>
      </c>
      <c r="P28" s="42"/>
      <c r="Q28" s="38" t="str">
        <f aca="false">IF([2]Wettkampf!W27=0,"",[2]Wettkampf!W27)</f>
        <v/>
      </c>
      <c r="R28" s="39" t="str">
        <f aca="false">IF([2]Wettkampf!X27="+","",IF([2]Wettkampf!X27="-","x",""))</f>
        <v/>
      </c>
      <c r="S28" s="40" t="str">
        <f aca="false">IF([2]Wettkampf!Y27=0,"",[2]Wettkampf!Y27)</f>
        <v/>
      </c>
      <c r="T28" s="39" t="str">
        <f aca="false">IF([2]Wettkampf!Z27="+","",IF([2]Wettkampf!Z27="-","x",""))</f>
        <v/>
      </c>
      <c r="U28" s="40" t="str">
        <f aca="false">IF([2]Wettkampf!AA27=0,"",[2]Wettkampf!AA27)</f>
        <v/>
      </c>
      <c r="V28" s="39" t="str">
        <f aca="false">IF([2]Wettkampf!AB27="+","",IF([2]Wettkampf!AB27="-","x",""))</f>
        <v/>
      </c>
      <c r="W28" s="41" t="str">
        <f aca="false">IF([2]Wettkampf!L27&lt;&gt;"",[2]Wettkampf!BE27,"")</f>
        <v/>
      </c>
      <c r="X28" s="42"/>
      <c r="Y28" s="43" t="str">
        <f aca="false">IF([2]Wettkampf!L27&lt;&gt;"",IF($AU$1="J",O28+W28,IF($AU$1="R",IF(O28=0,0,O28+W28),IF(AU$1="S",IF(W28=0,0,O28+W28),IF(O28=0,0,IF(W28=0,0,O28+W28))))),"")</f>
        <v/>
      </c>
      <c r="Z28" s="44" t="str">
        <f aca="false">IF([2]Wettkampf!L27&lt;&gt;"",ROUND([2]Wettkampf!BR27*Y28,2),"")</f>
        <v/>
      </c>
      <c r="AA28" s="45" t="str">
        <f aca="false">IF(AV28&gt;0,ROUND(Z28*AV28,2),"")</f>
        <v/>
      </c>
      <c r="AB28" s="46" t="str">
        <f aca="false">IF([2]Einstellung!L61&lt;&gt;"",IF(ISERROR(VLOOKUP(A28,R_GRP_01,2,FALSE())),99,IF(VLOOKUP(A28,R_GRP_01,1,FALSE())=A28,VLOOKUP(A28,R_GRP_01,2,FALSE()),99)),"")</f>
        <v/>
      </c>
      <c r="AC28" s="46" t="str">
        <f aca="false">IF([2]Einstellung!M61&lt;&gt;"",IF(ISERROR(VLOOKUP(A28,R_GRP_02,2)),99,IF(VLOOKUP(A28,R_GRP_02,1)=A28,VLOOKUP(A28,R_GRP_02,2),99)),"")</f>
        <v/>
      </c>
      <c r="AD28" s="46" t="str">
        <f aca="false">IF([2]Einstellung!N61&lt;&gt;"",IF(ISERROR(VLOOKUP(A28,R_GRP_03,2)),99,IF(VLOOKUP(A28,R_GRP_03,1)=A28,VLOOKUP(A28,R_GRP_03,2),99)),"")</f>
        <v/>
      </c>
      <c r="AE28" s="46" t="str">
        <f aca="false">IF([2]Einstellung!O61&lt;&gt;"",IF(ISERROR(VLOOKUP(A28,R_GRP_04,2)),99,IF(VLOOKUP(A28,R_GRP_04,1)=A28,VLOOKUP(A28,R_GRP_04,2),99)),"")</f>
        <v/>
      </c>
      <c r="AF28" s="46" t="str">
        <f aca="false">IF([2]Einstellung!P61&lt;&gt;"",IF(ISERROR(VLOOKUP(A28,R_GRP_05,2)),99,IF(VLOOKUP(A28,R_GRP_05,1)=A28,VLOOKUP(A28,R_GRP_05,2),99)),"")</f>
        <v/>
      </c>
      <c r="AG28" s="46" t="str">
        <f aca="false">IF([2]Einstellung!Q61&lt;&gt;"",IF(ISERROR(VLOOKUP(A28,R_GRP_06,2)),99,IF(VLOOKUP(A28,R_GRP_06,1)=A28,VLOOKUP(A28,R_GRP_06,2),99)),"")</f>
        <v/>
      </c>
      <c r="AH28" s="46" t="str">
        <f aca="false">IF([2]Einstellung!R61&lt;&gt;"",IF(ISERROR(VLOOKUP(A28,R_GRP_07,2)),99,IF(VLOOKUP(A28,R_GRP_07,1)=A28,VLOOKUP(A28,R_GRP_07,2),99)),"")</f>
        <v/>
      </c>
      <c r="AI28" s="46" t="str">
        <f aca="false">IF([2]Einstellung!S61&lt;&gt;"",IF(ISERROR(VLOOKUP(A28,R_GRP_08,2)),99,IF(VLOOKUP(A28,R_GRP_08,1)=A28,VLOOKUP(A28,R_GRP_08,2),99)),"")</f>
        <v/>
      </c>
      <c r="AJ28" s="46" t="str">
        <f aca="false">IF([2]Einstellung!T61&lt;&gt;"",IF(ISERROR(VLOOKUP(A28,R_GRP_09,2)),99,IF(VLOOKUP(A28,R_GRP_09,1)=A28,VLOOKUP(A28,R_GRP_09,2),99)),"")</f>
        <v/>
      </c>
      <c r="AK28" s="46" t="str">
        <f aca="false">IF([2]Einstellung!U61&lt;&gt;"",IF(ISERROR(VLOOKUP(A28,R_GRP_10,2)),99,IF(VLOOKUP(A28,R_GRP_10,1)=A28,VLOOKUP(A28,R_GRP_10,2),99)),"")</f>
        <v/>
      </c>
      <c r="AL28" s="46" t="str">
        <f aca="false">IF([2]Einstellung!V61&lt;&gt;"",IF(ISERROR(VLOOKUP(A28,R_GRP_11,2)),99,IF(VLOOKUP(A28,R_GRP_11,1)=A28,VLOOKUP(A28,R_GRP_11,2),99)),"")</f>
        <v/>
      </c>
      <c r="AM28" s="46" t="str">
        <f aca="false">IF([2]Einstellung!W61&lt;&gt;"",IF(ISERROR(VLOOKUP(A28,R_GRP_12,2)),99,IF(VLOOKUP(A28,R_GRP_12,1)=A28,VLOOKUP(A28,R_GRP_12,2),99)),"")</f>
        <v/>
      </c>
      <c r="AN28" s="46" t="str">
        <f aca="false">IF([2]Einstellung!X61&lt;&gt;"",IF(ISERROR(VLOOKUP(A28,R_GRP_13,2)),99,IF(VLOOKUP(A28,R_GRP_13,1)=A28,VLOOKUP(A28,R_GRP_13,2),99)),"")</f>
        <v/>
      </c>
      <c r="AO28" s="46" t="str">
        <f aca="false">IF([2]Einstellung!Y61&lt;&gt;"",IF(ISERROR(VLOOKUP(A28,R_GRP_14,2)),99,IF(VLOOKUP(A28,R_GRP_14,1)=A28,VLOOKUP(A28,R_GRP_14,2),99)),"")</f>
        <v/>
      </c>
      <c r="AP28" s="46" t="str">
        <f aca="false">IF(VLOOKUP(A28,R_SINC,1)=A28,VLOOKUP(A28,R_SINC,2),"")</f>
        <v/>
      </c>
      <c r="AQ28" s="46" t="str">
        <f aca="false">IF(AA28="","",IF(VLOOKUP(A28,R_MELZ,1)=A28,VLOOKUP(A28,R_MELZ,2),""))</f>
        <v/>
      </c>
      <c r="AU28" s="32" t="n">
        <f aca="false">IF(C28&lt;&gt;"",YEAR([2]Wiegeliste!$D$4)-F28,0)</f>
        <v>0</v>
      </c>
      <c r="AV28" s="0" t="n">
        <f aca="false">IF(AU28&gt;=35,VLOOKUP(AU28,MMK,2),0)</f>
        <v>0</v>
      </c>
      <c r="AZ28" s="47" t="n">
        <f aca="false">IF(Z28="",0,ROUND(Z28,2)*$AZ$1+A28)</f>
        <v>0</v>
      </c>
      <c r="BA28" s="0" t="n">
        <f aca="false">LARGE($AZ$7:$AZ$31,A28)</f>
        <v>0</v>
      </c>
      <c r="BB28" s="0" t="n">
        <f aca="false">IF(BA28=0,99,MOD(BA28,$AZ$2))</f>
        <v>99</v>
      </c>
      <c r="BC28" s="0" t="n">
        <f aca="false">BB28*$AZ$2+A28</f>
        <v>99022</v>
      </c>
      <c r="BD28" s="0" t="n">
        <f aca="false">SMALL($BC$7:$BC$31,A28)</f>
        <v>99022</v>
      </c>
      <c r="BE28" s="0" t="n">
        <f aca="false">(BD28-BF28)/$AZ$2</f>
        <v>99</v>
      </c>
      <c r="BF28" s="0" t="n">
        <f aca="false">MOD(BD28,$AZ$2)</f>
        <v>22</v>
      </c>
      <c r="BH28" s="0" t="n">
        <f aca="false">IF(AA28="",0,ROUND(AA28,2)*$AZ$1+A28)</f>
        <v>0</v>
      </c>
      <c r="BI28" s="0" t="n">
        <f aca="false">LARGE($BH$7:$BH$31,A28)</f>
        <v>0</v>
      </c>
      <c r="BJ28" s="0" t="n">
        <f aca="false">IF(BI28=0,99,MOD(BI28,$AZ$2))</f>
        <v>99</v>
      </c>
      <c r="BK28" s="0" t="n">
        <f aca="false">BJ28*$AZ$2+$A28</f>
        <v>99022</v>
      </c>
      <c r="BL28" s="0" t="n">
        <f aca="false">SMALL($BK$7:$BK$31,$A28)</f>
        <v>99022</v>
      </c>
      <c r="BM28" s="0" t="n">
        <f aca="false">(BL28-BN28)/$AZ$2</f>
        <v>99</v>
      </c>
      <c r="BN28" s="0" t="n">
        <f aca="false">MOD(BL28,$AZ$2)</f>
        <v>22</v>
      </c>
      <c r="BQ28" s="0" t="str">
        <f aca="false">IF(BQ$6="SP",$Z28,IF(BQ$6="MP",$AA28,IF(BQ$6="ZK",$Y28,IF(BQ$6="RE",$O28,IF(BQ$6="ST",$W28,0)))))</f>
        <v/>
      </c>
      <c r="BR28" s="0" t="n">
        <f aca="false">IF(B28="",0,VLOOKUP(B28,Gruppe,2,FALSE()))</f>
        <v>0</v>
      </c>
      <c r="BS28" s="0" t="n">
        <f aca="false">IF([2]Einstellung!L61="",0,1)</f>
        <v>0</v>
      </c>
      <c r="BT28" s="0" t="n">
        <f aca="false">$BS28*IF(BR$1="Z",IF($O28&gt;0,IF($W28&gt;0,1,0),0),IF(BR$1="R",IF($O28&gt;0,1,0),IF(BR$1="S",IF($W28&gt;0,1,0),IF(BR$1="J",1,1))))*((IF($BS$3="Gruppe",BR28,1)*$BT$1)+IF(B28="",0,BQ28*$BT$2)+((99999-IF($H28="",0,(ROUND($H28,2)*100))))*$BT$3+$A28)</f>
        <v>0</v>
      </c>
      <c r="BU28" s="0" t="n">
        <f aca="false">LARGE($BT$7:$BT$42,A28)</f>
        <v>0</v>
      </c>
      <c r="BV28" s="0" t="n">
        <f aca="false">(BU28-MOD(BU28,$BT$1))/$BT$1</f>
        <v>0</v>
      </c>
      <c r="BW28" s="0" t="n">
        <f aca="false">MOD(MOD(BU28,$BT$2),100)</f>
        <v>0</v>
      </c>
      <c r="BX28" s="0" t="n">
        <f aca="false">IF(BU28=0,0,IF($BV28=$BV27,$BX27+1,1))</f>
        <v>0</v>
      </c>
      <c r="BY28" s="0" t="n">
        <f aca="false">IF(BU28=0,99999,$BW28*$BT$3+BX28)</f>
        <v>99999</v>
      </c>
      <c r="BZ28" s="0" t="n">
        <f aca="false">SMALL($BY$7:$BY$42,A28)</f>
        <v>99999</v>
      </c>
      <c r="CA28" s="0" t="n">
        <f aca="false">(BZ28-MOD(BZ28,$BT$3))/$BT$3</f>
        <v>999</v>
      </c>
      <c r="CB28" s="0" t="n">
        <f aca="false">MOD(BZ28,$BT$3)</f>
        <v>99</v>
      </c>
      <c r="CD28" s="0" t="str">
        <f aca="false">IF(CD$6="SP",$Z28,IF(CD$6="MP",$AA28,IF(CD$6="ZK",$Y28,IF(CD$6="RE",$O28,IF(CD$6="ST",$W28,0)))))</f>
        <v/>
      </c>
      <c r="CF28" s="0" t="n">
        <f aca="false">IF([2]Einstellung!M61="",0,1)</f>
        <v>0</v>
      </c>
      <c r="CG28" s="0" t="n">
        <f aca="false">$CF28*IF(CE$1="Z",IF($O28&gt;0,IF($W28&gt;0,1,0),0),IF(CE$1="R",IF($O28&gt;0,1,0),IF(CE$1="S",IF($W28&gt;0,1,0),IF(CE$1="J",1,1))))*((IF($CF$3="Gruppe",BR28,1)*$BT$1)+IF(B28="",0,CD28*$BT$2)+((99999-IF($H28="",0,(ROUND($H28,2)*100))))*$BT$3+$A28)</f>
        <v>0</v>
      </c>
      <c r="CH28" s="0" t="n">
        <f aca="false">LARGE($CG$7:$CG$42,A28)</f>
        <v>0</v>
      </c>
      <c r="CI28" s="0" t="n">
        <f aca="false">(CH28-MOD(CH28,$BT$1))/$BT$1</f>
        <v>0</v>
      </c>
      <c r="CJ28" s="0" t="n">
        <f aca="false">MOD(MOD(CH28,$BT$2),100)</f>
        <v>0</v>
      </c>
      <c r="CK28" s="0" t="n">
        <f aca="false">IF(CH28=0,0,IF(CI28=CI27,CK27+1,1))</f>
        <v>0</v>
      </c>
      <c r="CL28" s="0" t="n">
        <f aca="false">IF(CH28=0,99999,CJ28*$BT$3+CK28)</f>
        <v>99999</v>
      </c>
      <c r="CM28" s="0" t="n">
        <f aca="false">SMALL(CL$7:CL$42,A28)</f>
        <v>99999</v>
      </c>
      <c r="CN28" s="0" t="n">
        <f aca="false">(CM28-MOD(CM28,$BT$3))/$BT$3</f>
        <v>999</v>
      </c>
      <c r="CO28" s="0" t="n">
        <f aca="false">MOD(CM28,$BT$3)</f>
        <v>99</v>
      </c>
      <c r="CQ28" s="0" t="str">
        <f aca="false">IF(CQ$6="SP",$Z28,IF(CQ$6="MP",$AA28,IF(CQ$6="ZK",$Y28,IF(CQ$6="RE",$O28,IF(CQ$6="ST",$W28,0)))))</f>
        <v/>
      </c>
      <c r="CS28" s="0" t="n">
        <f aca="false">IF([2]Einstellung!N61="",0,1)</f>
        <v>0</v>
      </c>
      <c r="CT28" s="0" t="n">
        <f aca="false">CS28*IF(CR$1="Z",IF($O28&gt;0,IF($W28&gt;0,1,0),0),IF(CR$1="R",IF($O28&gt;0,1,0),IF(CR$1="S",IF($W28&gt;0,1,0),IF(CR$1="J",1,1))))*((IF(CS$3="Gruppe",$BR28,1)*$BT$1)+IF($B28="",0,CQ28*$BT$2)+((99999-IF($H28="",0,(ROUND($H28,2)*100))))*$BT$3+$A28)</f>
        <v>0</v>
      </c>
      <c r="CU28" s="0" t="n">
        <f aca="false">LARGE(CT$7:CT$42,$A28)</f>
        <v>0</v>
      </c>
      <c r="CV28" s="0" t="n">
        <f aca="false">(CU28-MOD(CU28,$BT$1))/$BT$1</f>
        <v>0</v>
      </c>
      <c r="CW28" s="0" t="n">
        <f aca="false">MOD(MOD(CU28,$BT$2),100)</f>
        <v>0</v>
      </c>
      <c r="CX28" s="0" t="n">
        <f aca="false">IF(CU28=0,0,IF(CV28=CV27,CX27+1,1))</f>
        <v>0</v>
      </c>
      <c r="CY28" s="0" t="n">
        <f aca="false">IF(CU28=0,99999,CW28*$BT$3+CX28)</f>
        <v>99999</v>
      </c>
      <c r="CZ28" s="0" t="n">
        <f aca="false">SMALL(CY$7:CY$42,$A28)</f>
        <v>99999</v>
      </c>
      <c r="DA28" s="0" t="n">
        <f aca="false">(CZ28-MOD(CZ28,$BT$3))/$BT$3</f>
        <v>999</v>
      </c>
      <c r="DB28" s="0" t="n">
        <f aca="false">MOD(CZ28,$BT$3)</f>
        <v>99</v>
      </c>
      <c r="DD28" s="0" t="str">
        <f aca="false">IF(DD$6="SP",$Z28,IF(DD$6="MP",$AA28,IF(DD$6="ZK",$Y28,IF(DD$6="RE",$O28,IF(DD$6="ST",$W28,0)))))</f>
        <v/>
      </c>
      <c r="DF28" s="0" t="n">
        <f aca="false">IF([2]Einstellung!O61="",0,1)</f>
        <v>0</v>
      </c>
      <c r="DG28" s="0" t="n">
        <f aca="false">DF28*IF(DE$1="Z",IF($O28&gt;0,IF($W28&gt;0,1,0),0),IF(DE$1="R",IF($O28&gt;0,1,0),IF(DE$1="S",IF($W28&gt;0,1,0),IF(DE$1="J",1,1))))*((IF(DF$3="Gruppe",$BR28,1)*$BT$1)+IF($B28="",0,DD28*$BT$2)+((99999-IF($H28="",0,(ROUND($H28,2)*100))))*$BT$3+$A28)</f>
        <v>0</v>
      </c>
      <c r="DH28" s="0" t="n">
        <f aca="false">LARGE(DG$7:DG$42,$A28)</f>
        <v>0</v>
      </c>
      <c r="DI28" s="0" t="n">
        <f aca="false">(DH28-MOD(DH28,$BT$1))/$BT$1</f>
        <v>0</v>
      </c>
      <c r="DJ28" s="0" t="n">
        <f aca="false">MOD(MOD(DH28,$BT$2),100)</f>
        <v>0</v>
      </c>
      <c r="DK28" s="0" t="n">
        <f aca="false">IF(DH28=0,0,IF(DI28=DI27,DK27+1,1))</f>
        <v>0</v>
      </c>
      <c r="DL28" s="0" t="n">
        <f aca="false">IF(DH28=0,99999,DJ28*$BT$3+DK28)</f>
        <v>99999</v>
      </c>
      <c r="DM28" s="0" t="n">
        <f aca="false">SMALL(DL$7:DL$42,$A28)</f>
        <v>99999</v>
      </c>
      <c r="DN28" s="0" t="n">
        <f aca="false">(DM28-MOD(DM28,$BT$3))/$BT$3</f>
        <v>999</v>
      </c>
      <c r="DO28" s="0" t="n">
        <f aca="false">MOD(DM28,$BT$3)</f>
        <v>99</v>
      </c>
      <c r="DQ28" s="0" t="str">
        <f aca="false">IF(DQ$6="SP",$Z28,IF(DQ$6="MP",$AA28,IF(DQ$6="ZK",$Y28,IF(DQ$6="RE",$O28,IF(DQ$6="ST",$W28,0)))))</f>
        <v/>
      </c>
      <c r="DS28" s="0" t="n">
        <f aca="false">IF([2]Einstellung!P61="",0,1)</f>
        <v>0</v>
      </c>
      <c r="DT28" s="0" t="n">
        <f aca="false">DS28*IF(DR$1="Z",IF($O28&gt;0,IF($W28&gt;0,1,0),0),IF(DR$1="R",IF($O28&gt;0,1,0),IF(DR$1="S",IF($W28&gt;0,1,0),IF(DR$1="J",1,1))))*((IF(DS$3="Gruppe",$BR28,1)*$BT$1)+IF($B28="",0,DQ28*$BT$2)+((99999-IF($H28="",0,(ROUND($H28,2)*100))))*$BT$3+$A28)</f>
        <v>0</v>
      </c>
      <c r="DU28" s="0" t="n">
        <f aca="false">LARGE(DT$7:DT$42,$A28)</f>
        <v>0</v>
      </c>
      <c r="DV28" s="0" t="n">
        <f aca="false">(DU28-MOD(DU28,$BT$1))/$BT$1</f>
        <v>0</v>
      </c>
      <c r="DW28" s="0" t="n">
        <f aca="false">MOD(MOD(DU28,$BT$2),100)</f>
        <v>0</v>
      </c>
      <c r="DX28" s="0" t="n">
        <f aca="false">IF(DU28=0,0,IF(DV28=DV27,DX27+1,1))</f>
        <v>0</v>
      </c>
      <c r="DY28" s="0" t="n">
        <f aca="false">IF(DU28=0,99999,DW28*$BT$3+DX28)</f>
        <v>99999</v>
      </c>
      <c r="DZ28" s="0" t="n">
        <f aca="false">SMALL(DY$7:DY$42,$A28)</f>
        <v>99999</v>
      </c>
      <c r="EA28" s="0" t="n">
        <f aca="false">(DZ28-MOD(DZ28,$BT$3))/$BT$3</f>
        <v>999</v>
      </c>
      <c r="EB28" s="0" t="n">
        <f aca="false">MOD(DZ28,$BT$3)</f>
        <v>99</v>
      </c>
      <c r="ED28" s="0" t="str">
        <f aca="false">IF(ED$6="SP",$Z28,IF(ED$6="MP",$AA28,IF(ED$6="ZK",$Y28,IF(ED$6="RE",$O28,IF(ED$6="ST",$W28,0)))))</f>
        <v/>
      </c>
      <c r="EF28" s="0" t="n">
        <f aca="false">IF([2]Einstellung!Q61="",0,1)</f>
        <v>0</v>
      </c>
      <c r="EG28" s="0" t="n">
        <f aca="false">EF28*IF(EE$1="Z",IF($O28&gt;0,IF($W28&gt;0,1,0),0),IF(EE$1="R",IF($O28&gt;0,1,0),IF(EE$1="S",IF($W28&gt;0,1,0),IF(EE$1="J",1,1))))*((IF(EF$3="Gruppe",$BR28,1)*$BT$1)+IF($B28="",0,ED28*$BT$2)+((99999-IF($H28="",0,(ROUND($H28,2)*100))))*$BT$3+$A28)</f>
        <v>0</v>
      </c>
      <c r="EH28" s="0" t="n">
        <f aca="false">LARGE(EG$7:EG$42,$A28)</f>
        <v>0</v>
      </c>
      <c r="EI28" s="0" t="n">
        <f aca="false">(EH28-MOD(EH28,$BT$1))/$BT$1</f>
        <v>0</v>
      </c>
      <c r="EJ28" s="0" t="n">
        <f aca="false">MOD(MOD(EH28,$BT$2),100)</f>
        <v>0</v>
      </c>
      <c r="EK28" s="0" t="n">
        <f aca="false">IF(EH28=0,0,IF(EI28=EI27,EK27+1,1))</f>
        <v>0</v>
      </c>
      <c r="EL28" s="0" t="n">
        <f aca="false">IF(EH28=0,99999,EJ28*$BT$3+EK28)</f>
        <v>99999</v>
      </c>
      <c r="EM28" s="0" t="n">
        <f aca="false">SMALL(EL$7:EL$42,$A28)</f>
        <v>99999</v>
      </c>
      <c r="EN28" s="0" t="n">
        <f aca="false">(EM28-MOD(EM28,$BT$3))/$BT$3</f>
        <v>999</v>
      </c>
      <c r="EO28" s="0" t="n">
        <f aca="false">MOD(EM28,$BT$3)</f>
        <v>99</v>
      </c>
      <c r="EQ28" s="0" t="str">
        <f aca="false">IF(EQ$6="SP",$Z28,IF(EQ$6="MP",$AA28,IF(EQ$6="ZK",$Y28,IF(EQ$6="RE",$O28,IF(EQ$6="ST",$W28,0)))))</f>
        <v/>
      </c>
      <c r="ES28" s="0" t="n">
        <f aca="false">IF([2]Einstellung!R61="",0,1)</f>
        <v>0</v>
      </c>
      <c r="ET28" s="0" t="n">
        <f aca="false">ES28*IF(ER$1="Z",IF($O28&gt;0,IF($W28&gt;0,1,0),0),IF(ER$1="R",IF($O28&gt;0,1,0),IF(ER$1="S",IF($W28&gt;0,1,0),IF(ER$1="J",1,1))))*((IF(ES$3="Gruppe",$BR28,1)*$BT$1)+IF($B28="",0,EQ28*$BT$2)+((99999-IF($H28="",0,(ROUND($H28,2)*100))))*$BT$3+$A28)</f>
        <v>0</v>
      </c>
      <c r="EU28" s="0" t="n">
        <f aca="false">LARGE(ET$7:ET$42,$A28)</f>
        <v>0</v>
      </c>
      <c r="EV28" s="0" t="n">
        <f aca="false">(EU28-MOD(EU28,$BT$1))/$BT$1</f>
        <v>0</v>
      </c>
      <c r="EW28" s="0" t="n">
        <f aca="false">MOD(MOD(EU28,$BT$2),100)</f>
        <v>0</v>
      </c>
      <c r="EX28" s="0" t="n">
        <f aca="false">IF(EU28=0,0,IF(EV28=EV27,EX27+1,1))</f>
        <v>0</v>
      </c>
      <c r="EY28" s="0" t="n">
        <f aca="false">IF(EU28=0,99999,EW28*$BT$3+EX28)</f>
        <v>99999</v>
      </c>
      <c r="EZ28" s="0" t="n">
        <f aca="false">SMALL(EY$7:EY$42,$A28)</f>
        <v>99999</v>
      </c>
      <c r="FA28" s="0" t="n">
        <f aca="false">(EZ28-MOD(EZ28,$BT$3))/$BT$3</f>
        <v>999</v>
      </c>
      <c r="FB28" s="0" t="n">
        <f aca="false">MOD(EZ28,$BT$3)</f>
        <v>99</v>
      </c>
      <c r="FD28" s="0" t="str">
        <f aca="false">IF(FD$6="SP",$Z28,IF(FD$6="MP",$AA28,IF(FD$6="ZK",$Y28,IF(FD$6="RE",$O28,IF(FD$6="ST",$W28,0)))))</f>
        <v/>
      </c>
      <c r="FF28" s="0" t="n">
        <f aca="false">IF([2]Einstellung!S61="",0,1)</f>
        <v>0</v>
      </c>
      <c r="FG28" s="0" t="n">
        <f aca="false">FF28*IF(FE$1="Z",IF($O28&gt;0,IF($W28&gt;0,1,0),0),IF(FE$1="R",IF($O28&gt;0,1,0),IF(FE$1="S",IF($W28&gt;0,1,0),IF(FE$1="J",1,1))))*((IF(FF$3="Gruppe",$BR28,1)*$BT$1)+IF($B28="",0,FD28*$BT$2)+((99999-IF($H28="",0,(ROUND($H28,2)*100))))*$BT$3+$A28)</f>
        <v>0</v>
      </c>
      <c r="FH28" s="0" t="n">
        <f aca="false">LARGE(FG$7:FG$42,$A28)</f>
        <v>0</v>
      </c>
      <c r="FI28" s="0" t="n">
        <f aca="false">(FH28-MOD(FH28,$BT$1))/$BT$1</f>
        <v>0</v>
      </c>
      <c r="FJ28" s="0" t="n">
        <f aca="false">MOD(MOD(FH28,$BT$2),100)</f>
        <v>0</v>
      </c>
      <c r="FK28" s="0" t="n">
        <f aca="false">IF(FH28=0,0,IF(FI28=FI27,FK27+1,1))</f>
        <v>0</v>
      </c>
      <c r="FL28" s="0" t="n">
        <f aca="false">IF(FH28=0,99999,FJ28*$BT$3+FK28)</f>
        <v>99999</v>
      </c>
      <c r="FM28" s="12" t="n">
        <f aca="false">SMALL(FL$7:FL$42,$A28)</f>
        <v>99999</v>
      </c>
      <c r="FN28" s="0" t="n">
        <f aca="false">(FM28-MOD(FM28,$BT$3))/$BT$3</f>
        <v>999</v>
      </c>
      <c r="FO28" s="0" t="n">
        <f aca="false">MOD(FM28,$BT$3)</f>
        <v>99</v>
      </c>
      <c r="FQ28" s="0" t="str">
        <f aca="false">IF(FQ$6="SP",$Z28,IF(FQ$6="MP",$AA28,IF(FQ$6="ZK",$Y28,IF(FQ$6="RE",$O28,IF(FQ$6="ST",$W28,0)))))</f>
        <v/>
      </c>
      <c r="FS28" s="0" t="n">
        <f aca="false">IF([2]Einstellung!T61="",0,1)</f>
        <v>0</v>
      </c>
      <c r="FT28" s="0" t="n">
        <f aca="false">FS28*IF(FR$1="Z",IF($O28&gt;0,IF($W28&gt;0,1,0),0),IF(FR$1="R",IF($O28&gt;0,1,0),IF(FR$1="S",IF($W28&gt;0,1,0),IF(FR$1="J",1,1))))*((IF(FS$3="Gruppe",$BR28,1)*$BT$1)+IF($B28="",0,FQ28*$BT$2)+((99999-IF($H28="",0,(ROUND($H28,2)*100))))*$BT$3+$A28)</f>
        <v>0</v>
      </c>
      <c r="FU28" s="0" t="n">
        <f aca="false">LARGE(FT$7:FT$42,$A28)</f>
        <v>0</v>
      </c>
      <c r="FV28" s="0" t="n">
        <f aca="false">(FU28-MOD(FU28,$BT$1))/$BT$1</f>
        <v>0</v>
      </c>
      <c r="FW28" s="0" t="n">
        <f aca="false">MOD(MOD(FU28,$BT$2),100)</f>
        <v>0</v>
      </c>
      <c r="FX28" s="0" t="n">
        <f aca="false">IF(FU28=0,0,IF(FV28=FV27,FX27+1,1))</f>
        <v>0</v>
      </c>
      <c r="FY28" s="0" t="n">
        <f aca="false">IF(FU28=0,99999,FW28*$BT$3+FX28)</f>
        <v>99999</v>
      </c>
      <c r="FZ28" s="0" t="n">
        <f aca="false">SMALL(FY$7:FY$42,$A28)</f>
        <v>99999</v>
      </c>
      <c r="GA28" s="0" t="n">
        <f aca="false">(FZ28-MOD(FZ28,$BT$3))/$BT$3</f>
        <v>999</v>
      </c>
      <c r="GB28" s="0" t="n">
        <f aca="false">MOD(FZ28,$BT$3)</f>
        <v>99</v>
      </c>
      <c r="GD28" s="0" t="str">
        <f aca="false">IF(GD$6="SP",$Z28,IF(GD$6="MP",$AA28,IF(GD$6="ZK",$Y28,IF(GD$6="RE",$O28,IF(GD$6="ST",$W28,0)))))</f>
        <v/>
      </c>
      <c r="GF28" s="0" t="n">
        <f aca="false">IF([2]Einstellung!U61="",0,1)</f>
        <v>0</v>
      </c>
      <c r="GG28" s="0" t="n">
        <f aca="false">GF28*IF(GE$1="Z",IF($O28&gt;0,IF($W28&gt;0,1,0),0),IF(GE$1="R",IF($O28&gt;0,1,0),IF(GE$1="S",IF($W28&gt;0,1,0),IF(GE$1="J",1,1))))*((IF(GF$3="Gruppe",$BR28,1)*$BT$1)+IF($B28="",0,GD28*$BT$2)+((99999-IF($H28="",0,(ROUND($H28,2)*100))))*$BT$3+$A28)</f>
        <v>0</v>
      </c>
      <c r="GH28" s="0" t="n">
        <f aca="false">LARGE(GG$7:GG$42,$A28)</f>
        <v>0</v>
      </c>
      <c r="GI28" s="0" t="n">
        <f aca="false">(GH28-MOD(GH28,$BT$1))/$BT$1</f>
        <v>0</v>
      </c>
      <c r="GJ28" s="0" t="n">
        <f aca="false">MOD(MOD(GH28,$BT$2),100)</f>
        <v>0</v>
      </c>
      <c r="GK28" s="0" t="n">
        <f aca="false">IF(GH28=0,0,IF(GI28=GI27,GK27+1,1))</f>
        <v>0</v>
      </c>
      <c r="GL28" s="0" t="n">
        <f aca="false">IF(GH28=0,99999,GJ28*$BT$3+GK28)</f>
        <v>99999</v>
      </c>
      <c r="GM28" s="0" t="n">
        <f aca="false">SMALL(GL$7:GL$42,$A28)</f>
        <v>99999</v>
      </c>
      <c r="GN28" s="0" t="n">
        <f aca="false">(GM28-MOD(GM28,$BT$3))/$BT$3</f>
        <v>999</v>
      </c>
      <c r="GO28" s="0" t="n">
        <f aca="false">MOD(GM28,$BT$3)</f>
        <v>99</v>
      </c>
      <c r="GQ28" s="0" t="str">
        <f aca="false">IF(GQ$6="SP",$Z28,IF(GQ$6="MP",$AA28,IF(GQ$6="ZK",$Y28,IF(GQ$6="RE",$O28,IF(GQ$6="ST",$W28,0)))))</f>
        <v/>
      </c>
      <c r="GS28" s="0" t="n">
        <f aca="false">IF([2]Einstellung!V61="",0,1)</f>
        <v>0</v>
      </c>
      <c r="GT28" s="0" t="n">
        <f aca="false">GS28*IF(GR$1="Z",IF($O28&gt;0,IF($W28&gt;0,1,0),0),IF(GR$1="R",IF($O28&gt;0,1,0),IF(GR$1="S",IF($W28&gt;0,1,0),IF(GR$1="J",1,1))))*((IF(GS$3="Gruppe",$BR28,1)*$BT$1)+IF($B28="",0,GQ28*$BT$2)+((99999-IF($H28="",0,(ROUND($H28,2)*100))))*$BT$3+$A28)</f>
        <v>0</v>
      </c>
      <c r="GU28" s="0" t="n">
        <f aca="false">LARGE(GT$7:GT$42,$A28)</f>
        <v>0</v>
      </c>
      <c r="GV28" s="0" t="n">
        <f aca="false">(GU28-MOD(GU28,$BT$1))/$BT$1</f>
        <v>0</v>
      </c>
      <c r="GW28" s="0" t="n">
        <f aca="false">MOD(MOD(GU28,$BT$2),100)</f>
        <v>0</v>
      </c>
      <c r="GX28" s="0" t="n">
        <f aca="false">IF(GU28=0,0,IF(GV28=GV27,GX27+1,1))</f>
        <v>0</v>
      </c>
      <c r="GY28" s="0" t="n">
        <f aca="false">IF(GU28=0,99999,GW28*$BT$3+GX28)</f>
        <v>99999</v>
      </c>
      <c r="GZ28" s="0" t="n">
        <f aca="false">SMALL(GY$7:GY$42,$A28)</f>
        <v>99999</v>
      </c>
      <c r="HA28" s="0" t="n">
        <f aca="false">(GZ28-MOD(GZ28,$BT$3))/$BT$3</f>
        <v>999</v>
      </c>
      <c r="HB28" s="0" t="n">
        <f aca="false">MOD(GZ28,$BT$3)</f>
        <v>99</v>
      </c>
      <c r="HD28" s="0" t="str">
        <f aca="false">IF(HD$6="SP",$Z28,IF(HD$6="MP",$AA28,IF(HD$6="ZK",$Y28,IF(HD$6="RE",$O28,IF(HD$6="ST",$W28,0)))))</f>
        <v/>
      </c>
      <c r="HF28" s="0" t="n">
        <f aca="false">IF([2]Einstellung!W61="",0,1)</f>
        <v>0</v>
      </c>
      <c r="HG28" s="0" t="n">
        <f aca="false">HF28*IF(HE$1="Z",IF($O28&gt;0,IF($W28&gt;0,1,0),0),IF(HE$1="R",IF($O28&gt;0,1,0),IF(HE$1="S",IF($W28&gt;0,1,0),IF(HE$1="J",1,1))))*((IF(HF$3="Gruppe",$BR28,1)*$BT$1)+IF($B28="",0,HD28*$BT$2)+((99999-IF($H28="",0,(ROUND($H28,2)*100))))*$BT$3+$A28)</f>
        <v>0</v>
      </c>
      <c r="HH28" s="0" t="n">
        <f aca="false">LARGE(HG$7:HG$42,$A28)</f>
        <v>0</v>
      </c>
      <c r="HI28" s="0" t="n">
        <f aca="false">(HH28-MOD(HH28,$BT$1))/$BT$1</f>
        <v>0</v>
      </c>
      <c r="HJ28" s="0" t="n">
        <f aca="false">MOD(MOD(HH28,$BT$2),100)</f>
        <v>0</v>
      </c>
      <c r="HK28" s="0" t="n">
        <f aca="false">IF(HH28=0,0,IF(HI28=HI27,HK27+1,1))</f>
        <v>0</v>
      </c>
      <c r="HL28" s="0" t="n">
        <f aca="false">IF(HH28=0,99999,HJ28*$BT$3+HK28)</f>
        <v>99999</v>
      </c>
      <c r="HM28" s="0" t="n">
        <f aca="false">SMALL(HL$7:HL$42,$A28)</f>
        <v>99999</v>
      </c>
      <c r="HN28" s="0" t="n">
        <f aca="false">(HM28-MOD(HM28,$BT$3))/$BT$3</f>
        <v>999</v>
      </c>
      <c r="HO28" s="0" t="n">
        <f aca="false">MOD(HM28,$BT$3)</f>
        <v>99</v>
      </c>
      <c r="HQ28" s="0" t="str">
        <f aca="false">IF(HQ$6="SP",$Z28,IF(HQ$6="MP",$AA28,IF(HQ$6="ZK",$Y28,IF(HQ$6="RE",$O28,IF(HQ$6="ST",$W28,0)))))</f>
        <v/>
      </c>
      <c r="HS28" s="0" t="n">
        <f aca="false">IF([2]Einstellung!X61="",0,1)</f>
        <v>0</v>
      </c>
      <c r="HT28" s="0" t="n">
        <f aca="false">HS28*IF(HR$1="Z",IF($O28&gt;0,IF($W28&gt;0,1,0),0),IF(HR$1="R",IF($O28&gt;0,1,0),IF(HR$1="S",IF($W28&gt;0,1,0),IF(HR$1="J",1,1))))*((IF(HS$3="Gruppe",$BR28,1)*$BT$1)+IF($B28="",0,HQ28*$BT$2)+((99999-IF($H28="",0,(ROUND($H28,2)*100))))*$BT$3+$A28)</f>
        <v>0</v>
      </c>
      <c r="HU28" s="0" t="n">
        <f aca="false">LARGE(HT$7:HT$42,$A28)</f>
        <v>0</v>
      </c>
      <c r="HV28" s="0" t="n">
        <f aca="false">(HU28-MOD(HU28,$BT$1))/$BT$1</f>
        <v>0</v>
      </c>
      <c r="HW28" s="0" t="n">
        <f aca="false">MOD(MOD(HU28,$BT$2),100)</f>
        <v>0</v>
      </c>
      <c r="HX28" s="0" t="n">
        <f aca="false">IF(HU28=0,0,IF(HV28=HV27,HX27+1,1))</f>
        <v>0</v>
      </c>
      <c r="HY28" s="0" t="n">
        <f aca="false">IF(HU28=0,99999,HW28*$BT$3+HX28)</f>
        <v>99999</v>
      </c>
      <c r="HZ28" s="0" t="n">
        <f aca="false">SMALL(HY$7:HY$42,$A28)</f>
        <v>99999</v>
      </c>
      <c r="IA28" s="0" t="n">
        <f aca="false">(HZ28-MOD(HZ28,$BT$3))/$BT$3</f>
        <v>999</v>
      </c>
      <c r="IB28" s="0" t="n">
        <f aca="false">MOD(HZ28,$BT$3)</f>
        <v>99</v>
      </c>
      <c r="ID28" s="0" t="str">
        <f aca="false">IF(ID$6="SP",$Z28,IF(ID$6="MP",$AA28,IF(ID$6="ZK",$Y28,IF(ID$6="RE",$O28,IF(ID$6="ST",$W28,0)))))</f>
        <v/>
      </c>
      <c r="IF28" s="0" t="n">
        <f aca="false">IF([2]Einstellung!Y61="",0,1)</f>
        <v>0</v>
      </c>
      <c r="IG28" s="0" t="n">
        <f aca="false">IF28*IF(IE$1="Z",IF($O28&gt;0,IF($W28&gt;0,1,0),0),IF(IE$1="R",IF($O28&gt;0,1,0),IF(IE$1="S",IF($W28&gt;0,1,0),IF(IE$1="J",1,1))))*((IF(IF$3="Gruppe",$BR28,1)*$BT$1)+IF($B28="",0,ID28*$BT$2)+((99999-IF($H28="",0,(ROUND($H28,2)*100))))*$BT$3+$A28)</f>
        <v>0</v>
      </c>
      <c r="IH28" s="0" t="n">
        <f aca="false">LARGE(IG$7:IG$42,$A28)</f>
        <v>0</v>
      </c>
      <c r="II28" s="0" t="n">
        <f aca="false">(IH28-MOD(IH28,$BT$1))/$BT$1</f>
        <v>0</v>
      </c>
      <c r="IJ28" s="0" t="n">
        <f aca="false">MOD(MOD(IH28,$BT$2),100)</f>
        <v>0</v>
      </c>
      <c r="IK28" s="0" t="n">
        <f aca="false">IF(IH28=0,0,IF(II28=II27,IK27+1,1))</f>
        <v>0</v>
      </c>
      <c r="IL28" s="0" t="n">
        <f aca="false">IF(IH28=0,99999,IJ28*$BT$3+IK28)</f>
        <v>99999</v>
      </c>
      <c r="IM28" s="0" t="n">
        <f aca="false">SMALL(IL$7:IL$42,$A28)</f>
        <v>99999</v>
      </c>
      <c r="IN28" s="0" t="n">
        <f aca="false">(IM28-MOD(IM28,$BT$3))/$BT$3</f>
        <v>999</v>
      </c>
      <c r="IO28" s="0" t="n">
        <f aca="false">MOD(IM28,$BT$3)</f>
        <v>99</v>
      </c>
      <c r="IT28" s="0" t="str">
        <f aca="false">IF([2]Wettkampf!BK27&lt;&gt;"",VLOOKUP([2]Wettkampf!BK27,Athl01,11),"")</f>
        <v/>
      </c>
      <c r="IU28" s="0" t="str">
        <f aca="false">IF([2]Wettkampf!BK27&lt;&gt;"",VLOOKUP([2]Wettkampf!BK27,Athl01,10),"")</f>
        <v/>
      </c>
      <c r="IV28" s="0" t="str">
        <f aca="false">IF(IT28&gt;0,IF(IT28="",IU28,IT28),IU28)</f>
        <v/>
      </c>
    </row>
    <row r="29" customFormat="false" ht="13.5" hidden="false" customHeight="true" outlineLevel="0" collapsed="false">
      <c r="A29" s="33" t="n">
        <v>23</v>
      </c>
      <c r="B29" s="33" t="str">
        <f aca="false">IF([2]Einstellung!B62&lt;&gt;"",[2]Einstellung!B62,"")</f>
        <v/>
      </c>
      <c r="C29" s="48" t="str">
        <f aca="false">[2]Einstellung!D62</f>
        <v/>
      </c>
      <c r="D29" s="48" t="str">
        <f aca="false">[2]Einstellung!D62</f>
        <v/>
      </c>
      <c r="E29" s="35" t="str">
        <f aca="false">IF([2]Einstellung!$S$28="N",IF([2]Wettkampf!BK28&lt;&gt;"",VLOOKUP([2]Wettkampf!BK28,Athl01,13),""),IF([2]Wettkampf!BK28&lt;&gt;"",VLOOKUP([2]Wettkampf!BK28,Athl01,[2]Einstellung!$I$2),""))</f>
        <v/>
      </c>
      <c r="F29" s="36" t="str">
        <f aca="false">IF([2]Wettkampf!BK28&lt;&gt;"",YEAR(VLOOKUP([2]Wettkampf!BK28,Athl01,4)),"")</f>
        <v/>
      </c>
      <c r="G29" s="33" t="str">
        <f aca="false">IV29</f>
        <v/>
      </c>
      <c r="H29" s="37" t="str">
        <f aca="false">IF([2]Wettkampf!K28="","",[2]Wettkampf!K28)</f>
        <v/>
      </c>
      <c r="I29" s="38" t="str">
        <f aca="false">IF([2]Wettkampf!P28=0,"",[2]Wettkampf!P28)</f>
        <v/>
      </c>
      <c r="J29" s="39" t="str">
        <f aca="false">IF([2]Wettkampf!Q28="+","",IF([2]Wettkampf!Q28="-","x",""))</f>
        <v/>
      </c>
      <c r="K29" s="40" t="str">
        <f aca="false">IF([2]Wettkampf!R28=0,"",[2]Wettkampf!R28)</f>
        <v/>
      </c>
      <c r="L29" s="39" t="str">
        <f aca="false">IF([2]Wettkampf!S28="+","",IF([2]Wettkampf!S28="-","x",""))</f>
        <v/>
      </c>
      <c r="M29" s="40" t="str">
        <f aca="false">IF([2]Wettkampf!T28=0,"",[2]Wettkampf!T28)</f>
        <v/>
      </c>
      <c r="N29" s="39" t="str">
        <f aca="false">IF([2]Wettkampf!U28="+","",IF([2]Wettkampf!U28="-","x",""))</f>
        <v/>
      </c>
      <c r="O29" s="41" t="str">
        <f aca="false">IF([2]Wettkampf!L28&lt;&gt;"",[2]Wettkampf!BA28,"")</f>
        <v/>
      </c>
      <c r="P29" s="42"/>
      <c r="Q29" s="38" t="str">
        <f aca="false">IF([2]Wettkampf!W28=0,"",[2]Wettkampf!W28)</f>
        <v/>
      </c>
      <c r="R29" s="39" t="str">
        <f aca="false">IF([2]Wettkampf!X28="+","",IF([2]Wettkampf!X28="-","x",""))</f>
        <v/>
      </c>
      <c r="S29" s="40" t="str">
        <f aca="false">IF([2]Wettkampf!Y28=0,"",[2]Wettkampf!Y28)</f>
        <v/>
      </c>
      <c r="T29" s="39" t="str">
        <f aca="false">IF([2]Wettkampf!Z28="+","",IF([2]Wettkampf!Z28="-","x",""))</f>
        <v/>
      </c>
      <c r="U29" s="40" t="str">
        <f aca="false">IF([2]Wettkampf!AA28=0,"",[2]Wettkampf!AA28)</f>
        <v/>
      </c>
      <c r="V29" s="39" t="str">
        <f aca="false">IF([2]Wettkampf!AB28="+","",IF([2]Wettkampf!AB28="-","x",""))</f>
        <v/>
      </c>
      <c r="W29" s="41" t="str">
        <f aca="false">IF([2]Wettkampf!L28&lt;&gt;"",[2]Wettkampf!BE28,"")</f>
        <v/>
      </c>
      <c r="X29" s="42"/>
      <c r="Y29" s="43" t="str">
        <f aca="false">IF([2]Wettkampf!L28&lt;&gt;"",IF($AU$1="J",O29+W29,IF($AU$1="R",IF(O29=0,0,O29+W29),IF(AU$1="S",IF(W29=0,0,O29+W29),IF(O29=0,0,IF(W29=0,0,O29+W29))))),"")</f>
        <v/>
      </c>
      <c r="Z29" s="44" t="str">
        <f aca="false">IF([2]Wettkampf!L28&lt;&gt;"",ROUND([2]Wettkampf!BR28*Y29,2),"")</f>
        <v/>
      </c>
      <c r="AA29" s="45" t="str">
        <f aca="false">IF(AV29&gt;0,ROUND(Z29*AV29,2),"")</f>
        <v/>
      </c>
      <c r="AB29" s="46" t="str">
        <f aca="false">IF([2]Einstellung!L62&lt;&gt;"",IF(ISERROR(VLOOKUP(A29,R_GRP_01,2,FALSE())),99,IF(VLOOKUP(A29,R_GRP_01,1,FALSE())=A29,VLOOKUP(A29,R_GRP_01,2,FALSE()),99)),"")</f>
        <v/>
      </c>
      <c r="AC29" s="46" t="str">
        <f aca="false">IF([2]Einstellung!M62&lt;&gt;"",IF(ISERROR(VLOOKUP(A29,R_GRP_02,2)),99,IF(VLOOKUP(A29,R_GRP_02,1)=A29,VLOOKUP(A29,R_GRP_02,2),99)),"")</f>
        <v/>
      </c>
      <c r="AD29" s="46" t="str">
        <f aca="false">IF([2]Einstellung!N62&lt;&gt;"",IF(ISERROR(VLOOKUP(A29,R_GRP_03,2)),99,IF(VLOOKUP(A29,R_GRP_03,1)=A29,VLOOKUP(A29,R_GRP_03,2),99)),"")</f>
        <v/>
      </c>
      <c r="AE29" s="46" t="str">
        <f aca="false">IF([2]Einstellung!O62&lt;&gt;"",IF(ISERROR(VLOOKUP(A29,R_GRP_04,2)),99,IF(VLOOKUP(A29,R_GRP_04,1)=A29,VLOOKUP(A29,R_GRP_04,2),99)),"")</f>
        <v/>
      </c>
      <c r="AF29" s="46" t="str">
        <f aca="false">IF([2]Einstellung!P62&lt;&gt;"",IF(ISERROR(VLOOKUP(A29,R_GRP_05,2)),99,IF(VLOOKUP(A29,R_GRP_05,1)=A29,VLOOKUP(A29,R_GRP_05,2),99)),"")</f>
        <v/>
      </c>
      <c r="AG29" s="46" t="str">
        <f aca="false">IF([2]Einstellung!Q62&lt;&gt;"",IF(ISERROR(VLOOKUP(A29,R_GRP_06,2)),99,IF(VLOOKUP(A29,R_GRP_06,1)=A29,VLOOKUP(A29,R_GRP_06,2),99)),"")</f>
        <v/>
      </c>
      <c r="AH29" s="46" t="str">
        <f aca="false">IF([2]Einstellung!R62&lt;&gt;"",IF(ISERROR(VLOOKUP(A29,R_GRP_07,2)),99,IF(VLOOKUP(A29,R_GRP_07,1)=A29,VLOOKUP(A29,R_GRP_07,2),99)),"")</f>
        <v/>
      </c>
      <c r="AI29" s="46" t="str">
        <f aca="false">IF([2]Einstellung!S62&lt;&gt;"",IF(ISERROR(VLOOKUP(A29,R_GRP_08,2)),99,IF(VLOOKUP(A29,R_GRP_08,1)=A29,VLOOKUP(A29,R_GRP_08,2),99)),"")</f>
        <v/>
      </c>
      <c r="AJ29" s="46" t="str">
        <f aca="false">IF([2]Einstellung!T62&lt;&gt;"",IF(ISERROR(VLOOKUP(A29,R_GRP_09,2)),99,IF(VLOOKUP(A29,R_GRP_09,1)=A29,VLOOKUP(A29,R_GRP_09,2),99)),"")</f>
        <v/>
      </c>
      <c r="AK29" s="46" t="str">
        <f aca="false">IF([2]Einstellung!U62&lt;&gt;"",IF(ISERROR(VLOOKUP(A29,R_GRP_10,2)),99,IF(VLOOKUP(A29,R_GRP_10,1)=A29,VLOOKUP(A29,R_GRP_10,2),99)),"")</f>
        <v/>
      </c>
      <c r="AL29" s="46" t="str">
        <f aca="false">IF([2]Einstellung!V62&lt;&gt;"",IF(ISERROR(VLOOKUP(A29,R_GRP_11,2)),99,IF(VLOOKUP(A29,R_GRP_11,1)=A29,VLOOKUP(A29,R_GRP_11,2),99)),"")</f>
        <v/>
      </c>
      <c r="AM29" s="46" t="str">
        <f aca="false">IF([2]Einstellung!W62&lt;&gt;"",IF(ISERROR(VLOOKUP(A29,R_GRP_12,2)),99,IF(VLOOKUP(A29,R_GRP_12,1)=A29,VLOOKUP(A29,R_GRP_12,2),99)),"")</f>
        <v/>
      </c>
      <c r="AN29" s="46" t="str">
        <f aca="false">IF([2]Einstellung!X62&lt;&gt;"",IF(ISERROR(VLOOKUP(A29,R_GRP_13,2)),99,IF(VLOOKUP(A29,R_GRP_13,1)=A29,VLOOKUP(A29,R_GRP_13,2),99)),"")</f>
        <v/>
      </c>
      <c r="AO29" s="46" t="str">
        <f aca="false">IF([2]Einstellung!Y62&lt;&gt;"",IF(ISERROR(VLOOKUP(A29,R_GRP_14,2)),99,IF(VLOOKUP(A29,R_GRP_14,1)=A29,VLOOKUP(A29,R_GRP_14,2),99)),"")</f>
        <v/>
      </c>
      <c r="AP29" s="46" t="str">
        <f aca="false">IF(VLOOKUP(A29,R_SINC,1)=A29,VLOOKUP(A29,R_SINC,2),"")</f>
        <v/>
      </c>
      <c r="AQ29" s="46" t="str">
        <f aca="false">IF(AA29="","",IF(VLOOKUP(A29,R_MELZ,1)=A29,VLOOKUP(A29,R_MELZ,2),""))</f>
        <v/>
      </c>
      <c r="AU29" s="32" t="n">
        <f aca="false">IF(C29&lt;&gt;"",YEAR([2]Wiegeliste!$D$4)-F29,0)</f>
        <v>0</v>
      </c>
      <c r="AV29" s="0" t="n">
        <f aca="false">IF(AU29&gt;=35,VLOOKUP(AU29,MMK,2),0)</f>
        <v>0</v>
      </c>
      <c r="AZ29" s="47" t="n">
        <f aca="false">IF(Z29="",0,ROUND(Z29,2)*$AZ$1+A29)</f>
        <v>0</v>
      </c>
      <c r="BA29" s="0" t="n">
        <f aca="false">LARGE($AZ$7:$AZ$31,A29)</f>
        <v>0</v>
      </c>
      <c r="BB29" s="0" t="n">
        <f aca="false">IF(BA29=0,99,MOD(BA29,$AZ$2))</f>
        <v>99</v>
      </c>
      <c r="BC29" s="0" t="n">
        <f aca="false">BB29*$AZ$2+A29</f>
        <v>99023</v>
      </c>
      <c r="BD29" s="0" t="n">
        <f aca="false">SMALL($BC$7:$BC$31,A29)</f>
        <v>99023</v>
      </c>
      <c r="BE29" s="0" t="n">
        <f aca="false">(BD29-BF29)/$AZ$2</f>
        <v>99</v>
      </c>
      <c r="BF29" s="0" t="n">
        <f aca="false">MOD(BD29,$AZ$2)</f>
        <v>23</v>
      </c>
      <c r="BH29" s="0" t="n">
        <f aca="false">IF(AA29="",0,ROUND(AA29,2)*$AZ$1+A29)</f>
        <v>0</v>
      </c>
      <c r="BI29" s="0" t="n">
        <f aca="false">LARGE($BH$7:$BH$31,A29)</f>
        <v>0</v>
      </c>
      <c r="BJ29" s="0" t="n">
        <f aca="false">IF(BI29=0,99,MOD(BI29,$AZ$2))</f>
        <v>99</v>
      </c>
      <c r="BK29" s="0" t="n">
        <f aca="false">BJ29*$AZ$2+$A29</f>
        <v>99023</v>
      </c>
      <c r="BL29" s="0" t="n">
        <f aca="false">SMALL($BK$7:$BK$31,$A29)</f>
        <v>99023</v>
      </c>
      <c r="BM29" s="0" t="n">
        <f aca="false">(BL29-BN29)/$AZ$2</f>
        <v>99</v>
      </c>
      <c r="BN29" s="0" t="n">
        <f aca="false">MOD(BL29,$AZ$2)</f>
        <v>23</v>
      </c>
      <c r="BQ29" s="0" t="str">
        <f aca="false">IF(BQ$6="SP",$Z29,IF(BQ$6="MP",$AA29,IF(BQ$6="ZK",$Y29,IF(BQ$6="RE",$O29,IF(BQ$6="ST",$W29,0)))))</f>
        <v/>
      </c>
      <c r="BR29" s="0" t="n">
        <f aca="false">IF(B29="",0,VLOOKUP(B29,Gruppe,2,FALSE()))</f>
        <v>0</v>
      </c>
      <c r="BS29" s="0" t="n">
        <f aca="false">IF([2]Einstellung!L62="",0,1)</f>
        <v>0</v>
      </c>
      <c r="BT29" s="0" t="n">
        <f aca="false">$BS29*IF(BR$1="Z",IF($O29&gt;0,IF($W29&gt;0,1,0),0),IF(BR$1="R",IF($O29&gt;0,1,0),IF(BR$1="S",IF($W29&gt;0,1,0),IF(BR$1="J",1,1))))*((IF($BS$3="Gruppe",BR29,1)*$BT$1)+IF(B29="",0,BQ29*$BT$2)+((99999-IF($H29="",0,(ROUND($H29,2)*100))))*$BT$3+$A29)</f>
        <v>0</v>
      </c>
      <c r="BU29" s="0" t="n">
        <f aca="false">LARGE($BT$7:$BT$42,A29)</f>
        <v>0</v>
      </c>
      <c r="BV29" s="0" t="n">
        <f aca="false">(BU29-MOD(BU29,$BT$1))/$BT$1</f>
        <v>0</v>
      </c>
      <c r="BW29" s="0" t="n">
        <f aca="false">MOD(MOD(BU29,$BT$2),100)</f>
        <v>0</v>
      </c>
      <c r="BX29" s="0" t="n">
        <f aca="false">IF(BU29=0,0,IF($BV29=$BV28,$BX28+1,1))</f>
        <v>0</v>
      </c>
      <c r="BY29" s="0" t="n">
        <f aca="false">IF(BU29=0,99999,$BW29*$BT$3+BX29)</f>
        <v>99999</v>
      </c>
      <c r="BZ29" s="0" t="n">
        <f aca="false">SMALL($BY$7:$BY$42,A29)</f>
        <v>99999</v>
      </c>
      <c r="CA29" s="0" t="n">
        <f aca="false">(BZ29-MOD(BZ29,$BT$3))/$BT$3</f>
        <v>999</v>
      </c>
      <c r="CB29" s="0" t="n">
        <f aca="false">MOD(BZ29,$BT$3)</f>
        <v>99</v>
      </c>
      <c r="CD29" s="0" t="str">
        <f aca="false">IF(CD$6="SP",$Z29,IF(CD$6="MP",$AA29,IF(CD$6="ZK",$Y29,IF(CD$6="RE",$O29,IF(CD$6="ST",$W29,0)))))</f>
        <v/>
      </c>
      <c r="CF29" s="0" t="n">
        <f aca="false">IF([2]Einstellung!M62="",0,1)</f>
        <v>0</v>
      </c>
      <c r="CG29" s="0" t="n">
        <f aca="false">$CF29*IF(CE$1="Z",IF($O29&gt;0,IF($W29&gt;0,1,0),0),IF(CE$1="R",IF($O29&gt;0,1,0),IF(CE$1="S",IF($W29&gt;0,1,0),IF(CE$1="J",1,1))))*((IF($CF$3="Gruppe",BR29,1)*$BT$1)+IF(B29="",0,CD29*$BT$2)+((99999-IF($H29="",0,(ROUND($H29,2)*100))))*$BT$3+$A29)</f>
        <v>0</v>
      </c>
      <c r="CH29" s="0" t="n">
        <f aca="false">LARGE($CG$7:$CG$42,A29)</f>
        <v>0</v>
      </c>
      <c r="CI29" s="0" t="n">
        <f aca="false">(CH29-MOD(CH29,$BT$1))/$BT$1</f>
        <v>0</v>
      </c>
      <c r="CJ29" s="0" t="n">
        <f aca="false">MOD(MOD(CH29,$BT$2),100)</f>
        <v>0</v>
      </c>
      <c r="CK29" s="0" t="n">
        <f aca="false">IF(CH29=0,0,IF(CI29=CI28,CK28+1,1))</f>
        <v>0</v>
      </c>
      <c r="CL29" s="0" t="n">
        <f aca="false">IF(CH29=0,99999,CJ29*$BT$3+CK29)</f>
        <v>99999</v>
      </c>
      <c r="CM29" s="0" t="n">
        <f aca="false">SMALL(CL$7:CL$42,A29)</f>
        <v>99999</v>
      </c>
      <c r="CN29" s="0" t="n">
        <f aca="false">(CM29-MOD(CM29,$BT$3))/$BT$3</f>
        <v>999</v>
      </c>
      <c r="CO29" s="0" t="n">
        <f aca="false">MOD(CM29,$BT$3)</f>
        <v>99</v>
      </c>
      <c r="CQ29" s="0" t="str">
        <f aca="false">IF(CQ$6="SP",$Z29,IF(CQ$6="MP",$AA29,IF(CQ$6="ZK",$Y29,IF(CQ$6="RE",$O29,IF(CQ$6="ST",$W29,0)))))</f>
        <v/>
      </c>
      <c r="CS29" s="0" t="n">
        <f aca="false">IF([2]Einstellung!N62="",0,1)</f>
        <v>0</v>
      </c>
      <c r="CT29" s="0" t="n">
        <f aca="false">CS29*IF(CR$1="Z",IF($O29&gt;0,IF($W29&gt;0,1,0),0),IF(CR$1="R",IF($O29&gt;0,1,0),IF(CR$1="S",IF($W29&gt;0,1,0),IF(CR$1="J",1,1))))*((IF(CS$3="Gruppe",$BR29,1)*$BT$1)+IF($B29="",0,CQ29*$BT$2)+((99999-IF($H29="",0,(ROUND($H29,2)*100))))*$BT$3+$A29)</f>
        <v>0</v>
      </c>
      <c r="CU29" s="0" t="n">
        <f aca="false">LARGE(CT$7:CT$42,$A29)</f>
        <v>0</v>
      </c>
      <c r="CV29" s="0" t="n">
        <f aca="false">(CU29-MOD(CU29,$BT$1))/$BT$1</f>
        <v>0</v>
      </c>
      <c r="CW29" s="0" t="n">
        <f aca="false">MOD(MOD(CU29,$BT$2),100)</f>
        <v>0</v>
      </c>
      <c r="CX29" s="0" t="n">
        <f aca="false">IF(CU29=0,0,IF(CV29=CV28,CX28+1,1))</f>
        <v>0</v>
      </c>
      <c r="CY29" s="0" t="n">
        <f aca="false">IF(CU29=0,99999,CW29*$BT$3+CX29)</f>
        <v>99999</v>
      </c>
      <c r="CZ29" s="0" t="n">
        <f aca="false">SMALL(CY$7:CY$42,$A29)</f>
        <v>99999</v>
      </c>
      <c r="DA29" s="0" t="n">
        <f aca="false">(CZ29-MOD(CZ29,$BT$3))/$BT$3</f>
        <v>999</v>
      </c>
      <c r="DB29" s="0" t="n">
        <f aca="false">MOD(CZ29,$BT$3)</f>
        <v>99</v>
      </c>
      <c r="DD29" s="0" t="str">
        <f aca="false">IF(DD$6="SP",$Z29,IF(DD$6="MP",$AA29,IF(DD$6="ZK",$Y29,IF(DD$6="RE",$O29,IF(DD$6="ST",$W29,0)))))</f>
        <v/>
      </c>
      <c r="DF29" s="0" t="n">
        <f aca="false">IF([2]Einstellung!O62="",0,1)</f>
        <v>0</v>
      </c>
      <c r="DG29" s="0" t="n">
        <f aca="false">DF29*IF(DE$1="Z",IF($O29&gt;0,IF($W29&gt;0,1,0),0),IF(DE$1="R",IF($O29&gt;0,1,0),IF(DE$1="S",IF($W29&gt;0,1,0),IF(DE$1="J",1,1))))*((IF(DF$3="Gruppe",$BR29,1)*$BT$1)+IF($B29="",0,DD29*$BT$2)+((99999-IF($H29="",0,(ROUND($H29,2)*100))))*$BT$3+$A29)</f>
        <v>0</v>
      </c>
      <c r="DH29" s="0" t="n">
        <f aca="false">LARGE(DG$7:DG$42,$A29)</f>
        <v>0</v>
      </c>
      <c r="DI29" s="0" t="n">
        <f aca="false">(DH29-MOD(DH29,$BT$1))/$BT$1</f>
        <v>0</v>
      </c>
      <c r="DJ29" s="0" t="n">
        <f aca="false">MOD(MOD(DH29,$BT$2),100)</f>
        <v>0</v>
      </c>
      <c r="DK29" s="0" t="n">
        <f aca="false">IF(DH29=0,0,IF(DI29=DI28,DK28+1,1))</f>
        <v>0</v>
      </c>
      <c r="DL29" s="0" t="n">
        <f aca="false">IF(DH29=0,99999,DJ29*$BT$3+DK29)</f>
        <v>99999</v>
      </c>
      <c r="DM29" s="0" t="n">
        <f aca="false">SMALL(DL$7:DL$42,$A29)</f>
        <v>99999</v>
      </c>
      <c r="DN29" s="0" t="n">
        <f aca="false">(DM29-MOD(DM29,$BT$3))/$BT$3</f>
        <v>999</v>
      </c>
      <c r="DO29" s="0" t="n">
        <f aca="false">MOD(DM29,$BT$3)</f>
        <v>99</v>
      </c>
      <c r="DQ29" s="0" t="str">
        <f aca="false">IF(DQ$6="SP",$Z29,IF(DQ$6="MP",$AA29,IF(DQ$6="ZK",$Y29,IF(DQ$6="RE",$O29,IF(DQ$6="ST",$W29,0)))))</f>
        <v/>
      </c>
      <c r="DS29" s="0" t="n">
        <f aca="false">IF([2]Einstellung!P62="",0,1)</f>
        <v>0</v>
      </c>
      <c r="DT29" s="0" t="n">
        <f aca="false">DS29*IF(DR$1="Z",IF($O29&gt;0,IF($W29&gt;0,1,0),0),IF(DR$1="R",IF($O29&gt;0,1,0),IF(DR$1="S",IF($W29&gt;0,1,0),IF(DR$1="J",1,1))))*((IF(DS$3="Gruppe",$BR29,1)*$BT$1)+IF($B29="",0,DQ29*$BT$2)+((99999-IF($H29="",0,(ROUND($H29,2)*100))))*$BT$3+$A29)</f>
        <v>0</v>
      </c>
      <c r="DU29" s="0" t="n">
        <f aca="false">LARGE(DT$7:DT$42,$A29)</f>
        <v>0</v>
      </c>
      <c r="DV29" s="0" t="n">
        <f aca="false">(DU29-MOD(DU29,$BT$1))/$BT$1</f>
        <v>0</v>
      </c>
      <c r="DW29" s="0" t="n">
        <f aca="false">MOD(MOD(DU29,$BT$2),100)</f>
        <v>0</v>
      </c>
      <c r="DX29" s="0" t="n">
        <f aca="false">IF(DU29=0,0,IF(DV29=DV28,DX28+1,1))</f>
        <v>0</v>
      </c>
      <c r="DY29" s="0" t="n">
        <f aca="false">IF(DU29=0,99999,DW29*$BT$3+DX29)</f>
        <v>99999</v>
      </c>
      <c r="DZ29" s="0" t="n">
        <f aca="false">SMALL(DY$7:DY$42,$A29)</f>
        <v>99999</v>
      </c>
      <c r="EA29" s="0" t="n">
        <f aca="false">(DZ29-MOD(DZ29,$BT$3))/$BT$3</f>
        <v>999</v>
      </c>
      <c r="EB29" s="0" t="n">
        <f aca="false">MOD(DZ29,$BT$3)</f>
        <v>99</v>
      </c>
      <c r="ED29" s="0" t="str">
        <f aca="false">IF(ED$6="SP",$Z29,IF(ED$6="MP",$AA29,IF(ED$6="ZK",$Y29,IF(ED$6="RE",$O29,IF(ED$6="ST",$W29,0)))))</f>
        <v/>
      </c>
      <c r="EF29" s="0" t="n">
        <f aca="false">IF([2]Einstellung!Q62="",0,1)</f>
        <v>0</v>
      </c>
      <c r="EG29" s="0" t="n">
        <f aca="false">EF29*IF(EE$1="Z",IF($O29&gt;0,IF($W29&gt;0,1,0),0),IF(EE$1="R",IF($O29&gt;0,1,0),IF(EE$1="S",IF($W29&gt;0,1,0),IF(EE$1="J",1,1))))*((IF(EF$3="Gruppe",$BR29,1)*$BT$1)+IF($B29="",0,ED29*$BT$2)+((99999-IF($H29="",0,(ROUND($H29,2)*100))))*$BT$3+$A29)</f>
        <v>0</v>
      </c>
      <c r="EH29" s="0" t="n">
        <f aca="false">LARGE(EG$7:EG$42,$A29)</f>
        <v>0</v>
      </c>
      <c r="EI29" s="0" t="n">
        <f aca="false">(EH29-MOD(EH29,$BT$1))/$BT$1</f>
        <v>0</v>
      </c>
      <c r="EJ29" s="0" t="n">
        <f aca="false">MOD(MOD(EH29,$BT$2),100)</f>
        <v>0</v>
      </c>
      <c r="EK29" s="0" t="n">
        <f aca="false">IF(EH29=0,0,IF(EI29=EI28,EK28+1,1))</f>
        <v>0</v>
      </c>
      <c r="EL29" s="0" t="n">
        <f aca="false">IF(EH29=0,99999,EJ29*$BT$3+EK29)</f>
        <v>99999</v>
      </c>
      <c r="EM29" s="0" t="n">
        <f aca="false">SMALL(EL$7:EL$42,$A29)</f>
        <v>99999</v>
      </c>
      <c r="EN29" s="0" t="n">
        <f aca="false">(EM29-MOD(EM29,$BT$3))/$BT$3</f>
        <v>999</v>
      </c>
      <c r="EO29" s="0" t="n">
        <f aca="false">MOD(EM29,$BT$3)</f>
        <v>99</v>
      </c>
      <c r="EQ29" s="0" t="str">
        <f aca="false">IF(EQ$6="SP",$Z29,IF(EQ$6="MP",$AA29,IF(EQ$6="ZK",$Y29,IF(EQ$6="RE",$O29,IF(EQ$6="ST",$W29,0)))))</f>
        <v/>
      </c>
      <c r="ES29" s="0" t="n">
        <f aca="false">IF([2]Einstellung!R62="",0,1)</f>
        <v>0</v>
      </c>
      <c r="ET29" s="0" t="n">
        <f aca="false">ES29*IF(ER$1="Z",IF($O29&gt;0,IF($W29&gt;0,1,0),0),IF(ER$1="R",IF($O29&gt;0,1,0),IF(ER$1="S",IF($W29&gt;0,1,0),IF(ER$1="J",1,1))))*((IF(ES$3="Gruppe",$BR29,1)*$BT$1)+IF($B29="",0,EQ29*$BT$2)+((99999-IF($H29="",0,(ROUND($H29,2)*100))))*$BT$3+$A29)</f>
        <v>0</v>
      </c>
      <c r="EU29" s="0" t="n">
        <f aca="false">LARGE(ET$7:ET$42,$A29)</f>
        <v>0</v>
      </c>
      <c r="EV29" s="0" t="n">
        <f aca="false">(EU29-MOD(EU29,$BT$1))/$BT$1</f>
        <v>0</v>
      </c>
      <c r="EW29" s="0" t="n">
        <f aca="false">MOD(MOD(EU29,$BT$2),100)</f>
        <v>0</v>
      </c>
      <c r="EX29" s="0" t="n">
        <f aca="false">IF(EU29=0,0,IF(EV29=EV28,EX28+1,1))</f>
        <v>0</v>
      </c>
      <c r="EY29" s="0" t="n">
        <f aca="false">IF(EU29=0,99999,EW29*$BT$3+EX29)</f>
        <v>99999</v>
      </c>
      <c r="EZ29" s="0" t="n">
        <f aca="false">SMALL(EY$7:EY$42,$A29)</f>
        <v>99999</v>
      </c>
      <c r="FA29" s="0" t="n">
        <f aca="false">(EZ29-MOD(EZ29,$BT$3))/$BT$3</f>
        <v>999</v>
      </c>
      <c r="FB29" s="0" t="n">
        <f aca="false">MOD(EZ29,$BT$3)</f>
        <v>99</v>
      </c>
      <c r="FD29" s="0" t="str">
        <f aca="false">IF(FD$6="SP",$Z29,IF(FD$6="MP",$AA29,IF(FD$6="ZK",$Y29,IF(FD$6="RE",$O29,IF(FD$6="ST",$W29,0)))))</f>
        <v/>
      </c>
      <c r="FF29" s="0" t="n">
        <f aca="false">IF([2]Einstellung!S62="",0,1)</f>
        <v>0</v>
      </c>
      <c r="FG29" s="0" t="n">
        <f aca="false">FF29*IF(FE$1="Z",IF($O29&gt;0,IF($W29&gt;0,1,0),0),IF(FE$1="R",IF($O29&gt;0,1,0),IF(FE$1="S",IF($W29&gt;0,1,0),IF(FE$1="J",1,1))))*((IF(FF$3="Gruppe",$BR29,1)*$BT$1)+IF($B29="",0,FD29*$BT$2)+((99999-IF($H29="",0,(ROUND($H29,2)*100))))*$BT$3+$A29)</f>
        <v>0</v>
      </c>
      <c r="FH29" s="0" t="n">
        <f aca="false">LARGE(FG$7:FG$42,$A29)</f>
        <v>0</v>
      </c>
      <c r="FI29" s="0" t="n">
        <f aca="false">(FH29-MOD(FH29,$BT$1))/$BT$1</f>
        <v>0</v>
      </c>
      <c r="FJ29" s="0" t="n">
        <f aca="false">MOD(MOD(FH29,$BT$2),100)</f>
        <v>0</v>
      </c>
      <c r="FK29" s="0" t="n">
        <f aca="false">IF(FH29=0,0,IF(FI29=FI28,FK28+1,1))</f>
        <v>0</v>
      </c>
      <c r="FL29" s="0" t="n">
        <f aca="false">IF(FH29=0,99999,FJ29*$BT$3+FK29)</f>
        <v>99999</v>
      </c>
      <c r="FM29" s="12" t="n">
        <f aca="false">SMALL(FL$7:FL$42,$A29)</f>
        <v>99999</v>
      </c>
      <c r="FN29" s="0" t="n">
        <f aca="false">(FM29-MOD(FM29,$BT$3))/$BT$3</f>
        <v>999</v>
      </c>
      <c r="FO29" s="0" t="n">
        <f aca="false">MOD(FM29,$BT$3)</f>
        <v>99</v>
      </c>
      <c r="FQ29" s="0" t="str">
        <f aca="false">IF(FQ$6="SP",$Z29,IF(FQ$6="MP",$AA29,IF(FQ$6="ZK",$Y29,IF(FQ$6="RE",$O29,IF(FQ$6="ST",$W29,0)))))</f>
        <v/>
      </c>
      <c r="FS29" s="0" t="n">
        <f aca="false">IF([2]Einstellung!T62="",0,1)</f>
        <v>0</v>
      </c>
      <c r="FT29" s="0" t="n">
        <f aca="false">FS29*IF(FR$1="Z",IF($O29&gt;0,IF($W29&gt;0,1,0),0),IF(FR$1="R",IF($O29&gt;0,1,0),IF(FR$1="S",IF($W29&gt;0,1,0),IF(FR$1="J",1,1))))*((IF(FS$3="Gruppe",$BR29,1)*$BT$1)+IF($B29="",0,FQ29*$BT$2)+((99999-IF($H29="",0,(ROUND($H29,2)*100))))*$BT$3+$A29)</f>
        <v>0</v>
      </c>
      <c r="FU29" s="0" t="n">
        <f aca="false">LARGE(FT$7:FT$42,$A29)</f>
        <v>0</v>
      </c>
      <c r="FV29" s="0" t="n">
        <f aca="false">(FU29-MOD(FU29,$BT$1))/$BT$1</f>
        <v>0</v>
      </c>
      <c r="FW29" s="0" t="n">
        <f aca="false">MOD(MOD(FU29,$BT$2),100)</f>
        <v>0</v>
      </c>
      <c r="FX29" s="0" t="n">
        <f aca="false">IF(FU29=0,0,IF(FV29=FV28,FX28+1,1))</f>
        <v>0</v>
      </c>
      <c r="FY29" s="0" t="n">
        <f aca="false">IF(FU29=0,99999,FW29*$BT$3+FX29)</f>
        <v>99999</v>
      </c>
      <c r="FZ29" s="0" t="n">
        <f aca="false">SMALL(FY$7:FY$42,$A29)</f>
        <v>99999</v>
      </c>
      <c r="GA29" s="0" t="n">
        <f aca="false">(FZ29-MOD(FZ29,$BT$3))/$BT$3</f>
        <v>999</v>
      </c>
      <c r="GB29" s="0" t="n">
        <f aca="false">MOD(FZ29,$BT$3)</f>
        <v>99</v>
      </c>
      <c r="GD29" s="0" t="str">
        <f aca="false">IF(GD$6="SP",$Z29,IF(GD$6="MP",$AA29,IF(GD$6="ZK",$Y29,IF(GD$6="RE",$O29,IF(GD$6="ST",$W29,0)))))</f>
        <v/>
      </c>
      <c r="GF29" s="0" t="n">
        <f aca="false">IF([2]Einstellung!U62="",0,1)</f>
        <v>0</v>
      </c>
      <c r="GG29" s="0" t="n">
        <f aca="false">GF29*IF(GE$1="Z",IF($O29&gt;0,IF($W29&gt;0,1,0),0),IF(GE$1="R",IF($O29&gt;0,1,0),IF(GE$1="S",IF($W29&gt;0,1,0),IF(GE$1="J",1,1))))*((IF(GF$3="Gruppe",$BR29,1)*$BT$1)+IF($B29="",0,GD29*$BT$2)+((99999-IF($H29="",0,(ROUND($H29,2)*100))))*$BT$3+$A29)</f>
        <v>0</v>
      </c>
      <c r="GH29" s="0" t="n">
        <f aca="false">LARGE(GG$7:GG$42,$A29)</f>
        <v>0</v>
      </c>
      <c r="GI29" s="0" t="n">
        <f aca="false">(GH29-MOD(GH29,$BT$1))/$BT$1</f>
        <v>0</v>
      </c>
      <c r="GJ29" s="0" t="n">
        <f aca="false">MOD(MOD(GH29,$BT$2),100)</f>
        <v>0</v>
      </c>
      <c r="GK29" s="0" t="n">
        <f aca="false">IF(GH29=0,0,IF(GI29=GI28,GK28+1,1))</f>
        <v>0</v>
      </c>
      <c r="GL29" s="0" t="n">
        <f aca="false">IF(GH29=0,99999,GJ29*$BT$3+GK29)</f>
        <v>99999</v>
      </c>
      <c r="GM29" s="0" t="n">
        <f aca="false">SMALL(GL$7:GL$42,$A29)</f>
        <v>99999</v>
      </c>
      <c r="GN29" s="0" t="n">
        <f aca="false">(GM29-MOD(GM29,$BT$3))/$BT$3</f>
        <v>999</v>
      </c>
      <c r="GO29" s="0" t="n">
        <f aca="false">MOD(GM29,$BT$3)</f>
        <v>99</v>
      </c>
      <c r="GQ29" s="0" t="str">
        <f aca="false">IF(GQ$6="SP",$Z29,IF(GQ$6="MP",$AA29,IF(GQ$6="ZK",$Y29,IF(GQ$6="RE",$O29,IF(GQ$6="ST",$W29,0)))))</f>
        <v/>
      </c>
      <c r="GS29" s="0" t="n">
        <f aca="false">IF([2]Einstellung!V62="",0,1)</f>
        <v>0</v>
      </c>
      <c r="GT29" s="0" t="n">
        <f aca="false">GS29*IF(GR$1="Z",IF($O29&gt;0,IF($W29&gt;0,1,0),0),IF(GR$1="R",IF($O29&gt;0,1,0),IF(GR$1="S",IF($W29&gt;0,1,0),IF(GR$1="J",1,1))))*((IF(GS$3="Gruppe",$BR29,1)*$BT$1)+IF($B29="",0,GQ29*$BT$2)+((99999-IF($H29="",0,(ROUND($H29,2)*100))))*$BT$3+$A29)</f>
        <v>0</v>
      </c>
      <c r="GU29" s="0" t="n">
        <f aca="false">LARGE(GT$7:GT$42,$A29)</f>
        <v>0</v>
      </c>
      <c r="GV29" s="0" t="n">
        <f aca="false">(GU29-MOD(GU29,$BT$1))/$BT$1</f>
        <v>0</v>
      </c>
      <c r="GW29" s="0" t="n">
        <f aca="false">MOD(MOD(GU29,$BT$2),100)</f>
        <v>0</v>
      </c>
      <c r="GX29" s="0" t="n">
        <f aca="false">IF(GU29=0,0,IF(GV29=GV28,GX28+1,1))</f>
        <v>0</v>
      </c>
      <c r="GY29" s="0" t="n">
        <f aca="false">IF(GU29=0,99999,GW29*$BT$3+GX29)</f>
        <v>99999</v>
      </c>
      <c r="GZ29" s="0" t="n">
        <f aca="false">SMALL(GY$7:GY$42,$A29)</f>
        <v>99999</v>
      </c>
      <c r="HA29" s="0" t="n">
        <f aca="false">(GZ29-MOD(GZ29,$BT$3))/$BT$3</f>
        <v>999</v>
      </c>
      <c r="HB29" s="0" t="n">
        <f aca="false">MOD(GZ29,$BT$3)</f>
        <v>99</v>
      </c>
      <c r="HD29" s="0" t="str">
        <f aca="false">IF(HD$6="SP",$Z29,IF(HD$6="MP",$AA29,IF(HD$6="ZK",$Y29,IF(HD$6="RE",$O29,IF(HD$6="ST",$W29,0)))))</f>
        <v/>
      </c>
      <c r="HF29" s="0" t="n">
        <f aca="false">IF([2]Einstellung!W62="",0,1)</f>
        <v>0</v>
      </c>
      <c r="HG29" s="0" t="n">
        <f aca="false">HF29*IF(HE$1="Z",IF($O29&gt;0,IF($W29&gt;0,1,0),0),IF(HE$1="R",IF($O29&gt;0,1,0),IF(HE$1="S",IF($W29&gt;0,1,0),IF(HE$1="J",1,1))))*((IF(HF$3="Gruppe",$BR29,1)*$BT$1)+IF($B29="",0,HD29*$BT$2)+((99999-IF($H29="",0,(ROUND($H29,2)*100))))*$BT$3+$A29)</f>
        <v>0</v>
      </c>
      <c r="HH29" s="0" t="n">
        <f aca="false">LARGE(HG$7:HG$42,$A29)</f>
        <v>0</v>
      </c>
      <c r="HI29" s="0" t="n">
        <f aca="false">(HH29-MOD(HH29,$BT$1))/$BT$1</f>
        <v>0</v>
      </c>
      <c r="HJ29" s="0" t="n">
        <f aca="false">MOD(MOD(HH29,$BT$2),100)</f>
        <v>0</v>
      </c>
      <c r="HK29" s="0" t="n">
        <f aca="false">IF(HH29=0,0,IF(HI29=HI28,HK28+1,1))</f>
        <v>0</v>
      </c>
      <c r="HL29" s="0" t="n">
        <f aca="false">IF(HH29=0,99999,HJ29*$BT$3+HK29)</f>
        <v>99999</v>
      </c>
      <c r="HM29" s="0" t="n">
        <f aca="false">SMALL(HL$7:HL$42,$A29)</f>
        <v>99999</v>
      </c>
      <c r="HN29" s="0" t="n">
        <f aca="false">(HM29-MOD(HM29,$BT$3))/$BT$3</f>
        <v>999</v>
      </c>
      <c r="HO29" s="0" t="n">
        <f aca="false">MOD(HM29,$BT$3)</f>
        <v>99</v>
      </c>
      <c r="HQ29" s="0" t="str">
        <f aca="false">IF(HQ$6="SP",$Z29,IF(HQ$6="MP",$AA29,IF(HQ$6="ZK",$Y29,IF(HQ$6="RE",$O29,IF(HQ$6="ST",$W29,0)))))</f>
        <v/>
      </c>
      <c r="HS29" s="0" t="n">
        <f aca="false">IF([2]Einstellung!X62="",0,1)</f>
        <v>0</v>
      </c>
      <c r="HT29" s="0" t="n">
        <f aca="false">HS29*IF(HR$1="Z",IF($O29&gt;0,IF($W29&gt;0,1,0),0),IF(HR$1="R",IF($O29&gt;0,1,0),IF(HR$1="S",IF($W29&gt;0,1,0),IF(HR$1="J",1,1))))*((IF(HS$3="Gruppe",$BR29,1)*$BT$1)+IF($B29="",0,HQ29*$BT$2)+((99999-IF($H29="",0,(ROUND($H29,2)*100))))*$BT$3+$A29)</f>
        <v>0</v>
      </c>
      <c r="HU29" s="0" t="n">
        <f aca="false">LARGE(HT$7:HT$42,$A29)</f>
        <v>0</v>
      </c>
      <c r="HV29" s="0" t="n">
        <f aca="false">(HU29-MOD(HU29,$BT$1))/$BT$1</f>
        <v>0</v>
      </c>
      <c r="HW29" s="0" t="n">
        <f aca="false">MOD(MOD(HU29,$BT$2),100)</f>
        <v>0</v>
      </c>
      <c r="HX29" s="0" t="n">
        <f aca="false">IF(HU29=0,0,IF(HV29=HV28,HX28+1,1))</f>
        <v>0</v>
      </c>
      <c r="HY29" s="0" t="n">
        <f aca="false">IF(HU29=0,99999,HW29*$BT$3+HX29)</f>
        <v>99999</v>
      </c>
      <c r="HZ29" s="0" t="n">
        <f aca="false">SMALL(HY$7:HY$42,$A29)</f>
        <v>99999</v>
      </c>
      <c r="IA29" s="0" t="n">
        <f aca="false">(HZ29-MOD(HZ29,$BT$3))/$BT$3</f>
        <v>999</v>
      </c>
      <c r="IB29" s="0" t="n">
        <f aca="false">MOD(HZ29,$BT$3)</f>
        <v>99</v>
      </c>
      <c r="ID29" s="0" t="str">
        <f aca="false">IF(ID$6="SP",$Z29,IF(ID$6="MP",$AA29,IF(ID$6="ZK",$Y29,IF(ID$6="RE",$O29,IF(ID$6="ST",$W29,0)))))</f>
        <v/>
      </c>
      <c r="IF29" s="0" t="n">
        <f aca="false">IF([2]Einstellung!Y62="",0,1)</f>
        <v>0</v>
      </c>
      <c r="IG29" s="0" t="n">
        <f aca="false">IF29*IF(IE$1="Z",IF($O29&gt;0,IF($W29&gt;0,1,0),0),IF(IE$1="R",IF($O29&gt;0,1,0),IF(IE$1="S",IF($W29&gt;0,1,0),IF(IE$1="J",1,1))))*((IF(IF$3="Gruppe",$BR29,1)*$BT$1)+IF($B29="",0,ID29*$BT$2)+((99999-IF($H29="",0,(ROUND($H29,2)*100))))*$BT$3+$A29)</f>
        <v>0</v>
      </c>
      <c r="IH29" s="0" t="n">
        <f aca="false">LARGE(IG$7:IG$42,$A29)</f>
        <v>0</v>
      </c>
      <c r="II29" s="0" t="n">
        <f aca="false">(IH29-MOD(IH29,$BT$1))/$BT$1</f>
        <v>0</v>
      </c>
      <c r="IJ29" s="0" t="n">
        <f aca="false">MOD(MOD(IH29,$BT$2),100)</f>
        <v>0</v>
      </c>
      <c r="IK29" s="0" t="n">
        <f aca="false">IF(IH29=0,0,IF(II29=II28,IK28+1,1))</f>
        <v>0</v>
      </c>
      <c r="IL29" s="0" t="n">
        <f aca="false">IF(IH29=0,99999,IJ29*$BT$3+IK29)</f>
        <v>99999</v>
      </c>
      <c r="IM29" s="0" t="n">
        <f aca="false">SMALL(IL$7:IL$42,$A29)</f>
        <v>99999</v>
      </c>
      <c r="IN29" s="0" t="n">
        <f aca="false">(IM29-MOD(IM29,$BT$3))/$BT$3</f>
        <v>999</v>
      </c>
      <c r="IO29" s="0" t="n">
        <f aca="false">MOD(IM29,$BT$3)</f>
        <v>99</v>
      </c>
      <c r="IT29" s="0" t="str">
        <f aca="false">IF([2]Wettkampf!BK28&lt;&gt;"",VLOOKUP([2]Wettkampf!BK28,Athl01,11),"")</f>
        <v/>
      </c>
      <c r="IU29" s="0" t="str">
        <f aca="false">IF([2]Wettkampf!BK28&lt;&gt;"",VLOOKUP([2]Wettkampf!BK28,Athl01,10),"")</f>
        <v/>
      </c>
      <c r="IV29" s="0" t="str">
        <f aca="false">IF(IT29&gt;0,IF(IT29="",IU29,IT29),IU29)</f>
        <v/>
      </c>
    </row>
    <row r="30" customFormat="false" ht="13.5" hidden="false" customHeight="true" outlineLevel="0" collapsed="false">
      <c r="A30" s="33" t="n">
        <v>24</v>
      </c>
      <c r="B30" s="33" t="str">
        <f aca="false">IF([2]Einstellung!B63&lt;&gt;"",[2]Einstellung!B63,"")</f>
        <v/>
      </c>
      <c r="C30" s="48" t="str">
        <f aca="false">[2]Einstellung!D63</f>
        <v/>
      </c>
      <c r="D30" s="48" t="str">
        <f aca="false">[2]Einstellung!D63</f>
        <v/>
      </c>
      <c r="E30" s="35" t="str">
        <f aca="false">IF([2]Einstellung!$S$28="N",IF([2]Wettkampf!BK29&lt;&gt;"",VLOOKUP([2]Wettkampf!BK29,Athl01,13),""),IF([2]Wettkampf!BK29&lt;&gt;"",VLOOKUP([2]Wettkampf!BK29,Athl01,[2]Einstellung!$I$2),""))</f>
        <v/>
      </c>
      <c r="F30" s="36" t="str">
        <f aca="false">IF([2]Wettkampf!BK29&lt;&gt;"",YEAR(VLOOKUP([2]Wettkampf!BK29,Athl01,4)),"")</f>
        <v/>
      </c>
      <c r="G30" s="33" t="str">
        <f aca="false">IV30</f>
        <v/>
      </c>
      <c r="H30" s="37" t="str">
        <f aca="false">IF([2]Wettkampf!K29="","",[2]Wettkampf!K29)</f>
        <v/>
      </c>
      <c r="I30" s="38" t="str">
        <f aca="false">IF([2]Wettkampf!P29=0,"",[2]Wettkampf!P29)</f>
        <v/>
      </c>
      <c r="J30" s="39" t="str">
        <f aca="false">IF([2]Wettkampf!Q29="+","",IF([2]Wettkampf!Q29="-","x",""))</f>
        <v/>
      </c>
      <c r="K30" s="40" t="str">
        <f aca="false">IF([2]Wettkampf!R29=0,"",[2]Wettkampf!R29)</f>
        <v/>
      </c>
      <c r="L30" s="39" t="str">
        <f aca="false">IF([2]Wettkampf!S29="+","",IF([2]Wettkampf!S29="-","x",""))</f>
        <v/>
      </c>
      <c r="M30" s="40" t="str">
        <f aca="false">IF([2]Wettkampf!T29=0,"",[2]Wettkampf!T29)</f>
        <v/>
      </c>
      <c r="N30" s="39" t="str">
        <f aca="false">IF([2]Wettkampf!U29="+","",IF([2]Wettkampf!U29="-","x",""))</f>
        <v/>
      </c>
      <c r="O30" s="41" t="str">
        <f aca="false">IF([2]Wettkampf!L29&lt;&gt;"",[2]Wettkampf!BA29,"")</f>
        <v/>
      </c>
      <c r="P30" s="42"/>
      <c r="Q30" s="38" t="str">
        <f aca="false">IF([2]Wettkampf!W29=0,"",[2]Wettkampf!W29)</f>
        <v/>
      </c>
      <c r="R30" s="39" t="str">
        <f aca="false">IF([2]Wettkampf!X29="+","",IF([2]Wettkampf!X29="-","x",""))</f>
        <v/>
      </c>
      <c r="S30" s="40" t="str">
        <f aca="false">IF([2]Wettkampf!Y29=0,"",[2]Wettkampf!Y29)</f>
        <v/>
      </c>
      <c r="T30" s="39" t="str">
        <f aca="false">IF([2]Wettkampf!Z29="+","",IF([2]Wettkampf!Z29="-","x",""))</f>
        <v/>
      </c>
      <c r="U30" s="40" t="str">
        <f aca="false">IF([2]Wettkampf!AA29=0,"",[2]Wettkampf!AA29)</f>
        <v/>
      </c>
      <c r="V30" s="39" t="str">
        <f aca="false">IF([2]Wettkampf!AB29="+","",IF([2]Wettkampf!AB29="-","x",""))</f>
        <v/>
      </c>
      <c r="W30" s="41" t="str">
        <f aca="false">IF([2]Wettkampf!L29&lt;&gt;"",[2]Wettkampf!BE29,"")</f>
        <v/>
      </c>
      <c r="X30" s="42"/>
      <c r="Y30" s="43" t="str">
        <f aca="false">IF([2]Wettkampf!L29&lt;&gt;"",IF($AU$1="J",O30+W30,IF($AU$1="R",IF(O30=0,0,O30+W30),IF(AU$1="S",IF(W30=0,0,O30+W30),IF(O30=0,0,IF(W30=0,0,O30+W30))))),"")</f>
        <v/>
      </c>
      <c r="Z30" s="44" t="str">
        <f aca="false">IF([2]Wettkampf!L29&lt;&gt;"",ROUND([2]Wettkampf!BR29*Y30,2),"")</f>
        <v/>
      </c>
      <c r="AA30" s="45" t="str">
        <f aca="false">IF(AV30&gt;0,ROUND(Z30*AV30,2),"")</f>
        <v/>
      </c>
      <c r="AB30" s="46" t="str">
        <f aca="false">IF([2]Einstellung!L63&lt;&gt;"",IF(ISERROR(VLOOKUP(A30,R_GRP_01,2,FALSE())),99,IF(VLOOKUP(A30,R_GRP_01,1,FALSE())=A30,VLOOKUP(A30,R_GRP_01,2,FALSE()),99)),"")</f>
        <v/>
      </c>
      <c r="AC30" s="46" t="str">
        <f aca="false">IF([2]Einstellung!M63&lt;&gt;"",IF(ISERROR(VLOOKUP(A30,R_GRP_02,2)),99,IF(VLOOKUP(A30,R_GRP_02,1)=A30,VLOOKUP(A30,R_GRP_02,2),99)),"")</f>
        <v/>
      </c>
      <c r="AD30" s="46" t="str">
        <f aca="false">IF([2]Einstellung!N63&lt;&gt;"",IF(ISERROR(VLOOKUP(A30,R_GRP_03,2)),99,IF(VLOOKUP(A30,R_GRP_03,1)=A30,VLOOKUP(A30,R_GRP_03,2),99)),"")</f>
        <v/>
      </c>
      <c r="AE30" s="46" t="str">
        <f aca="false">IF([2]Einstellung!O63&lt;&gt;"",IF(ISERROR(VLOOKUP(A30,R_GRP_04,2)),99,IF(VLOOKUP(A30,R_GRP_04,1)=A30,VLOOKUP(A30,R_GRP_04,2),99)),"")</f>
        <v/>
      </c>
      <c r="AF30" s="46" t="str">
        <f aca="false">IF([2]Einstellung!P63&lt;&gt;"",IF(ISERROR(VLOOKUP(A30,R_GRP_05,2)),99,IF(VLOOKUP(A30,R_GRP_05,1)=A30,VLOOKUP(A30,R_GRP_05,2),99)),"")</f>
        <v/>
      </c>
      <c r="AG30" s="46" t="str">
        <f aca="false">IF([2]Einstellung!Q63&lt;&gt;"",IF(ISERROR(VLOOKUP(A30,R_GRP_06,2)),99,IF(VLOOKUP(A30,R_GRP_06,1)=A30,VLOOKUP(A30,R_GRP_06,2),99)),"")</f>
        <v/>
      </c>
      <c r="AH30" s="46" t="str">
        <f aca="false">IF([2]Einstellung!R63&lt;&gt;"",IF(ISERROR(VLOOKUP(A30,R_GRP_07,2)),99,IF(VLOOKUP(A30,R_GRP_07,1)=A30,VLOOKUP(A30,R_GRP_07,2),99)),"")</f>
        <v/>
      </c>
      <c r="AI30" s="46" t="str">
        <f aca="false">IF([2]Einstellung!S63&lt;&gt;"",IF(ISERROR(VLOOKUP(A30,R_GRP_08,2)),99,IF(VLOOKUP(A30,R_GRP_08,1)=A30,VLOOKUP(A30,R_GRP_08,2),99)),"")</f>
        <v/>
      </c>
      <c r="AJ30" s="46" t="str">
        <f aca="false">IF([2]Einstellung!T63&lt;&gt;"",IF(ISERROR(VLOOKUP(A30,R_GRP_09,2)),99,IF(VLOOKUP(A30,R_GRP_09,1)=A30,VLOOKUP(A30,R_GRP_09,2),99)),"")</f>
        <v/>
      </c>
      <c r="AK30" s="46" t="str">
        <f aca="false">IF([2]Einstellung!U63&lt;&gt;"",IF(ISERROR(VLOOKUP(A30,R_GRP_10,2)),99,IF(VLOOKUP(A30,R_GRP_10,1)=A30,VLOOKUP(A30,R_GRP_10,2),99)),"")</f>
        <v/>
      </c>
      <c r="AL30" s="46" t="str">
        <f aca="false">IF([2]Einstellung!V63&lt;&gt;"",IF(ISERROR(VLOOKUP(A30,R_GRP_11,2)),99,IF(VLOOKUP(A30,R_GRP_11,1)=A30,VLOOKUP(A30,R_GRP_11,2),99)),"")</f>
        <v/>
      </c>
      <c r="AM30" s="46" t="str">
        <f aca="false">IF([2]Einstellung!W63&lt;&gt;"",IF(ISERROR(VLOOKUP(A30,R_GRP_12,2)),99,IF(VLOOKUP(A30,R_GRP_12,1)=A30,VLOOKUP(A30,R_GRP_12,2),99)),"")</f>
        <v/>
      </c>
      <c r="AN30" s="46" t="str">
        <f aca="false">IF([2]Einstellung!X63&lt;&gt;"",IF(ISERROR(VLOOKUP(A30,R_GRP_13,2)),99,IF(VLOOKUP(A30,R_GRP_13,1)=A30,VLOOKUP(A30,R_GRP_13,2),99)),"")</f>
        <v/>
      </c>
      <c r="AO30" s="46" t="str">
        <f aca="false">IF([2]Einstellung!Y63&lt;&gt;"",IF(ISERROR(VLOOKUP(A30,R_GRP_14,2)),99,IF(VLOOKUP(A30,R_GRP_14,1)=A30,VLOOKUP(A30,R_GRP_14,2),99)),"")</f>
        <v/>
      </c>
      <c r="AP30" s="46" t="str">
        <f aca="false">IF(VLOOKUP(A30,R_SINC,1)=A30,VLOOKUP(A30,R_SINC,2),"")</f>
        <v/>
      </c>
      <c r="AQ30" s="46" t="str">
        <f aca="false">IF(AA30="","",IF(VLOOKUP(A30,R_MELZ,1)=A30,VLOOKUP(A30,R_MELZ,2),""))</f>
        <v/>
      </c>
      <c r="AU30" s="32" t="n">
        <f aca="false">IF(C30&lt;&gt;"",YEAR([2]Wiegeliste!$D$4)-F30,0)</f>
        <v>0</v>
      </c>
      <c r="AV30" s="0" t="n">
        <f aca="false">IF(AU30&gt;=35,VLOOKUP(AU30,MMK,2),0)</f>
        <v>0</v>
      </c>
      <c r="AZ30" s="47" t="n">
        <f aca="false">IF(Z30="",0,ROUND(Z30,2)*$AZ$1+A30)</f>
        <v>0</v>
      </c>
      <c r="BA30" s="0" t="n">
        <f aca="false">LARGE($AZ$7:$AZ$31,A30)</f>
        <v>0</v>
      </c>
      <c r="BB30" s="0" t="n">
        <f aca="false">IF(BA30=0,99,MOD(BA30,$AZ$2))</f>
        <v>99</v>
      </c>
      <c r="BC30" s="0" t="n">
        <f aca="false">BB30*$AZ$2+A30</f>
        <v>99024</v>
      </c>
      <c r="BD30" s="0" t="n">
        <f aca="false">SMALL($BC$7:$BC$31,A30)</f>
        <v>99024</v>
      </c>
      <c r="BE30" s="0" t="n">
        <f aca="false">(BD30-BF30)/$AZ$2</f>
        <v>99</v>
      </c>
      <c r="BF30" s="0" t="n">
        <f aca="false">MOD(BD30,$AZ$2)</f>
        <v>24</v>
      </c>
      <c r="BH30" s="0" t="n">
        <f aca="false">IF(AA30="",0,ROUND(AA30,2)*$AZ$1+A30)</f>
        <v>0</v>
      </c>
      <c r="BI30" s="0" t="n">
        <f aca="false">LARGE($BH$7:$BH$31,A30)</f>
        <v>0</v>
      </c>
      <c r="BJ30" s="0" t="n">
        <f aca="false">IF(BI30=0,99,MOD(BI30,$AZ$2))</f>
        <v>99</v>
      </c>
      <c r="BK30" s="0" t="n">
        <f aca="false">BJ30*$AZ$2+$A30</f>
        <v>99024</v>
      </c>
      <c r="BL30" s="0" t="n">
        <f aca="false">SMALL($BK$7:$BK$31,$A30)</f>
        <v>99024</v>
      </c>
      <c r="BM30" s="0" t="n">
        <f aca="false">(BL30-BN30)/$AZ$2</f>
        <v>99</v>
      </c>
      <c r="BN30" s="0" t="n">
        <f aca="false">MOD(BL30,$AZ$2)</f>
        <v>24</v>
      </c>
      <c r="BQ30" s="0" t="str">
        <f aca="false">IF(BQ$6="SP",$Z30,IF(BQ$6="MP",$AA30,IF(BQ$6="ZK",$Y30,IF(BQ$6="RE",$O30,IF(BQ$6="ST",$W30,0)))))</f>
        <v/>
      </c>
      <c r="BR30" s="0" t="n">
        <f aca="false">IF(B30="",0,VLOOKUP(B30,Gruppe,2,FALSE()))</f>
        <v>0</v>
      </c>
      <c r="BS30" s="0" t="n">
        <f aca="false">IF([2]Einstellung!L63="",0,1)</f>
        <v>0</v>
      </c>
      <c r="BT30" s="0" t="n">
        <f aca="false">$BS30*IF(BR$1="Z",IF($O30&gt;0,IF($W30&gt;0,1,0),0),IF(BR$1="R",IF($O30&gt;0,1,0),IF(BR$1="S",IF($W30&gt;0,1,0),IF(BR$1="J",1,1))))*((IF($BS$3="Gruppe",BR30,1)*$BT$1)+IF(B30="",0,BQ30*$BT$2)+((99999-IF($H30="",0,(ROUND($H30,2)*100))))*$BT$3+$A30)</f>
        <v>0</v>
      </c>
      <c r="BU30" s="0" t="n">
        <f aca="false">LARGE($BT$7:$BT$42,A30)</f>
        <v>0</v>
      </c>
      <c r="BV30" s="0" t="n">
        <f aca="false">(BU30-MOD(BU30,$BT$1))/$BT$1</f>
        <v>0</v>
      </c>
      <c r="BW30" s="0" t="n">
        <f aca="false">MOD(MOD(BU30,$BT$2),100)</f>
        <v>0</v>
      </c>
      <c r="BX30" s="0" t="n">
        <f aca="false">IF(BU30=0,0,IF($BV30=$BV29,$BX29+1,1))</f>
        <v>0</v>
      </c>
      <c r="BY30" s="0" t="n">
        <f aca="false">IF(BU30=0,99999,$BW30*$BT$3+BX30)</f>
        <v>99999</v>
      </c>
      <c r="BZ30" s="0" t="n">
        <f aca="false">SMALL($BY$7:$BY$42,A30)</f>
        <v>99999</v>
      </c>
      <c r="CA30" s="0" t="n">
        <f aca="false">(BZ30-MOD(BZ30,$BT$3))/$BT$3</f>
        <v>999</v>
      </c>
      <c r="CB30" s="0" t="n">
        <f aca="false">MOD(BZ30,$BT$3)</f>
        <v>99</v>
      </c>
      <c r="CD30" s="0" t="str">
        <f aca="false">IF(CD$6="SP",$Z30,IF(CD$6="MP",$AA30,IF(CD$6="ZK",$Y30,IF(CD$6="RE",$O30,IF(CD$6="ST",$W30,0)))))</f>
        <v/>
      </c>
      <c r="CF30" s="0" t="n">
        <f aca="false">IF([2]Einstellung!M63="",0,1)</f>
        <v>0</v>
      </c>
      <c r="CG30" s="0" t="n">
        <f aca="false">$CF30*IF(CE$1="Z",IF($O30&gt;0,IF($W30&gt;0,1,0),0),IF(CE$1="R",IF($O30&gt;0,1,0),IF(CE$1="S",IF($W30&gt;0,1,0),IF(CE$1="J",1,1))))*((IF($CF$3="Gruppe",BR30,1)*$BT$1)+IF(B30="",0,CD30*$BT$2)+((99999-IF($H30="",0,(ROUND($H30,2)*100))))*$BT$3+$A30)</f>
        <v>0</v>
      </c>
      <c r="CH30" s="0" t="n">
        <f aca="false">LARGE($CG$7:$CG$42,A30)</f>
        <v>0</v>
      </c>
      <c r="CI30" s="0" t="n">
        <f aca="false">(CH30-MOD(CH30,$BT$1))/$BT$1</f>
        <v>0</v>
      </c>
      <c r="CJ30" s="0" t="n">
        <f aca="false">MOD(MOD(CH30,$BT$2),100)</f>
        <v>0</v>
      </c>
      <c r="CK30" s="0" t="n">
        <f aca="false">IF(CH30=0,0,IF(CI30=CI29,CK29+1,1))</f>
        <v>0</v>
      </c>
      <c r="CL30" s="0" t="n">
        <f aca="false">IF(CH30=0,99999,CJ30*$BT$3+CK30)</f>
        <v>99999</v>
      </c>
      <c r="CM30" s="0" t="n">
        <f aca="false">SMALL(CL$7:CL$42,A30)</f>
        <v>99999</v>
      </c>
      <c r="CN30" s="0" t="n">
        <f aca="false">(CM30-MOD(CM30,$BT$3))/$BT$3</f>
        <v>999</v>
      </c>
      <c r="CO30" s="0" t="n">
        <f aca="false">MOD(CM30,$BT$3)</f>
        <v>99</v>
      </c>
      <c r="CQ30" s="0" t="str">
        <f aca="false">IF(CQ$6="SP",$Z30,IF(CQ$6="MP",$AA30,IF(CQ$6="ZK",$Y30,IF(CQ$6="RE",$O30,IF(CQ$6="ST",$W30,0)))))</f>
        <v/>
      </c>
      <c r="CS30" s="0" t="n">
        <f aca="false">IF([2]Einstellung!N63="",0,1)</f>
        <v>0</v>
      </c>
      <c r="CT30" s="0" t="n">
        <f aca="false">CS30*IF(CR$1="Z",IF($O30&gt;0,IF($W30&gt;0,1,0),0),IF(CR$1="R",IF($O30&gt;0,1,0),IF(CR$1="S",IF($W30&gt;0,1,0),IF(CR$1="J",1,1))))*((IF(CS$3="Gruppe",$BR30,1)*$BT$1)+IF($B30="",0,CQ30*$BT$2)+((99999-IF($H30="",0,(ROUND($H30,2)*100))))*$BT$3+$A30)</f>
        <v>0</v>
      </c>
      <c r="CU30" s="0" t="n">
        <f aca="false">LARGE(CT$7:CT$42,$A30)</f>
        <v>0</v>
      </c>
      <c r="CV30" s="0" t="n">
        <f aca="false">(CU30-MOD(CU30,$BT$1))/$BT$1</f>
        <v>0</v>
      </c>
      <c r="CW30" s="0" t="n">
        <f aca="false">MOD(MOD(CU30,$BT$2),100)</f>
        <v>0</v>
      </c>
      <c r="CX30" s="0" t="n">
        <f aca="false">IF(CU30=0,0,IF(CV30=CV29,CX29+1,1))</f>
        <v>0</v>
      </c>
      <c r="CY30" s="0" t="n">
        <f aca="false">IF(CU30=0,99999,CW30*$BT$3+CX30)</f>
        <v>99999</v>
      </c>
      <c r="CZ30" s="0" t="n">
        <f aca="false">SMALL(CY$7:CY$42,$A30)</f>
        <v>99999</v>
      </c>
      <c r="DA30" s="0" t="n">
        <f aca="false">(CZ30-MOD(CZ30,$BT$3))/$BT$3</f>
        <v>999</v>
      </c>
      <c r="DB30" s="0" t="n">
        <f aca="false">MOD(CZ30,$BT$3)</f>
        <v>99</v>
      </c>
      <c r="DD30" s="0" t="str">
        <f aca="false">IF(DD$6="SP",$Z30,IF(DD$6="MP",$AA30,IF(DD$6="ZK",$Y30,IF(DD$6="RE",$O30,IF(DD$6="ST",$W30,0)))))</f>
        <v/>
      </c>
      <c r="DF30" s="0" t="n">
        <f aca="false">IF([2]Einstellung!O63="",0,1)</f>
        <v>0</v>
      </c>
      <c r="DG30" s="0" t="n">
        <f aca="false">DF30*IF(DE$1="Z",IF($O30&gt;0,IF($W30&gt;0,1,0),0),IF(DE$1="R",IF($O30&gt;0,1,0),IF(DE$1="S",IF($W30&gt;0,1,0),IF(DE$1="J",1,1))))*((IF(DF$3="Gruppe",$BR30,1)*$BT$1)+IF($B30="",0,DD30*$BT$2)+((99999-IF($H30="",0,(ROUND($H30,2)*100))))*$BT$3+$A30)</f>
        <v>0</v>
      </c>
      <c r="DH30" s="0" t="n">
        <f aca="false">LARGE(DG$7:DG$42,$A30)</f>
        <v>0</v>
      </c>
      <c r="DI30" s="0" t="n">
        <f aca="false">(DH30-MOD(DH30,$BT$1))/$BT$1</f>
        <v>0</v>
      </c>
      <c r="DJ30" s="0" t="n">
        <f aca="false">MOD(MOD(DH30,$BT$2),100)</f>
        <v>0</v>
      </c>
      <c r="DK30" s="0" t="n">
        <f aca="false">IF(DH30=0,0,IF(DI30=DI29,DK29+1,1))</f>
        <v>0</v>
      </c>
      <c r="DL30" s="0" t="n">
        <f aca="false">IF(DH30=0,99999,DJ30*$BT$3+DK30)</f>
        <v>99999</v>
      </c>
      <c r="DM30" s="0" t="n">
        <f aca="false">SMALL(DL$7:DL$42,$A30)</f>
        <v>99999</v>
      </c>
      <c r="DN30" s="0" t="n">
        <f aca="false">(DM30-MOD(DM30,$BT$3))/$BT$3</f>
        <v>999</v>
      </c>
      <c r="DO30" s="0" t="n">
        <f aca="false">MOD(DM30,$BT$3)</f>
        <v>99</v>
      </c>
      <c r="DQ30" s="0" t="str">
        <f aca="false">IF(DQ$6="SP",$Z30,IF(DQ$6="MP",$AA30,IF(DQ$6="ZK",$Y30,IF(DQ$6="RE",$O30,IF(DQ$6="ST",$W30,0)))))</f>
        <v/>
      </c>
      <c r="DS30" s="0" t="n">
        <f aca="false">IF([2]Einstellung!P63="",0,1)</f>
        <v>0</v>
      </c>
      <c r="DT30" s="0" t="n">
        <f aca="false">DS30*IF(DR$1="Z",IF($O30&gt;0,IF($W30&gt;0,1,0),0),IF(DR$1="R",IF($O30&gt;0,1,0),IF(DR$1="S",IF($W30&gt;0,1,0),IF(DR$1="J",1,1))))*((IF(DS$3="Gruppe",$BR30,1)*$BT$1)+IF($B30="",0,DQ30*$BT$2)+((99999-IF($H30="",0,(ROUND($H30,2)*100))))*$BT$3+$A30)</f>
        <v>0</v>
      </c>
      <c r="DU30" s="0" t="n">
        <f aca="false">LARGE(DT$7:DT$42,$A30)</f>
        <v>0</v>
      </c>
      <c r="DV30" s="0" t="n">
        <f aca="false">(DU30-MOD(DU30,$BT$1))/$BT$1</f>
        <v>0</v>
      </c>
      <c r="DW30" s="0" t="n">
        <f aca="false">MOD(MOD(DU30,$BT$2),100)</f>
        <v>0</v>
      </c>
      <c r="DX30" s="0" t="n">
        <f aca="false">IF(DU30=0,0,IF(DV30=DV29,DX29+1,1))</f>
        <v>0</v>
      </c>
      <c r="DY30" s="0" t="n">
        <f aca="false">IF(DU30=0,99999,DW30*$BT$3+DX30)</f>
        <v>99999</v>
      </c>
      <c r="DZ30" s="0" t="n">
        <f aca="false">SMALL(DY$7:DY$42,$A30)</f>
        <v>99999</v>
      </c>
      <c r="EA30" s="0" t="n">
        <f aca="false">(DZ30-MOD(DZ30,$BT$3))/$BT$3</f>
        <v>999</v>
      </c>
      <c r="EB30" s="0" t="n">
        <f aca="false">MOD(DZ30,$BT$3)</f>
        <v>99</v>
      </c>
      <c r="ED30" s="0" t="str">
        <f aca="false">IF(ED$6="SP",$Z30,IF(ED$6="MP",$AA30,IF(ED$6="ZK",$Y30,IF(ED$6="RE",$O30,IF(ED$6="ST",$W30,0)))))</f>
        <v/>
      </c>
      <c r="EF30" s="0" t="n">
        <f aca="false">IF([2]Einstellung!Q63="",0,1)</f>
        <v>0</v>
      </c>
      <c r="EG30" s="0" t="n">
        <f aca="false">EF30*IF(EE$1="Z",IF($O30&gt;0,IF($W30&gt;0,1,0),0),IF(EE$1="R",IF($O30&gt;0,1,0),IF(EE$1="S",IF($W30&gt;0,1,0),IF(EE$1="J",1,1))))*((IF(EF$3="Gruppe",$BR30,1)*$BT$1)+IF($B30="",0,ED30*$BT$2)+((99999-IF($H30="",0,(ROUND($H30,2)*100))))*$BT$3+$A30)</f>
        <v>0</v>
      </c>
      <c r="EH30" s="0" t="n">
        <f aca="false">LARGE(EG$7:EG$42,$A30)</f>
        <v>0</v>
      </c>
      <c r="EI30" s="0" t="n">
        <f aca="false">(EH30-MOD(EH30,$BT$1))/$BT$1</f>
        <v>0</v>
      </c>
      <c r="EJ30" s="0" t="n">
        <f aca="false">MOD(MOD(EH30,$BT$2),100)</f>
        <v>0</v>
      </c>
      <c r="EK30" s="0" t="n">
        <f aca="false">IF(EH30=0,0,IF(EI30=EI29,EK29+1,1))</f>
        <v>0</v>
      </c>
      <c r="EL30" s="0" t="n">
        <f aca="false">IF(EH30=0,99999,EJ30*$BT$3+EK30)</f>
        <v>99999</v>
      </c>
      <c r="EM30" s="0" t="n">
        <f aca="false">SMALL(EL$7:EL$42,$A30)</f>
        <v>99999</v>
      </c>
      <c r="EN30" s="0" t="n">
        <f aca="false">(EM30-MOD(EM30,$BT$3))/$BT$3</f>
        <v>999</v>
      </c>
      <c r="EO30" s="0" t="n">
        <f aca="false">MOD(EM30,$BT$3)</f>
        <v>99</v>
      </c>
      <c r="EQ30" s="0" t="str">
        <f aca="false">IF(EQ$6="SP",$Z30,IF(EQ$6="MP",$AA30,IF(EQ$6="ZK",$Y30,IF(EQ$6="RE",$O30,IF(EQ$6="ST",$W30,0)))))</f>
        <v/>
      </c>
      <c r="ES30" s="0" t="n">
        <f aca="false">IF([2]Einstellung!R63="",0,1)</f>
        <v>0</v>
      </c>
      <c r="ET30" s="0" t="n">
        <f aca="false">ES30*IF(ER$1="Z",IF($O30&gt;0,IF($W30&gt;0,1,0),0),IF(ER$1="R",IF($O30&gt;0,1,0),IF(ER$1="S",IF($W30&gt;0,1,0),IF(ER$1="J",1,1))))*((IF(ES$3="Gruppe",$BR30,1)*$BT$1)+IF($B30="",0,EQ30*$BT$2)+((99999-IF($H30="",0,(ROUND($H30,2)*100))))*$BT$3+$A30)</f>
        <v>0</v>
      </c>
      <c r="EU30" s="0" t="n">
        <f aca="false">LARGE(ET$7:ET$42,$A30)</f>
        <v>0</v>
      </c>
      <c r="EV30" s="0" t="n">
        <f aca="false">(EU30-MOD(EU30,$BT$1))/$BT$1</f>
        <v>0</v>
      </c>
      <c r="EW30" s="0" t="n">
        <f aca="false">MOD(MOD(EU30,$BT$2),100)</f>
        <v>0</v>
      </c>
      <c r="EX30" s="0" t="n">
        <f aca="false">IF(EU30=0,0,IF(EV30=EV29,EX29+1,1))</f>
        <v>0</v>
      </c>
      <c r="EY30" s="0" t="n">
        <f aca="false">IF(EU30=0,99999,EW30*$BT$3+EX30)</f>
        <v>99999</v>
      </c>
      <c r="EZ30" s="0" t="n">
        <f aca="false">SMALL(EY$7:EY$42,$A30)</f>
        <v>99999</v>
      </c>
      <c r="FA30" s="0" t="n">
        <f aca="false">(EZ30-MOD(EZ30,$BT$3))/$BT$3</f>
        <v>999</v>
      </c>
      <c r="FB30" s="0" t="n">
        <f aca="false">MOD(EZ30,$BT$3)</f>
        <v>99</v>
      </c>
      <c r="FD30" s="0" t="str">
        <f aca="false">IF(FD$6="SP",$Z30,IF(FD$6="MP",$AA30,IF(FD$6="ZK",$Y30,IF(FD$6="RE",$O30,IF(FD$6="ST",$W30,0)))))</f>
        <v/>
      </c>
      <c r="FF30" s="0" t="n">
        <f aca="false">IF([2]Einstellung!S63="",0,1)</f>
        <v>0</v>
      </c>
      <c r="FG30" s="0" t="n">
        <f aca="false">FF30*IF(FE$1="Z",IF($O30&gt;0,IF($W30&gt;0,1,0),0),IF(FE$1="R",IF($O30&gt;0,1,0),IF(FE$1="S",IF($W30&gt;0,1,0),IF(FE$1="J",1,1))))*((IF(FF$3="Gruppe",$BR30,1)*$BT$1)+IF($B30="",0,FD30*$BT$2)+((99999-IF($H30="",0,(ROUND($H30,2)*100))))*$BT$3+$A30)</f>
        <v>0</v>
      </c>
      <c r="FH30" s="0" t="n">
        <f aca="false">LARGE(FG$7:FG$42,$A30)</f>
        <v>0</v>
      </c>
      <c r="FI30" s="0" t="n">
        <f aca="false">(FH30-MOD(FH30,$BT$1))/$BT$1</f>
        <v>0</v>
      </c>
      <c r="FJ30" s="0" t="n">
        <f aca="false">MOD(MOD(FH30,$BT$2),100)</f>
        <v>0</v>
      </c>
      <c r="FK30" s="0" t="n">
        <f aca="false">IF(FH30=0,0,IF(FI30=FI29,FK29+1,1))</f>
        <v>0</v>
      </c>
      <c r="FL30" s="0" t="n">
        <f aca="false">IF(FH30=0,99999,FJ30*$BT$3+FK30)</f>
        <v>99999</v>
      </c>
      <c r="FM30" s="12" t="n">
        <f aca="false">SMALL(FL$7:FL$42,$A30)</f>
        <v>99999</v>
      </c>
      <c r="FN30" s="0" t="n">
        <f aca="false">(FM30-MOD(FM30,$BT$3))/$BT$3</f>
        <v>999</v>
      </c>
      <c r="FO30" s="0" t="n">
        <f aca="false">MOD(FM30,$BT$3)</f>
        <v>99</v>
      </c>
      <c r="FQ30" s="0" t="str">
        <f aca="false">IF(FQ$6="SP",$Z30,IF(FQ$6="MP",$AA30,IF(FQ$6="ZK",$Y30,IF(FQ$6="RE",$O30,IF(FQ$6="ST",$W30,0)))))</f>
        <v/>
      </c>
      <c r="FS30" s="0" t="n">
        <f aca="false">IF([2]Einstellung!T63="",0,1)</f>
        <v>0</v>
      </c>
      <c r="FT30" s="0" t="n">
        <f aca="false">FS30*IF(FR$1="Z",IF($O30&gt;0,IF($W30&gt;0,1,0),0),IF(FR$1="R",IF($O30&gt;0,1,0),IF(FR$1="S",IF($W30&gt;0,1,0),IF(FR$1="J",1,1))))*((IF(FS$3="Gruppe",$BR30,1)*$BT$1)+IF($B30="",0,FQ30*$BT$2)+((99999-IF($H30="",0,(ROUND($H30,2)*100))))*$BT$3+$A30)</f>
        <v>0</v>
      </c>
      <c r="FU30" s="0" t="n">
        <f aca="false">LARGE(FT$7:FT$42,$A30)</f>
        <v>0</v>
      </c>
      <c r="FV30" s="0" t="n">
        <f aca="false">(FU30-MOD(FU30,$BT$1))/$BT$1</f>
        <v>0</v>
      </c>
      <c r="FW30" s="0" t="n">
        <f aca="false">MOD(MOD(FU30,$BT$2),100)</f>
        <v>0</v>
      </c>
      <c r="FX30" s="0" t="n">
        <f aca="false">IF(FU30=0,0,IF(FV30=FV29,FX29+1,1))</f>
        <v>0</v>
      </c>
      <c r="FY30" s="0" t="n">
        <f aca="false">IF(FU30=0,99999,FW30*$BT$3+FX30)</f>
        <v>99999</v>
      </c>
      <c r="FZ30" s="0" t="n">
        <f aca="false">SMALL(FY$7:FY$42,$A30)</f>
        <v>99999</v>
      </c>
      <c r="GA30" s="0" t="n">
        <f aca="false">(FZ30-MOD(FZ30,$BT$3))/$BT$3</f>
        <v>999</v>
      </c>
      <c r="GB30" s="0" t="n">
        <f aca="false">MOD(FZ30,$BT$3)</f>
        <v>99</v>
      </c>
      <c r="GD30" s="0" t="str">
        <f aca="false">IF(GD$6="SP",$Z30,IF(GD$6="MP",$AA30,IF(GD$6="ZK",$Y30,IF(GD$6="RE",$O30,IF(GD$6="ST",$W30,0)))))</f>
        <v/>
      </c>
      <c r="GF30" s="0" t="n">
        <f aca="false">IF([2]Einstellung!U63="",0,1)</f>
        <v>0</v>
      </c>
      <c r="GG30" s="0" t="n">
        <f aca="false">GF30*IF(GE$1="Z",IF($O30&gt;0,IF($W30&gt;0,1,0),0),IF(GE$1="R",IF($O30&gt;0,1,0),IF(GE$1="S",IF($W30&gt;0,1,0),IF(GE$1="J",1,1))))*((IF(GF$3="Gruppe",$BR30,1)*$BT$1)+IF($B30="",0,GD30*$BT$2)+((99999-IF($H30="",0,(ROUND($H30,2)*100))))*$BT$3+$A30)</f>
        <v>0</v>
      </c>
      <c r="GH30" s="0" t="n">
        <f aca="false">LARGE(GG$7:GG$42,$A30)</f>
        <v>0</v>
      </c>
      <c r="GI30" s="0" t="n">
        <f aca="false">(GH30-MOD(GH30,$BT$1))/$BT$1</f>
        <v>0</v>
      </c>
      <c r="GJ30" s="0" t="n">
        <f aca="false">MOD(MOD(GH30,$BT$2),100)</f>
        <v>0</v>
      </c>
      <c r="GK30" s="0" t="n">
        <f aca="false">IF(GH30=0,0,IF(GI30=GI29,GK29+1,1))</f>
        <v>0</v>
      </c>
      <c r="GL30" s="0" t="n">
        <f aca="false">IF(GH30=0,99999,GJ30*$BT$3+GK30)</f>
        <v>99999</v>
      </c>
      <c r="GM30" s="0" t="n">
        <f aca="false">SMALL(GL$7:GL$42,$A30)</f>
        <v>99999</v>
      </c>
      <c r="GN30" s="0" t="n">
        <f aca="false">(GM30-MOD(GM30,$BT$3))/$BT$3</f>
        <v>999</v>
      </c>
      <c r="GO30" s="0" t="n">
        <f aca="false">MOD(GM30,$BT$3)</f>
        <v>99</v>
      </c>
      <c r="GQ30" s="0" t="str">
        <f aca="false">IF(GQ$6="SP",$Z30,IF(GQ$6="MP",$AA30,IF(GQ$6="ZK",$Y30,IF(GQ$6="RE",$O30,IF(GQ$6="ST",$W30,0)))))</f>
        <v/>
      </c>
      <c r="GS30" s="0" t="n">
        <f aca="false">IF([2]Einstellung!V63="",0,1)</f>
        <v>0</v>
      </c>
      <c r="GT30" s="0" t="n">
        <f aca="false">GS30*IF(GR$1="Z",IF($O30&gt;0,IF($W30&gt;0,1,0),0),IF(GR$1="R",IF($O30&gt;0,1,0),IF(GR$1="S",IF($W30&gt;0,1,0),IF(GR$1="J",1,1))))*((IF(GS$3="Gruppe",$BR30,1)*$BT$1)+IF($B30="",0,GQ30*$BT$2)+((99999-IF($H30="",0,(ROUND($H30,2)*100))))*$BT$3+$A30)</f>
        <v>0</v>
      </c>
      <c r="GU30" s="0" t="n">
        <f aca="false">LARGE(GT$7:GT$42,$A30)</f>
        <v>0</v>
      </c>
      <c r="GV30" s="0" t="n">
        <f aca="false">(GU30-MOD(GU30,$BT$1))/$BT$1</f>
        <v>0</v>
      </c>
      <c r="GW30" s="0" t="n">
        <f aca="false">MOD(MOD(GU30,$BT$2),100)</f>
        <v>0</v>
      </c>
      <c r="GX30" s="0" t="n">
        <f aca="false">IF(GU30=0,0,IF(GV30=GV29,GX29+1,1))</f>
        <v>0</v>
      </c>
      <c r="GY30" s="0" t="n">
        <f aca="false">IF(GU30=0,99999,GW30*$BT$3+GX30)</f>
        <v>99999</v>
      </c>
      <c r="GZ30" s="0" t="n">
        <f aca="false">SMALL(GY$7:GY$42,$A30)</f>
        <v>99999</v>
      </c>
      <c r="HA30" s="0" t="n">
        <f aca="false">(GZ30-MOD(GZ30,$BT$3))/$BT$3</f>
        <v>999</v>
      </c>
      <c r="HB30" s="0" t="n">
        <f aca="false">MOD(GZ30,$BT$3)</f>
        <v>99</v>
      </c>
      <c r="HD30" s="0" t="str">
        <f aca="false">IF(HD$6="SP",$Z30,IF(HD$6="MP",$AA30,IF(HD$6="ZK",$Y30,IF(HD$6="RE",$O30,IF(HD$6="ST",$W30,0)))))</f>
        <v/>
      </c>
      <c r="HF30" s="0" t="n">
        <f aca="false">IF([2]Einstellung!W63="",0,1)</f>
        <v>0</v>
      </c>
      <c r="HG30" s="0" t="n">
        <f aca="false">HF30*IF(HE$1="Z",IF($O30&gt;0,IF($W30&gt;0,1,0),0),IF(HE$1="R",IF($O30&gt;0,1,0),IF(HE$1="S",IF($W30&gt;0,1,0),IF(HE$1="J",1,1))))*((IF(HF$3="Gruppe",$BR30,1)*$BT$1)+IF($B30="",0,HD30*$BT$2)+((99999-IF($H30="",0,(ROUND($H30,2)*100))))*$BT$3+$A30)</f>
        <v>0</v>
      </c>
      <c r="HH30" s="0" t="n">
        <f aca="false">LARGE(HG$7:HG$42,$A30)</f>
        <v>0</v>
      </c>
      <c r="HI30" s="0" t="n">
        <f aca="false">(HH30-MOD(HH30,$BT$1))/$BT$1</f>
        <v>0</v>
      </c>
      <c r="HJ30" s="0" t="n">
        <f aca="false">MOD(MOD(HH30,$BT$2),100)</f>
        <v>0</v>
      </c>
      <c r="HK30" s="0" t="n">
        <f aca="false">IF(HH30=0,0,IF(HI30=HI29,HK29+1,1))</f>
        <v>0</v>
      </c>
      <c r="HL30" s="0" t="n">
        <f aca="false">IF(HH30=0,99999,HJ30*$BT$3+HK30)</f>
        <v>99999</v>
      </c>
      <c r="HM30" s="0" t="n">
        <f aca="false">SMALL(HL$7:HL$42,$A30)</f>
        <v>99999</v>
      </c>
      <c r="HN30" s="0" t="n">
        <f aca="false">(HM30-MOD(HM30,$BT$3))/$BT$3</f>
        <v>999</v>
      </c>
      <c r="HO30" s="0" t="n">
        <f aca="false">MOD(HM30,$BT$3)</f>
        <v>99</v>
      </c>
      <c r="HQ30" s="0" t="str">
        <f aca="false">IF(HQ$6="SP",$Z30,IF(HQ$6="MP",$AA30,IF(HQ$6="ZK",$Y30,IF(HQ$6="RE",$O30,IF(HQ$6="ST",$W30,0)))))</f>
        <v/>
      </c>
      <c r="HS30" s="0" t="n">
        <f aca="false">IF([2]Einstellung!X63="",0,1)</f>
        <v>0</v>
      </c>
      <c r="HT30" s="0" t="n">
        <f aca="false">HS30*IF(HR$1="Z",IF($O30&gt;0,IF($W30&gt;0,1,0),0),IF(HR$1="R",IF($O30&gt;0,1,0),IF(HR$1="S",IF($W30&gt;0,1,0),IF(HR$1="J",1,1))))*((IF(HS$3="Gruppe",$BR30,1)*$BT$1)+IF($B30="",0,HQ30*$BT$2)+((99999-IF($H30="",0,(ROUND($H30,2)*100))))*$BT$3+$A30)</f>
        <v>0</v>
      </c>
      <c r="HU30" s="0" t="n">
        <f aca="false">LARGE(HT$7:HT$42,$A30)</f>
        <v>0</v>
      </c>
      <c r="HV30" s="0" t="n">
        <f aca="false">(HU30-MOD(HU30,$BT$1))/$BT$1</f>
        <v>0</v>
      </c>
      <c r="HW30" s="0" t="n">
        <f aca="false">MOD(MOD(HU30,$BT$2),100)</f>
        <v>0</v>
      </c>
      <c r="HX30" s="0" t="n">
        <f aca="false">IF(HU30=0,0,IF(HV30=HV29,HX29+1,1))</f>
        <v>0</v>
      </c>
      <c r="HY30" s="0" t="n">
        <f aca="false">IF(HU30=0,99999,HW30*$BT$3+HX30)</f>
        <v>99999</v>
      </c>
      <c r="HZ30" s="0" t="n">
        <f aca="false">SMALL(HY$7:HY$42,$A30)</f>
        <v>99999</v>
      </c>
      <c r="IA30" s="0" t="n">
        <f aca="false">(HZ30-MOD(HZ30,$BT$3))/$BT$3</f>
        <v>999</v>
      </c>
      <c r="IB30" s="0" t="n">
        <f aca="false">MOD(HZ30,$BT$3)</f>
        <v>99</v>
      </c>
      <c r="ID30" s="0" t="str">
        <f aca="false">IF(ID$6="SP",$Z30,IF(ID$6="MP",$AA30,IF(ID$6="ZK",$Y30,IF(ID$6="RE",$O30,IF(ID$6="ST",$W30,0)))))</f>
        <v/>
      </c>
      <c r="IF30" s="0" t="n">
        <f aca="false">IF([2]Einstellung!Y63="",0,1)</f>
        <v>0</v>
      </c>
      <c r="IG30" s="0" t="n">
        <f aca="false">IF30*IF(IE$1="Z",IF($O30&gt;0,IF($W30&gt;0,1,0),0),IF(IE$1="R",IF($O30&gt;0,1,0),IF(IE$1="S",IF($W30&gt;0,1,0),IF(IE$1="J",1,1))))*((IF(IF$3="Gruppe",$BR30,1)*$BT$1)+IF($B30="",0,ID30*$BT$2)+((99999-IF($H30="",0,(ROUND($H30,2)*100))))*$BT$3+$A30)</f>
        <v>0</v>
      </c>
      <c r="IH30" s="0" t="n">
        <f aca="false">LARGE(IG$7:IG$42,$A30)</f>
        <v>0</v>
      </c>
      <c r="II30" s="0" t="n">
        <f aca="false">(IH30-MOD(IH30,$BT$1))/$BT$1</f>
        <v>0</v>
      </c>
      <c r="IJ30" s="0" t="n">
        <f aca="false">MOD(MOD(IH30,$BT$2),100)</f>
        <v>0</v>
      </c>
      <c r="IK30" s="0" t="n">
        <f aca="false">IF(IH30=0,0,IF(II30=II29,IK29+1,1))</f>
        <v>0</v>
      </c>
      <c r="IL30" s="0" t="n">
        <f aca="false">IF(IH30=0,99999,IJ30*$BT$3+IK30)</f>
        <v>99999</v>
      </c>
      <c r="IM30" s="0" t="n">
        <f aca="false">SMALL(IL$7:IL$42,$A30)</f>
        <v>99999</v>
      </c>
      <c r="IN30" s="0" t="n">
        <f aca="false">(IM30-MOD(IM30,$BT$3))/$BT$3</f>
        <v>999</v>
      </c>
      <c r="IO30" s="0" t="n">
        <f aca="false">MOD(IM30,$BT$3)</f>
        <v>99</v>
      </c>
      <c r="IT30" s="0" t="str">
        <f aca="false">IF([2]Wettkampf!BK29&lt;&gt;"",VLOOKUP([2]Wettkampf!BK29,Athl01,11),"")</f>
        <v/>
      </c>
      <c r="IU30" s="0" t="str">
        <f aca="false">IF([2]Wettkampf!BK29&lt;&gt;"",VLOOKUP([2]Wettkampf!BK29,Athl01,10),"")</f>
        <v/>
      </c>
      <c r="IV30" s="0" t="str">
        <f aca="false">IF(IT30&gt;0,IF(IT30="",IU30,IT30),IU30)</f>
        <v/>
      </c>
    </row>
    <row r="31" customFormat="false" ht="13.5" hidden="false" customHeight="true" outlineLevel="0" collapsed="false">
      <c r="A31" s="49" t="n">
        <v>25</v>
      </c>
      <c r="B31" s="49" t="str">
        <f aca="false">IF([2]Einstellung!B64&lt;&gt;"",[2]Einstellung!B64,"")</f>
        <v/>
      </c>
      <c r="C31" s="50" t="str">
        <f aca="false">[2]Einstellung!D64</f>
        <v/>
      </c>
      <c r="D31" s="50" t="str">
        <f aca="false">[2]Einstellung!D64</f>
        <v/>
      </c>
      <c r="E31" s="51" t="str">
        <f aca="false">IF([2]Einstellung!$S$28="N",IF([2]Wettkampf!BK30&lt;&gt;"",VLOOKUP([2]Wettkampf!BK30,Athl01,13),""),IF([2]Wettkampf!BK30&lt;&gt;"",VLOOKUP([2]Wettkampf!BK30,Athl01,[2]Einstellung!$I$2),""))</f>
        <v/>
      </c>
      <c r="F31" s="51" t="str">
        <f aca="false">IF([2]Wettkampf!BK30&lt;&gt;"",YEAR(VLOOKUP([2]Wettkampf!BK30,Athl01,4)),"")</f>
        <v/>
      </c>
      <c r="G31" s="33" t="str">
        <f aca="false">IV31</f>
        <v/>
      </c>
      <c r="H31" s="52" t="str">
        <f aca="false">IF([2]Wettkampf!K30="","",[2]Wettkampf!K30)</f>
        <v/>
      </c>
      <c r="I31" s="53" t="str">
        <f aca="false">IF([2]Wettkampf!P30=0,"",[2]Wettkampf!P30)</f>
        <v/>
      </c>
      <c r="J31" s="54" t="str">
        <f aca="false">IF([2]Wettkampf!Q30="+","",IF([2]Wettkampf!Q30="-","x",""))</f>
        <v/>
      </c>
      <c r="K31" s="55" t="str">
        <f aca="false">IF([2]Wettkampf!R30=0,"",[2]Wettkampf!R30)</f>
        <v/>
      </c>
      <c r="L31" s="54" t="str">
        <f aca="false">IF([2]Wettkampf!S30="+","",IF([2]Wettkampf!S30="-","x",""))</f>
        <v/>
      </c>
      <c r="M31" s="55" t="str">
        <f aca="false">IF([2]Wettkampf!T30=0,"",[2]Wettkampf!T30)</f>
        <v/>
      </c>
      <c r="N31" s="54" t="str">
        <f aca="false">IF([2]Wettkampf!U30="+","",IF([2]Wettkampf!U30="-","x",""))</f>
        <v/>
      </c>
      <c r="O31" s="56" t="str">
        <f aca="false">IF([2]Wettkampf!L30&lt;&gt;"",[2]Wettkampf!BA30,"")</f>
        <v/>
      </c>
      <c r="P31" s="57"/>
      <c r="Q31" s="53" t="str">
        <f aca="false">IF([2]Wettkampf!W30=0,"",[2]Wettkampf!W30)</f>
        <v/>
      </c>
      <c r="R31" s="54" t="str">
        <f aca="false">IF([2]Wettkampf!X30="+","",IF([2]Wettkampf!X30="-","x",""))</f>
        <v/>
      </c>
      <c r="S31" s="55" t="str">
        <f aca="false">IF([2]Wettkampf!Y30=0,"",[2]Wettkampf!Y30)</f>
        <v/>
      </c>
      <c r="T31" s="54" t="str">
        <f aca="false">IF([2]Wettkampf!Z30="+","",IF([2]Wettkampf!Z30="-","x",""))</f>
        <v/>
      </c>
      <c r="U31" s="55" t="str">
        <f aca="false">IF([2]Wettkampf!AA30=0,"",[2]Wettkampf!AA30)</f>
        <v/>
      </c>
      <c r="V31" s="54" t="str">
        <f aca="false">IF([2]Wettkampf!AB30="+","",IF([2]Wettkampf!AB30="-","x",""))</f>
        <v/>
      </c>
      <c r="W31" s="56" t="str">
        <f aca="false">IF([2]Wettkampf!L30&lt;&gt;"",[2]Wettkampf!BE30,"")</f>
        <v/>
      </c>
      <c r="X31" s="42"/>
      <c r="Y31" s="43" t="str">
        <f aca="false">IF([2]Wettkampf!L30&lt;&gt;"",IF($AU$1="J",O31+W31,IF($AU$1="R",IF(O31=0,0,O31+W31),IF(AU$1="S",IF(W31=0,0,O31+W31),IF(O31=0,0,IF(W31=0,0,O31+W31))))),"")</f>
        <v/>
      </c>
      <c r="Z31" s="58" t="str">
        <f aca="false">IF([2]Wettkampf!L30&lt;&gt;"",ROUND([2]Wettkampf!BR30*Y31,2),"")</f>
        <v/>
      </c>
      <c r="AA31" s="59" t="str">
        <f aca="false">IF(AV31&gt;0,ROUND(Z31*AV31,2),"")</f>
        <v/>
      </c>
      <c r="AB31" s="60" t="str">
        <f aca="false">IF([2]Einstellung!L64&lt;&gt;"",IF(ISERROR(VLOOKUP(A31,R_GRP_01,2,FALSE())),99,IF(VLOOKUP(A31,R_GRP_01,1,FALSE())=A31,VLOOKUP(A31,R_GRP_01,2,FALSE()),99)),"")</f>
        <v/>
      </c>
      <c r="AC31" s="60" t="str">
        <f aca="false">IF([2]Einstellung!M64&lt;&gt;"",IF(ISERROR(VLOOKUP(A31,R_GRP_02,2)),99,IF(VLOOKUP(A31,R_GRP_02,1)=A31,VLOOKUP(A31,R_GRP_02,2),99)),"")</f>
        <v/>
      </c>
      <c r="AD31" s="60" t="str">
        <f aca="false">IF([2]Einstellung!N64&lt;&gt;"",IF(ISERROR(VLOOKUP(A31,R_GRP_03,2)),99,IF(VLOOKUP(A31,R_GRP_03,1)=A31,VLOOKUP(A31,R_GRP_03,2),99)),"")</f>
        <v/>
      </c>
      <c r="AE31" s="60" t="str">
        <f aca="false">IF([2]Einstellung!O64&lt;&gt;"",IF(ISERROR(VLOOKUP(A31,R_GRP_04,2)),99,IF(VLOOKUP(A31,R_GRP_04,1)=A31,VLOOKUP(A31,R_GRP_04,2),99)),"")</f>
        <v/>
      </c>
      <c r="AF31" s="60" t="str">
        <f aca="false">IF([2]Einstellung!P64&lt;&gt;"",IF(ISERROR(VLOOKUP(A31,R_GRP_05,2)),99,IF(VLOOKUP(A31,R_GRP_05,1)=A31,VLOOKUP(A31,R_GRP_05,2),99)),"")</f>
        <v/>
      </c>
      <c r="AG31" s="60" t="str">
        <f aca="false">IF([2]Einstellung!Q64&lt;&gt;"",IF(ISERROR(VLOOKUP(A31,R_GRP_06,2)),99,IF(VLOOKUP(A31,R_GRP_06,1)=A31,VLOOKUP(A31,R_GRP_06,2),99)),"")</f>
        <v/>
      </c>
      <c r="AH31" s="60" t="str">
        <f aca="false">IF([2]Einstellung!R64&lt;&gt;"",IF(ISERROR(VLOOKUP(A31,R_GRP_07,2)),99,IF(VLOOKUP(A31,R_GRP_07,1)=A31,VLOOKUP(A31,R_GRP_07,2),99)),"")</f>
        <v/>
      </c>
      <c r="AI31" s="60" t="str">
        <f aca="false">IF([2]Einstellung!S64&lt;&gt;"",IF(ISERROR(VLOOKUP(A31,R_GRP_08,2)),99,IF(VLOOKUP(A31,R_GRP_08,1)=A31,VLOOKUP(A31,R_GRP_08,2),99)),"")</f>
        <v/>
      </c>
      <c r="AJ31" s="60" t="str">
        <f aca="false">IF([2]Einstellung!T64&lt;&gt;"",IF(ISERROR(VLOOKUP(A31,R_GRP_09,2)),99,IF(VLOOKUP(A31,R_GRP_09,1)=A31,VLOOKUP(A31,R_GRP_09,2),99)),"")</f>
        <v/>
      </c>
      <c r="AK31" s="60" t="str">
        <f aca="false">IF([2]Einstellung!U64&lt;&gt;"",IF(ISERROR(VLOOKUP(A31,R_GRP_10,2)),99,IF(VLOOKUP(A31,R_GRP_10,1)=A31,VLOOKUP(A31,R_GRP_10,2),99)),"")</f>
        <v/>
      </c>
      <c r="AL31" s="60" t="str">
        <f aca="false">IF([2]Einstellung!V64&lt;&gt;"",IF(ISERROR(VLOOKUP(A31,R_GRP_11,2)),99,IF(VLOOKUP(A31,R_GRP_11,1)=A31,VLOOKUP(A31,R_GRP_11,2),99)),"")</f>
        <v/>
      </c>
      <c r="AM31" s="60" t="str">
        <f aca="false">IF([2]Einstellung!W64&lt;&gt;"",IF(ISERROR(VLOOKUP(A31,R_GRP_12,2)),99,IF(VLOOKUP(A31,R_GRP_12,1)=A31,VLOOKUP(A31,R_GRP_12,2),99)),"")</f>
        <v/>
      </c>
      <c r="AN31" s="60" t="str">
        <f aca="false">IF([2]Einstellung!X64&lt;&gt;"",IF(ISERROR(VLOOKUP(A31,R_GRP_13,2)),99,IF(VLOOKUP(A31,R_GRP_13,1)=A31,VLOOKUP(A31,R_GRP_13,2),99)),"")</f>
        <v/>
      </c>
      <c r="AO31" s="60" t="str">
        <f aca="false">IF([2]Einstellung!Y64&lt;&gt;"",IF(ISERROR(VLOOKUP(A31,R_GRP_14,2)),99,IF(VLOOKUP(A31,R_GRP_14,1)=A31,VLOOKUP(A31,R_GRP_14,2),99)),"")</f>
        <v/>
      </c>
      <c r="AP31" s="60" t="str">
        <f aca="false">IF(VLOOKUP(A31,R_SINC,1)=A31,VLOOKUP(A31,R_SINC,2),"")</f>
        <v/>
      </c>
      <c r="AQ31" s="60" t="str">
        <f aca="false">IF(AA31="","",IF(VLOOKUP(A31,R_MELZ,1)=A31,VLOOKUP(A31,R_MELZ,2),""))</f>
        <v/>
      </c>
      <c r="AU31" s="32" t="n">
        <f aca="false">IF(C31&lt;&gt;"",YEAR([2]Wiegeliste!$D$4)-F31,0)</f>
        <v>0</v>
      </c>
      <c r="AV31" s="0" t="n">
        <f aca="false">IF(AU31&gt;=35,VLOOKUP(AU31,MMK,2),0)</f>
        <v>0</v>
      </c>
      <c r="AZ31" s="47" t="n">
        <f aca="false">IF(Z31="",0,ROUND(Z31,2)*$AZ$1+A31)</f>
        <v>0</v>
      </c>
      <c r="BA31" s="0" t="n">
        <f aca="false">LARGE($AZ$7:$AZ$31,A31)</f>
        <v>0</v>
      </c>
      <c r="BB31" s="0" t="n">
        <f aca="false">IF(BA31=0,99,MOD(BA31,$AZ$2))</f>
        <v>99</v>
      </c>
      <c r="BC31" s="0" t="n">
        <f aca="false">BB31*$AZ$2+A31</f>
        <v>99025</v>
      </c>
      <c r="BD31" s="0" t="n">
        <f aca="false">SMALL($BC$7:$BC$31,A31)</f>
        <v>99025</v>
      </c>
      <c r="BE31" s="0" t="n">
        <f aca="false">(BD31-BF31)/$AZ$2</f>
        <v>99</v>
      </c>
      <c r="BF31" s="0" t="n">
        <f aca="false">MOD(BD31,$AZ$2)</f>
        <v>25</v>
      </c>
      <c r="BH31" s="0" t="n">
        <f aca="false">IF(AA31="",0,ROUND(AA31,2)*$AZ$1+A31)</f>
        <v>0</v>
      </c>
      <c r="BI31" s="0" t="n">
        <f aca="false">LARGE($BH$7:$BH$31,A31)</f>
        <v>0</v>
      </c>
      <c r="BJ31" s="0" t="n">
        <f aca="false">IF(BI31=0,99,MOD(BI31,$AZ$2))</f>
        <v>99</v>
      </c>
      <c r="BK31" s="0" t="n">
        <f aca="false">BJ31*$AZ$2+$A31</f>
        <v>99025</v>
      </c>
      <c r="BL31" s="0" t="n">
        <f aca="false">SMALL($BK$7:$BK$31,$A31)</f>
        <v>99025</v>
      </c>
      <c r="BM31" s="0" t="n">
        <f aca="false">(BL31-BN31)/$AZ$2</f>
        <v>99</v>
      </c>
      <c r="BN31" s="0" t="n">
        <f aca="false">MOD(BL31,$AZ$2)</f>
        <v>25</v>
      </c>
      <c r="BQ31" s="0" t="str">
        <f aca="false">IF(BQ$6="SP",$Z31,IF(BQ$6="MP",$AA31,IF(BQ$6="ZK",$Y31,IF(BQ$6="RE",$O31,IF(BQ$6="ST",$W31,0)))))</f>
        <v/>
      </c>
      <c r="BR31" s="0" t="n">
        <f aca="false">IF(B31="",0,VLOOKUP(B31,Gruppe,2,FALSE()))</f>
        <v>0</v>
      </c>
      <c r="BS31" s="0" t="n">
        <f aca="false">IF([2]Einstellung!L64="",0,1)</f>
        <v>0</v>
      </c>
      <c r="BT31" s="0" t="n">
        <f aca="false">$BS31*IF(BR$1="Z",IF($O31&gt;0,IF($W31&gt;0,1,0),0),IF(BR$1="R",IF($O31&gt;0,1,0),IF(BR$1="S",IF($W31&gt;0,1,0),IF(BR$1="J",1,1))))*((IF($BS$3="Gruppe",BR31,1)*$BT$1)+IF(B31="",0,BQ31*$BT$2)+((99999-IF($H31="",0,(ROUND($H31,2)*100))))*$BT$3+$A31)</f>
        <v>0</v>
      </c>
      <c r="BU31" s="0" t="n">
        <f aca="false">LARGE($BT$7:$BT$42,A31)</f>
        <v>0</v>
      </c>
      <c r="BV31" s="0" t="n">
        <f aca="false">(BU31-MOD(BU31,$BT$1))/$BT$1</f>
        <v>0</v>
      </c>
      <c r="BW31" s="0" t="n">
        <f aca="false">MOD(MOD(BU31,$BT$2),100)</f>
        <v>0</v>
      </c>
      <c r="BX31" s="0" t="n">
        <f aca="false">IF(BU31=0,0,IF($BV31=$BV30,$BX30+1,1))</f>
        <v>0</v>
      </c>
      <c r="BY31" s="0" t="n">
        <f aca="false">IF(BU31=0,99999,$BW31*$BT$3+BX31)</f>
        <v>99999</v>
      </c>
      <c r="BZ31" s="0" t="n">
        <f aca="false">SMALL($BY$7:$BY$42,A31)</f>
        <v>99999</v>
      </c>
      <c r="CA31" s="0" t="n">
        <f aca="false">(BZ31-MOD(BZ31,$BT$3))/$BT$3</f>
        <v>999</v>
      </c>
      <c r="CB31" s="0" t="n">
        <f aca="false">MOD(BZ31,$BT$3)</f>
        <v>99</v>
      </c>
      <c r="CD31" s="0" t="str">
        <f aca="false">IF(CD$6="SP",$Z31,IF(CD$6="MP",$AA31,IF(CD$6="ZK",$Y31,IF(CD$6="RE",$O31,IF(CD$6="ST",$W31,0)))))</f>
        <v/>
      </c>
      <c r="CF31" s="0" t="n">
        <f aca="false">IF([2]Einstellung!M64="",0,1)</f>
        <v>0</v>
      </c>
      <c r="CG31" s="0" t="n">
        <f aca="false">$CF31*IF(CE$1="Z",IF($O31&gt;0,IF($W31&gt;0,1,0),0),IF(CE$1="R",IF($O31&gt;0,1,0),IF(CE$1="S",IF($W31&gt;0,1,0),IF(CE$1="J",1,1))))*((IF($CF$3="Gruppe",BR31,1)*$BT$1)+IF(B31="",0,CD31*$BT$2)+((99999-IF($H31="",0,(ROUND($H31,2)*100))))*$BT$3+$A31)</f>
        <v>0</v>
      </c>
      <c r="CH31" s="0" t="n">
        <f aca="false">LARGE($CG$7:$CG$42,A31)</f>
        <v>0</v>
      </c>
      <c r="CI31" s="0" t="n">
        <f aca="false">(CH31-MOD(CH31,$BT$1))/$BT$1</f>
        <v>0</v>
      </c>
      <c r="CJ31" s="0" t="n">
        <f aca="false">MOD(MOD(CH31,$BT$2),100)</f>
        <v>0</v>
      </c>
      <c r="CK31" s="0" t="n">
        <f aca="false">IF(CH31=0,0,IF(CI31=CI30,CK30+1,1))</f>
        <v>0</v>
      </c>
      <c r="CL31" s="0" t="n">
        <f aca="false">IF(CH31=0,99999,CJ31*$BT$3+CK31)</f>
        <v>99999</v>
      </c>
      <c r="CM31" s="0" t="n">
        <f aca="false">SMALL(CL$7:CL$42,A31)</f>
        <v>99999</v>
      </c>
      <c r="CN31" s="0" t="n">
        <f aca="false">(CM31-MOD(CM31,$BT$3))/$BT$3</f>
        <v>999</v>
      </c>
      <c r="CO31" s="0" t="n">
        <f aca="false">MOD(CM31,$BT$3)</f>
        <v>99</v>
      </c>
      <c r="CQ31" s="0" t="str">
        <f aca="false">IF(CQ$6="SP",$Z31,IF(CQ$6="MP",$AA31,IF(CQ$6="ZK",$Y31,IF(CQ$6="RE",$O31,IF(CQ$6="ST",$W31,0)))))</f>
        <v/>
      </c>
      <c r="CS31" s="0" t="n">
        <f aca="false">IF([2]Einstellung!N64="",0,1)</f>
        <v>0</v>
      </c>
      <c r="CT31" s="0" t="n">
        <f aca="false">CS31*IF(CR$1="Z",IF($O31&gt;0,IF($W31&gt;0,1,0),0),IF(CR$1="R",IF($O31&gt;0,1,0),IF(CR$1="S",IF($W31&gt;0,1,0),IF(CR$1="J",1,1))))*((IF(CS$3="Gruppe",$BR31,1)*$BT$1)+IF($B31="",0,CQ31*$BT$2)+((99999-IF($H31="",0,(ROUND($H31,2)*100))))*$BT$3+$A31)</f>
        <v>0</v>
      </c>
      <c r="CU31" s="0" t="n">
        <f aca="false">LARGE(CT$7:CT$42,$A31)</f>
        <v>0</v>
      </c>
      <c r="CV31" s="0" t="n">
        <f aca="false">(CU31-MOD(CU31,$BT$1))/$BT$1</f>
        <v>0</v>
      </c>
      <c r="CW31" s="0" t="n">
        <f aca="false">MOD(MOD(CU31,$BT$2),100)</f>
        <v>0</v>
      </c>
      <c r="CX31" s="0" t="n">
        <f aca="false">IF(CU31=0,0,IF(CV31=CV30,CX30+1,1))</f>
        <v>0</v>
      </c>
      <c r="CY31" s="0" t="n">
        <f aca="false">IF(CU31=0,99999,CW31*$BT$3+CX31)</f>
        <v>99999</v>
      </c>
      <c r="CZ31" s="0" t="n">
        <f aca="false">SMALL(CY$7:CY$42,$A31)</f>
        <v>99999</v>
      </c>
      <c r="DA31" s="0" t="n">
        <f aca="false">(CZ31-MOD(CZ31,$BT$3))/$BT$3</f>
        <v>999</v>
      </c>
      <c r="DB31" s="0" t="n">
        <f aca="false">MOD(CZ31,$BT$3)</f>
        <v>99</v>
      </c>
      <c r="DD31" s="0" t="str">
        <f aca="false">IF(DD$6="SP",$Z31,IF(DD$6="MP",$AA31,IF(DD$6="ZK",$Y31,IF(DD$6="RE",$O31,IF(DD$6="ST",$W31,0)))))</f>
        <v/>
      </c>
      <c r="DF31" s="0" t="n">
        <f aca="false">IF([2]Einstellung!O64="",0,1)</f>
        <v>0</v>
      </c>
      <c r="DG31" s="0" t="n">
        <f aca="false">DF31*IF(DE$1="Z",IF($O31&gt;0,IF($W31&gt;0,1,0),0),IF(DE$1="R",IF($O31&gt;0,1,0),IF(DE$1="S",IF($W31&gt;0,1,0),IF(DE$1="J",1,1))))*((IF(DF$3="Gruppe",$BR31,1)*$BT$1)+IF($B31="",0,DD31*$BT$2)+((99999-IF($H31="",0,(ROUND($H31,2)*100))))*$BT$3+$A31)</f>
        <v>0</v>
      </c>
      <c r="DH31" s="0" t="n">
        <f aca="false">LARGE(DG$7:DG$42,$A31)</f>
        <v>0</v>
      </c>
      <c r="DI31" s="0" t="n">
        <f aca="false">(DH31-MOD(DH31,$BT$1))/$BT$1</f>
        <v>0</v>
      </c>
      <c r="DJ31" s="0" t="n">
        <f aca="false">MOD(MOD(DH31,$BT$2),100)</f>
        <v>0</v>
      </c>
      <c r="DK31" s="0" t="n">
        <f aca="false">IF(DH31=0,0,IF(DI31=DI30,DK30+1,1))</f>
        <v>0</v>
      </c>
      <c r="DL31" s="0" t="n">
        <f aca="false">IF(DH31=0,99999,DJ31*$BT$3+DK31)</f>
        <v>99999</v>
      </c>
      <c r="DM31" s="0" t="n">
        <f aca="false">SMALL(DL$7:DL$42,$A31)</f>
        <v>99999</v>
      </c>
      <c r="DN31" s="0" t="n">
        <f aca="false">(DM31-MOD(DM31,$BT$3))/$BT$3</f>
        <v>999</v>
      </c>
      <c r="DO31" s="0" t="n">
        <f aca="false">MOD(DM31,$BT$3)</f>
        <v>99</v>
      </c>
      <c r="DQ31" s="0" t="str">
        <f aca="false">IF(DQ$6="SP",$Z31,IF(DQ$6="MP",$AA31,IF(DQ$6="ZK",$Y31,IF(DQ$6="RE",$O31,IF(DQ$6="ST",$W31,0)))))</f>
        <v/>
      </c>
      <c r="DS31" s="0" t="n">
        <f aca="false">IF([2]Einstellung!P64="",0,1)</f>
        <v>0</v>
      </c>
      <c r="DT31" s="0" t="n">
        <f aca="false">DS31*IF(DR$1="Z",IF($O31&gt;0,IF($W31&gt;0,1,0),0),IF(DR$1="R",IF($O31&gt;0,1,0),IF(DR$1="S",IF($W31&gt;0,1,0),IF(DR$1="J",1,1))))*((IF(DS$3="Gruppe",$BR31,1)*$BT$1)+IF($B31="",0,DQ31*$BT$2)+((99999-IF($H31="",0,(ROUND($H31,2)*100))))*$BT$3+$A31)</f>
        <v>0</v>
      </c>
      <c r="DU31" s="0" t="n">
        <f aca="false">LARGE(DT$7:DT$42,$A31)</f>
        <v>0</v>
      </c>
      <c r="DV31" s="0" t="n">
        <f aca="false">(DU31-MOD(DU31,$BT$1))/$BT$1</f>
        <v>0</v>
      </c>
      <c r="DW31" s="0" t="n">
        <f aca="false">MOD(MOD(DU31,$BT$2),100)</f>
        <v>0</v>
      </c>
      <c r="DX31" s="0" t="n">
        <f aca="false">IF(DU31=0,0,IF(DV31=DV30,DX30+1,1))</f>
        <v>0</v>
      </c>
      <c r="DY31" s="0" t="n">
        <f aca="false">IF(DU31=0,99999,DW31*$BT$3+DX31)</f>
        <v>99999</v>
      </c>
      <c r="DZ31" s="0" t="n">
        <f aca="false">SMALL(DY$7:DY$42,$A31)</f>
        <v>99999</v>
      </c>
      <c r="EA31" s="0" t="n">
        <f aca="false">(DZ31-MOD(DZ31,$BT$3))/$BT$3</f>
        <v>999</v>
      </c>
      <c r="EB31" s="0" t="n">
        <f aca="false">MOD(DZ31,$BT$3)</f>
        <v>99</v>
      </c>
      <c r="ED31" s="0" t="str">
        <f aca="false">IF(ED$6="SP",$Z31,IF(ED$6="MP",$AA31,IF(ED$6="ZK",$Y31,IF(ED$6="RE",$O31,IF(ED$6="ST",$W31,0)))))</f>
        <v/>
      </c>
      <c r="EF31" s="0" t="n">
        <f aca="false">IF([2]Einstellung!Q64="",0,1)</f>
        <v>0</v>
      </c>
      <c r="EG31" s="0" t="n">
        <f aca="false">EF31*IF(EE$1="Z",IF($O31&gt;0,IF($W31&gt;0,1,0),0),IF(EE$1="R",IF($O31&gt;0,1,0),IF(EE$1="S",IF($W31&gt;0,1,0),IF(EE$1="J",1,1))))*((IF(EF$3="Gruppe",$BR31,1)*$BT$1)+IF($B31="",0,ED31*$BT$2)+((99999-IF($H31="",0,(ROUND($H31,2)*100))))*$BT$3+$A31)</f>
        <v>0</v>
      </c>
      <c r="EH31" s="0" t="n">
        <f aca="false">LARGE(EG$7:EG$42,$A31)</f>
        <v>0</v>
      </c>
      <c r="EI31" s="0" t="n">
        <f aca="false">(EH31-MOD(EH31,$BT$1))/$BT$1</f>
        <v>0</v>
      </c>
      <c r="EJ31" s="0" t="n">
        <f aca="false">MOD(MOD(EH31,$BT$2),100)</f>
        <v>0</v>
      </c>
      <c r="EK31" s="0" t="n">
        <f aca="false">IF(EH31=0,0,IF(EI31=EI30,EK30+1,1))</f>
        <v>0</v>
      </c>
      <c r="EL31" s="0" t="n">
        <f aca="false">IF(EH31=0,99999,EJ31*$BT$3+EK31)</f>
        <v>99999</v>
      </c>
      <c r="EM31" s="0" t="n">
        <f aca="false">SMALL(EL$7:EL$42,$A31)</f>
        <v>99999</v>
      </c>
      <c r="EN31" s="0" t="n">
        <f aca="false">(EM31-MOD(EM31,$BT$3))/$BT$3</f>
        <v>999</v>
      </c>
      <c r="EO31" s="0" t="n">
        <f aca="false">MOD(EM31,$BT$3)</f>
        <v>99</v>
      </c>
      <c r="EQ31" s="0" t="str">
        <f aca="false">IF(EQ$6="SP",$Z31,IF(EQ$6="MP",$AA31,IF(EQ$6="ZK",$Y31,IF(EQ$6="RE",$O31,IF(EQ$6="ST",$W31,0)))))</f>
        <v/>
      </c>
      <c r="ES31" s="0" t="n">
        <f aca="false">IF([2]Einstellung!R64="",0,1)</f>
        <v>0</v>
      </c>
      <c r="ET31" s="0" t="n">
        <f aca="false">ES31*IF(ER$1="Z",IF($O31&gt;0,IF($W31&gt;0,1,0),0),IF(ER$1="R",IF($O31&gt;0,1,0),IF(ER$1="S",IF($W31&gt;0,1,0),IF(ER$1="J",1,1))))*((IF(ES$3="Gruppe",$BR31,1)*$BT$1)+IF($B31="",0,EQ31*$BT$2)+((99999-IF($H31="",0,(ROUND($H31,2)*100))))*$BT$3+$A31)</f>
        <v>0</v>
      </c>
      <c r="EU31" s="0" t="n">
        <f aca="false">LARGE(ET$7:ET$42,$A31)</f>
        <v>0</v>
      </c>
      <c r="EV31" s="0" t="n">
        <f aca="false">(EU31-MOD(EU31,$BT$1))/$BT$1</f>
        <v>0</v>
      </c>
      <c r="EW31" s="0" t="n">
        <f aca="false">MOD(MOD(EU31,$BT$2),100)</f>
        <v>0</v>
      </c>
      <c r="EX31" s="0" t="n">
        <f aca="false">IF(EU31=0,0,IF(EV31=EV30,EX30+1,1))</f>
        <v>0</v>
      </c>
      <c r="EY31" s="0" t="n">
        <f aca="false">IF(EU31=0,99999,EW31*$BT$3+EX31)</f>
        <v>99999</v>
      </c>
      <c r="EZ31" s="0" t="n">
        <f aca="false">SMALL(EY$7:EY$42,$A31)</f>
        <v>99999</v>
      </c>
      <c r="FA31" s="0" t="n">
        <f aca="false">(EZ31-MOD(EZ31,$BT$3))/$BT$3</f>
        <v>999</v>
      </c>
      <c r="FB31" s="0" t="n">
        <f aca="false">MOD(EZ31,$BT$3)</f>
        <v>99</v>
      </c>
      <c r="FD31" s="0" t="str">
        <f aca="false">IF(FD$6="SP",$Z31,IF(FD$6="MP",$AA31,IF(FD$6="ZK",$Y31,IF(FD$6="RE",$O31,IF(FD$6="ST",$W31,0)))))</f>
        <v/>
      </c>
      <c r="FF31" s="0" t="n">
        <f aca="false">IF([2]Einstellung!S64="",0,1)</f>
        <v>0</v>
      </c>
      <c r="FG31" s="0" t="n">
        <f aca="false">FF31*IF(FE$1="Z",IF($O31&gt;0,IF($W31&gt;0,1,0),0),IF(FE$1="R",IF($O31&gt;0,1,0),IF(FE$1="S",IF($W31&gt;0,1,0),IF(FE$1="J",1,1))))*((IF(FF$3="Gruppe",$BR31,1)*$BT$1)+IF($B31="",0,FD31*$BT$2)+((99999-IF($H31="",0,(ROUND($H31,2)*100))))*$BT$3+$A31)</f>
        <v>0</v>
      </c>
      <c r="FH31" s="0" t="n">
        <f aca="false">LARGE(FG$7:FG$42,$A31)</f>
        <v>0</v>
      </c>
      <c r="FI31" s="0" t="n">
        <f aca="false">(FH31-MOD(FH31,$BT$1))/$BT$1</f>
        <v>0</v>
      </c>
      <c r="FJ31" s="0" t="n">
        <f aca="false">MOD(MOD(FH31,$BT$2),100)</f>
        <v>0</v>
      </c>
      <c r="FK31" s="0" t="n">
        <f aca="false">IF(FH31=0,0,IF(FI31=FI30,FK30+1,1))</f>
        <v>0</v>
      </c>
      <c r="FL31" s="0" t="n">
        <f aca="false">IF(FH31=0,99999,FJ31*$BT$3+FK31)</f>
        <v>99999</v>
      </c>
      <c r="FM31" s="12" t="n">
        <f aca="false">SMALL(FL$7:FL$42,$A31)</f>
        <v>99999</v>
      </c>
      <c r="FN31" s="0" t="n">
        <f aca="false">(FM31-MOD(FM31,$BT$3))/$BT$3</f>
        <v>999</v>
      </c>
      <c r="FO31" s="0" t="n">
        <f aca="false">MOD(FM31,$BT$3)</f>
        <v>99</v>
      </c>
      <c r="FQ31" s="0" t="str">
        <f aca="false">IF(FQ$6="SP",$Z31,IF(FQ$6="MP",$AA31,IF(FQ$6="ZK",$Y31,IF(FQ$6="RE",$O31,IF(FQ$6="ST",$W31,0)))))</f>
        <v/>
      </c>
      <c r="FS31" s="0" t="n">
        <f aca="false">IF([2]Einstellung!T64="",0,1)</f>
        <v>0</v>
      </c>
      <c r="FT31" s="0" t="n">
        <f aca="false">FS31*IF(FR$1="Z",IF($O31&gt;0,IF($W31&gt;0,1,0),0),IF(FR$1="R",IF($O31&gt;0,1,0),IF(FR$1="S",IF($W31&gt;0,1,0),IF(FR$1="J",1,1))))*((IF(FS$3="Gruppe",$BR31,1)*$BT$1)+IF($B31="",0,FQ31*$BT$2)+((99999-IF($H31="",0,(ROUND($H31,2)*100))))*$BT$3+$A31)</f>
        <v>0</v>
      </c>
      <c r="FU31" s="0" t="n">
        <f aca="false">LARGE(FT$7:FT$42,$A31)</f>
        <v>0</v>
      </c>
      <c r="FV31" s="0" t="n">
        <f aca="false">(FU31-MOD(FU31,$BT$1))/$BT$1</f>
        <v>0</v>
      </c>
      <c r="FW31" s="0" t="n">
        <f aca="false">MOD(MOD(FU31,$BT$2),100)</f>
        <v>0</v>
      </c>
      <c r="FX31" s="0" t="n">
        <f aca="false">IF(FU31=0,0,IF(FV31=FV30,FX30+1,1))</f>
        <v>0</v>
      </c>
      <c r="FY31" s="0" t="n">
        <f aca="false">IF(FU31=0,99999,FW31*$BT$3+FX31)</f>
        <v>99999</v>
      </c>
      <c r="FZ31" s="0" t="n">
        <f aca="false">SMALL(FY$7:FY$42,$A31)</f>
        <v>99999</v>
      </c>
      <c r="GA31" s="0" t="n">
        <f aca="false">(FZ31-MOD(FZ31,$BT$3))/$BT$3</f>
        <v>999</v>
      </c>
      <c r="GB31" s="0" t="n">
        <f aca="false">MOD(FZ31,$BT$3)</f>
        <v>99</v>
      </c>
      <c r="GD31" s="0" t="str">
        <f aca="false">IF(GD$6="SP",$Z31,IF(GD$6="MP",$AA31,IF(GD$6="ZK",$Y31,IF(GD$6="RE",$O31,IF(GD$6="ST",$W31,0)))))</f>
        <v/>
      </c>
      <c r="GF31" s="0" t="n">
        <f aca="false">IF([2]Einstellung!U64="",0,1)</f>
        <v>0</v>
      </c>
      <c r="GG31" s="0" t="n">
        <f aca="false">GF31*IF(GE$1="Z",IF($O31&gt;0,IF($W31&gt;0,1,0),0),IF(GE$1="R",IF($O31&gt;0,1,0),IF(GE$1="S",IF($W31&gt;0,1,0),IF(GE$1="J",1,1))))*((IF(GF$3="Gruppe",$BR31,1)*$BT$1)+IF($B31="",0,GD31*$BT$2)+((99999-IF($H31="",0,(ROUND($H31,2)*100))))*$BT$3+$A31)</f>
        <v>0</v>
      </c>
      <c r="GH31" s="0" t="n">
        <f aca="false">LARGE(GG$7:GG$42,$A31)</f>
        <v>0</v>
      </c>
      <c r="GI31" s="0" t="n">
        <f aca="false">(GH31-MOD(GH31,$BT$1))/$BT$1</f>
        <v>0</v>
      </c>
      <c r="GJ31" s="0" t="n">
        <f aca="false">MOD(MOD(GH31,$BT$2),100)</f>
        <v>0</v>
      </c>
      <c r="GK31" s="0" t="n">
        <f aca="false">IF(GH31=0,0,IF(GI31=GI30,GK30+1,1))</f>
        <v>0</v>
      </c>
      <c r="GL31" s="0" t="n">
        <f aca="false">IF(GH31=0,99999,GJ31*$BT$3+GK31)</f>
        <v>99999</v>
      </c>
      <c r="GM31" s="0" t="n">
        <f aca="false">SMALL(GL$7:GL$42,$A31)</f>
        <v>99999</v>
      </c>
      <c r="GN31" s="0" t="n">
        <f aca="false">(GM31-MOD(GM31,$BT$3))/$BT$3</f>
        <v>999</v>
      </c>
      <c r="GO31" s="0" t="n">
        <f aca="false">MOD(GM31,$BT$3)</f>
        <v>99</v>
      </c>
      <c r="GQ31" s="0" t="str">
        <f aca="false">IF(GQ$6="SP",$Z31,IF(GQ$6="MP",$AA31,IF(GQ$6="ZK",$Y31,IF(GQ$6="RE",$O31,IF(GQ$6="ST",$W31,0)))))</f>
        <v/>
      </c>
      <c r="GS31" s="0" t="n">
        <f aca="false">IF([2]Einstellung!V64="",0,1)</f>
        <v>0</v>
      </c>
      <c r="GT31" s="0" t="n">
        <f aca="false">GS31*IF(GR$1="Z",IF($O31&gt;0,IF($W31&gt;0,1,0),0),IF(GR$1="R",IF($O31&gt;0,1,0),IF(GR$1="S",IF($W31&gt;0,1,0),IF(GR$1="J",1,1))))*((IF(GS$3="Gruppe",$BR31,1)*$BT$1)+IF($B31="",0,GQ31*$BT$2)+((99999-IF($H31="",0,(ROUND($H31,2)*100))))*$BT$3+$A31)</f>
        <v>0</v>
      </c>
      <c r="GU31" s="0" t="n">
        <f aca="false">LARGE(GT$7:GT$42,$A31)</f>
        <v>0</v>
      </c>
      <c r="GV31" s="0" t="n">
        <f aca="false">(GU31-MOD(GU31,$BT$1))/$BT$1</f>
        <v>0</v>
      </c>
      <c r="GW31" s="0" t="n">
        <f aca="false">MOD(MOD(GU31,$BT$2),100)</f>
        <v>0</v>
      </c>
      <c r="GX31" s="0" t="n">
        <f aca="false">IF(GU31=0,0,IF(GV31=GV30,GX30+1,1))</f>
        <v>0</v>
      </c>
      <c r="GY31" s="0" t="n">
        <f aca="false">IF(GU31=0,99999,GW31*$BT$3+GX31)</f>
        <v>99999</v>
      </c>
      <c r="GZ31" s="0" t="n">
        <f aca="false">SMALL(GY$7:GY$42,$A31)</f>
        <v>99999</v>
      </c>
      <c r="HA31" s="0" t="n">
        <f aca="false">(GZ31-MOD(GZ31,$BT$3))/$BT$3</f>
        <v>999</v>
      </c>
      <c r="HB31" s="0" t="n">
        <f aca="false">MOD(GZ31,$BT$3)</f>
        <v>99</v>
      </c>
      <c r="HD31" s="0" t="str">
        <f aca="false">IF(HD$6="SP",$Z31,IF(HD$6="MP",$AA31,IF(HD$6="ZK",$Y31,IF(HD$6="RE",$O31,IF(HD$6="ST",$W31,0)))))</f>
        <v/>
      </c>
      <c r="HF31" s="0" t="n">
        <f aca="false">IF([2]Einstellung!W64="",0,1)</f>
        <v>0</v>
      </c>
      <c r="HG31" s="0" t="n">
        <f aca="false">HF31*IF(HE$1="Z",IF($O31&gt;0,IF($W31&gt;0,1,0),0),IF(HE$1="R",IF($O31&gt;0,1,0),IF(HE$1="S",IF($W31&gt;0,1,0),IF(HE$1="J",1,1))))*((IF(HF$3="Gruppe",$BR31,1)*$BT$1)+IF($B31="",0,HD31*$BT$2)+((99999-IF($H31="",0,(ROUND($H31,2)*100))))*$BT$3+$A31)</f>
        <v>0</v>
      </c>
      <c r="HH31" s="0" t="n">
        <f aca="false">LARGE(HG$7:HG$42,$A31)</f>
        <v>0</v>
      </c>
      <c r="HI31" s="0" t="n">
        <f aca="false">(HH31-MOD(HH31,$BT$1))/$BT$1</f>
        <v>0</v>
      </c>
      <c r="HJ31" s="0" t="n">
        <f aca="false">MOD(MOD(HH31,$BT$2),100)</f>
        <v>0</v>
      </c>
      <c r="HK31" s="0" t="n">
        <f aca="false">IF(HH31=0,0,IF(HI31=HI30,HK30+1,1))</f>
        <v>0</v>
      </c>
      <c r="HL31" s="0" t="n">
        <f aca="false">IF(HH31=0,99999,HJ31*$BT$3+HK31)</f>
        <v>99999</v>
      </c>
      <c r="HM31" s="0" t="n">
        <f aca="false">SMALL(HL$7:HL$42,$A31)</f>
        <v>99999</v>
      </c>
      <c r="HN31" s="0" t="n">
        <f aca="false">(HM31-MOD(HM31,$BT$3))/$BT$3</f>
        <v>999</v>
      </c>
      <c r="HO31" s="0" t="n">
        <f aca="false">MOD(HM31,$BT$3)</f>
        <v>99</v>
      </c>
      <c r="HQ31" s="0" t="str">
        <f aca="false">IF(HQ$6="SP",$Z31,IF(HQ$6="MP",$AA31,IF(HQ$6="ZK",$Y31,IF(HQ$6="RE",$O31,IF(HQ$6="ST",$W31,0)))))</f>
        <v/>
      </c>
      <c r="HS31" s="0" t="n">
        <f aca="false">IF([2]Einstellung!X64="",0,1)</f>
        <v>0</v>
      </c>
      <c r="HT31" s="0" t="n">
        <f aca="false">HS31*IF(HR$1="Z",IF($O31&gt;0,IF($W31&gt;0,1,0),0),IF(HR$1="R",IF($O31&gt;0,1,0),IF(HR$1="S",IF($W31&gt;0,1,0),IF(HR$1="J",1,1))))*((IF(HS$3="Gruppe",$BR31,1)*$BT$1)+IF($B31="",0,HQ31*$BT$2)+((99999-IF($H31="",0,(ROUND($H31,2)*100))))*$BT$3+$A31)</f>
        <v>0</v>
      </c>
      <c r="HU31" s="0" t="n">
        <f aca="false">LARGE(HT$7:HT$42,$A31)</f>
        <v>0</v>
      </c>
      <c r="HV31" s="0" t="n">
        <f aca="false">(HU31-MOD(HU31,$BT$1))/$BT$1</f>
        <v>0</v>
      </c>
      <c r="HW31" s="0" t="n">
        <f aca="false">MOD(MOD(HU31,$BT$2),100)</f>
        <v>0</v>
      </c>
      <c r="HX31" s="0" t="n">
        <f aca="false">IF(HU31=0,0,IF(HV31=HV30,HX30+1,1))</f>
        <v>0</v>
      </c>
      <c r="HY31" s="0" t="n">
        <f aca="false">IF(HU31=0,99999,HW31*$BT$3+HX31)</f>
        <v>99999</v>
      </c>
      <c r="HZ31" s="0" t="n">
        <f aca="false">SMALL(HY$7:HY$42,$A31)</f>
        <v>99999</v>
      </c>
      <c r="IA31" s="0" t="n">
        <f aca="false">(HZ31-MOD(HZ31,$BT$3))/$BT$3</f>
        <v>999</v>
      </c>
      <c r="IB31" s="0" t="n">
        <f aca="false">MOD(HZ31,$BT$3)</f>
        <v>99</v>
      </c>
      <c r="ID31" s="0" t="str">
        <f aca="false">IF(ID$6="SP",$Z31,IF(ID$6="MP",$AA31,IF(ID$6="ZK",$Y31,IF(ID$6="RE",$O31,IF(ID$6="ST",$W31,0)))))</f>
        <v/>
      </c>
      <c r="IF31" s="0" t="n">
        <f aca="false">IF([2]Einstellung!Y64="",0,1)</f>
        <v>0</v>
      </c>
      <c r="IG31" s="0" t="n">
        <f aca="false">IF31*IF(IE$1="Z",IF($O31&gt;0,IF($W31&gt;0,1,0),0),IF(IE$1="R",IF($O31&gt;0,1,0),IF(IE$1="S",IF($W31&gt;0,1,0),IF(IE$1="J",1,1))))*((IF(IF$3="Gruppe",$BR31,1)*$BT$1)+IF($B31="",0,ID31*$BT$2)+((99999-IF($H31="",0,(ROUND($H31,2)*100))))*$BT$3+$A31)</f>
        <v>0</v>
      </c>
      <c r="IH31" s="0" t="n">
        <f aca="false">LARGE(IG$7:IG$42,$A31)</f>
        <v>0</v>
      </c>
      <c r="II31" s="0" t="n">
        <f aca="false">(IH31-MOD(IH31,$BT$1))/$BT$1</f>
        <v>0</v>
      </c>
      <c r="IJ31" s="0" t="n">
        <f aca="false">MOD(MOD(IH31,$BT$2),100)</f>
        <v>0</v>
      </c>
      <c r="IK31" s="0" t="n">
        <f aca="false">IF(IH31=0,0,IF(II31=II30,IK30+1,1))</f>
        <v>0</v>
      </c>
      <c r="IL31" s="0" t="n">
        <f aca="false">IF(IH31=0,99999,IJ31*$BT$3+IK31)</f>
        <v>99999</v>
      </c>
      <c r="IM31" s="0" t="n">
        <f aca="false">SMALL(IL$7:IL$42,$A31)</f>
        <v>99999</v>
      </c>
      <c r="IN31" s="0" t="n">
        <f aca="false">(IM31-MOD(IM31,$BT$3))/$BT$3</f>
        <v>999</v>
      </c>
      <c r="IO31" s="0" t="n">
        <f aca="false">MOD(IM31,$BT$3)</f>
        <v>99</v>
      </c>
      <c r="IT31" s="0" t="str">
        <f aca="false">IF([2]Wettkampf!BK30&lt;&gt;"",VLOOKUP([2]Wettkampf!BK30,Athl01,11),"")</f>
        <v/>
      </c>
      <c r="IU31" s="0" t="str">
        <f aca="false">IF([2]Wettkampf!BK30&lt;&gt;"",VLOOKUP([2]Wettkampf!BK30,Athl01,10),"")</f>
        <v/>
      </c>
      <c r="IV31" s="0" t="str">
        <f aca="false">IF(IT31&gt;0,IF(IT31="",IU31,IT31),IU31)</f>
        <v/>
      </c>
    </row>
    <row r="32" customFormat="false" ht="13.5" hidden="false" customHeight="true" outlineLevel="0" collapsed="false">
      <c r="A32" s="61" t="n">
        <v>26</v>
      </c>
      <c r="B32" s="61" t="str">
        <f aca="false">IF([2]Einstellung!B65&lt;&gt;"",[2]Einstellung!B65,"")</f>
        <v/>
      </c>
      <c r="C32" s="62" t="str">
        <f aca="false">[2]Einstellung!D65</f>
        <v/>
      </c>
      <c r="D32" s="62" t="str">
        <f aca="false">[2]Einstellung!D65</f>
        <v/>
      </c>
      <c r="E32" s="36" t="str">
        <f aca="false">[2]Einstellung!K65</f>
        <v/>
      </c>
      <c r="F32" s="36" t="str">
        <f aca="false">IF($AT32&gt;0,IF(VLOOKUP($AT32,Zeilen_Druck,1)=$AT32,VLOOKUP($AT32,Zeilen_Druck,6),""),"")</f>
        <v/>
      </c>
      <c r="G32" s="61" t="str">
        <f aca="false">IF($AT32&gt;0,IF(VLOOKUP($AT32,Zeilen_Druck,1)=$AT32,VLOOKUP($AT32,Zeilen_Druck,7),""),"")</f>
        <v/>
      </c>
      <c r="H32" s="63" t="str">
        <f aca="false">IF($AT32&gt;0,IF(VLOOKUP($AT32,Zeilen_Druck,1)=$AT32,VLOOKUP($AT32,Zeilen_Druck,8),""),"")</f>
        <v/>
      </c>
      <c r="I32" s="64" t="str">
        <f aca="false">IF($AT32&gt;0,IF(VLOOKUP($AT32,Zeilen_Druck,1)=$AT32,VLOOKUP($AT32,Zeilen_Druck,9),""),"")</f>
        <v/>
      </c>
      <c r="J32" s="65" t="str">
        <f aca="false">IF($AT32&gt;0,IF(VLOOKUP($AT32,Zeilen_Druck,1)=$AT32,VLOOKUP($AT32,Zeilen_Druck,10),""),"")</f>
        <v/>
      </c>
      <c r="K32" s="66" t="str">
        <f aca="false">IF($AT32&gt;0,IF(VLOOKUP($AT32,Zeilen_Druck,1)=$AT32,VLOOKUP($AT32,Zeilen_Druck,11),""),"")</f>
        <v/>
      </c>
      <c r="L32" s="65" t="str">
        <f aca="false">IF($AT32&gt;0,IF(VLOOKUP($AT32,Zeilen_Druck,1)=$AT32,VLOOKUP($AT32,Zeilen_Druck,12),""),"")</f>
        <v/>
      </c>
      <c r="M32" s="66" t="str">
        <f aca="false">IF($AT32&gt;0,IF(VLOOKUP($AT32,Zeilen_Druck,1)=$AT32,VLOOKUP($AT32,Zeilen_Druck,13),""),"")</f>
        <v/>
      </c>
      <c r="N32" s="65" t="str">
        <f aca="false">IF($AT32&gt;0,IF(VLOOKUP($AT32,Zeilen_Druck,1)=$AT32,VLOOKUP($AT32,Zeilen_Druck,14),""),"")</f>
        <v/>
      </c>
      <c r="O32" s="67" t="str">
        <f aca="false">IF($AT32&gt;0,IF(VLOOKUP($AT32,Zeilen_Druck,1)=$AT32,VLOOKUP($AT32,Zeilen_Druck,15),""),"")</f>
        <v/>
      </c>
      <c r="P32" s="68" t="str">
        <f aca="false">IF($AT32&gt;0,IF(VLOOKUP($AT32,Zeilen_Druck,1)=$AT32,VLOOKUP($AT32,Zeilen_Druck,16),""),"")</f>
        <v/>
      </c>
      <c r="Q32" s="64" t="str">
        <f aca="false">IF($AT32&gt;0,IF(VLOOKUP($AT32,Zeilen_Druck,1)=$AT32,VLOOKUP($AT32,Zeilen_Druck,17),""),"")</f>
        <v/>
      </c>
      <c r="R32" s="65" t="str">
        <f aca="false">IF($AT32&gt;0,IF(VLOOKUP($AT32,Zeilen_Druck,1)=$AT32,VLOOKUP($AT32,Zeilen_Druck,18),""),"")</f>
        <v/>
      </c>
      <c r="S32" s="66" t="str">
        <f aca="false">IF($AT32&gt;0,IF(VLOOKUP($AT32,Zeilen_Druck,1)=$AT32,VLOOKUP($AT32,Zeilen_Druck,19),""),"")</f>
        <v/>
      </c>
      <c r="T32" s="65" t="str">
        <f aca="false">IF($AT32&gt;0,IF(VLOOKUP($AT32,Zeilen_Druck,1)=$AT32,VLOOKUP($AT32,Zeilen_Druck,20),""),"")</f>
        <v/>
      </c>
      <c r="U32" s="66" t="str">
        <f aca="false">IF($AT32&gt;0,IF(VLOOKUP($AT32,Zeilen_Druck,1)=$AT32,VLOOKUP($AT32,Zeilen_Druck,21),""),"")</f>
        <v/>
      </c>
      <c r="V32" s="65" t="str">
        <f aca="false">IF($AT32&gt;0,IF(VLOOKUP($AT32,Zeilen_Druck,1)=$AT32,VLOOKUP($AT32,Zeilen_Druck,22),""),"")</f>
        <v/>
      </c>
      <c r="W32" s="67" t="str">
        <f aca="false">IF($AT32&gt;0,IF(VLOOKUP($AT32,Zeilen_Druck,1)=$AT32,VLOOKUP($AT32,Zeilen_Druck,23),""),"")</f>
        <v/>
      </c>
      <c r="X32" s="68" t="str">
        <f aca="false">IF($AT32&gt;0,IF(VLOOKUP($AT32,Zeilen_Druck,1)=$AT32,VLOOKUP($AT32,Zeilen_Druck,24),""),"")</f>
        <v/>
      </c>
      <c r="Y32" s="69" t="str">
        <f aca="false">IF($AT32&gt;0,IF(VLOOKUP($AT32,Zeilen_Druck,1)=$AT32,VLOOKUP($AT32,Zeilen_Druck,25),""),"")</f>
        <v/>
      </c>
      <c r="Z32" s="70" t="str">
        <f aca="false">IF($AT32&gt;0,IF(VLOOKUP($AT32,Zeilen_Druck,1)=$AT32,VLOOKUP($AT32,Zeilen_Druck,26),""),"")</f>
        <v/>
      </c>
      <c r="AA32" s="71" t="str">
        <f aca="false">IF($AT32&gt;0,IF(VLOOKUP($AT32,Zeilen_Druck,1)=$AT32,VLOOKUP($AT32,Zeilen_Druck,27),""),"")</f>
        <v/>
      </c>
      <c r="AB32" s="72" t="str">
        <f aca="false">IF([2]Einstellung!L65&lt;&gt;"",IF(ISERROR(VLOOKUP(A32,R_GRP_01,2,FALSE())),99,IF(VLOOKUP(A32,R_GRP_01,1,FALSE())=A32,VLOOKUP(A32,R_GRP_01,2,FALSE()),99)),"")</f>
        <v/>
      </c>
      <c r="AC32" s="72" t="str">
        <f aca="false">IF([2]Einstellung!M65&lt;&gt;"",IF(ISERROR(VLOOKUP(A32,R_GRP_02,2)),99,IF(VLOOKUP(A32,R_GRP_02,1)=A32,VLOOKUP(A32,R_GRP_02,2),99)),"")</f>
        <v/>
      </c>
      <c r="AD32" s="72" t="str">
        <f aca="false">IF([2]Einstellung!N65&lt;&gt;"",IF(ISERROR(VLOOKUP(A32,R_GRP_03,2)),99,IF(VLOOKUP(A32,R_GRP_03,1)=A32,VLOOKUP(A32,R_GRP_03,2),99)),"")</f>
        <v/>
      </c>
      <c r="AE32" s="72" t="str">
        <f aca="false">IF([2]Einstellung!O65&lt;&gt;"",IF(ISERROR(VLOOKUP(A32,R_GRP_04,2)),99,IF(VLOOKUP(A32,R_GRP_04,1)=A32,VLOOKUP(A32,R_GRP_04,2),99)),"")</f>
        <v/>
      </c>
      <c r="AF32" s="72" t="str">
        <f aca="false">IF([2]Einstellung!P65&lt;&gt;"",IF(ISERROR(VLOOKUP(A32,R_GRP_05,2)),99,IF(VLOOKUP(A32,R_GRP_05,1)=A32,VLOOKUP(A32,R_GRP_05,2),99)),"")</f>
        <v/>
      </c>
      <c r="AG32" s="72" t="str">
        <f aca="false">IF([2]Einstellung!Q65&lt;&gt;"",IF(ISERROR(VLOOKUP(A32,R_GRP_06,2)),99,IF(VLOOKUP(A32,R_GRP_06,1)=A32,VLOOKUP(A32,R_GRP_06,2),99)),"")</f>
        <v/>
      </c>
      <c r="AH32" s="72" t="str">
        <f aca="false">IF([2]Einstellung!R65&lt;&gt;"",IF(ISERROR(VLOOKUP(A32,R_GRP_07,2)),99,IF(VLOOKUP(A32,R_GRP_07,1)=A32,VLOOKUP(A32,R_GRP_07,2),99)),"")</f>
        <v/>
      </c>
      <c r="AI32" s="72" t="str">
        <f aca="false">IF([2]Einstellung!S65&lt;&gt;"",IF(ISERROR(VLOOKUP(A32,R_GRP_08,2)),99,IF(VLOOKUP(A32,R_GRP_08,1)=A32,VLOOKUP(A32,R_GRP_08,2),99)),"")</f>
        <v/>
      </c>
      <c r="AJ32" s="72" t="str">
        <f aca="false">IF([2]Einstellung!T65&lt;&gt;"",IF(ISERROR(VLOOKUP(A32,R_GRP_09,2)),99,IF(VLOOKUP(A32,R_GRP_09,1)=A32,VLOOKUP(A32,R_GRP_09,2),99)),"")</f>
        <v/>
      </c>
      <c r="AK32" s="72" t="str">
        <f aca="false">IF([2]Einstellung!U65&lt;&gt;"",IF(ISERROR(VLOOKUP(A32,R_GRP_10,2)),99,IF(VLOOKUP(A32,R_GRP_10,1)=A32,VLOOKUP(A32,R_GRP_10,2),99)),"")</f>
        <v/>
      </c>
      <c r="AL32" s="72" t="str">
        <f aca="false">IF([2]Einstellung!V65&lt;&gt;"",IF(ISERROR(VLOOKUP(A32,R_GRP_11,2)),99,IF(VLOOKUP(A32,R_GRP_11,1)=A32,VLOOKUP(A32,R_GRP_11,2),99)),"")</f>
        <v/>
      </c>
      <c r="AM32" s="72" t="str">
        <f aca="false">IF([2]Einstellung!W65&lt;&gt;"",IF(ISERROR(VLOOKUP(A32,R_GRP_12,2)),99,IF(VLOOKUP(A32,R_GRP_12,1)=A32,VLOOKUP(A32,R_GRP_12,2),99)),"")</f>
        <v/>
      </c>
      <c r="AN32" s="72" t="str">
        <f aca="false">IF([2]Einstellung!X65&lt;&gt;"",IF(ISERROR(VLOOKUP(A32,R_GRP_13,2)),99,IF(VLOOKUP(A32,R_GRP_13,1)=A32,VLOOKUP(A32,R_GRP_13,2),99)),"")</f>
        <v/>
      </c>
      <c r="AO32" s="72" t="str">
        <f aca="false">IF([2]Einstellung!Y65&lt;&gt;"",IF(ISERROR(VLOOKUP(A32,R_GRP_14,2)),99,IF(VLOOKUP(A32,R_GRP_14,1)=A32,VLOOKUP(A32,R_GRP_14,2),99)),"")</f>
        <v/>
      </c>
      <c r="AP32" s="72" t="str">
        <f aca="false">IF(VLOOKUP(A32,R_SINC,1)=A32,VLOOKUP(A32,R_SINC,2),"")</f>
        <v/>
      </c>
      <c r="AQ32" s="72" t="str">
        <f aca="false">IF(AA32="","",IF(VLOOKUP(A32,R_MELZ,1)=A32,VLOOKUP(A32,R_MELZ,2),""))</f>
        <v/>
      </c>
      <c r="AT32" s="0" t="n">
        <f aca="false">[2]Einstellung!Z65</f>
        <v>0</v>
      </c>
      <c r="AU32" s="32" t="n">
        <f aca="false">IF(C32&lt;&gt;"",YEAR([2]Wiegeliste!$D$4)-F32,0)</f>
        <v>0</v>
      </c>
      <c r="AV32" s="0" t="n">
        <f aca="false">IF(AU32&gt;=35,VLOOKUP(AU32,MMK,2),0)</f>
        <v>0</v>
      </c>
      <c r="BQ32" s="0" t="str">
        <f aca="false">IF(BQ$6="SP",$Z32,IF(BQ$6="MP",$AA32,IF(BQ$6="ZK",$Y32,IF(BQ$6="RE",$O32,IF(BQ$6="ST",$W32,0)))))</f>
        <v/>
      </c>
      <c r="BR32" s="0" t="n">
        <f aca="false">IF(B32="",0,VLOOKUP(B32,Gruppe,2,FALSE()))</f>
        <v>0</v>
      </c>
      <c r="BS32" s="0" t="n">
        <f aca="false">IF([2]Einstellung!L65="",0,1)</f>
        <v>0</v>
      </c>
      <c r="BT32" s="0" t="n">
        <f aca="false">$BS32*IF(BR$1="Z",IF($O32&gt;0,IF($W32&gt;0,1,0),0),IF(BR$1="R",IF($O32&gt;0,1,0),IF(BR$1="S",IF($W32&gt;0,1,0),IF(BR$1="J",1,1))))*((IF($BS$3="Gruppe",BR32,1)*$BT$1)+IF(B32="",0,BQ32*$BT$2)+((99999-IF($H32="",0,(ROUND($H32,2)*100))))*$BT$3+$A32)</f>
        <v>0</v>
      </c>
      <c r="BU32" s="0" t="n">
        <f aca="false">LARGE($BT$7:$BT$42,A32)</f>
        <v>0</v>
      </c>
      <c r="BV32" s="0" t="n">
        <f aca="false">(BU32-MOD(BU32,$BT$1))/$BT$1</f>
        <v>0</v>
      </c>
      <c r="BW32" s="0" t="n">
        <f aca="false">MOD(MOD(BU32,$BT$2),100)</f>
        <v>0</v>
      </c>
      <c r="BX32" s="0" t="n">
        <f aca="false">IF(BU32=0,0,IF($BV32=$BV31,$BX31+1,1))</f>
        <v>0</v>
      </c>
      <c r="BY32" s="0" t="n">
        <f aca="false">IF(BU32=0,99999,$BW32*$BT$3+BX32)</f>
        <v>99999</v>
      </c>
      <c r="BZ32" s="0" t="n">
        <f aca="false">SMALL($BY$7:$BY$42,A32)</f>
        <v>99999</v>
      </c>
      <c r="CA32" s="0" t="n">
        <f aca="false">(BZ32-MOD(BZ32,$BT$3))/$BT$3</f>
        <v>999</v>
      </c>
      <c r="CB32" s="0" t="n">
        <f aca="false">MOD(BZ32,$BT$3)</f>
        <v>99</v>
      </c>
      <c r="CD32" s="0" t="str">
        <f aca="false">IF(CD$6="SP",$Z32,IF(CD$6="MP",$AA32,IF(CD$6="ZK",$Y32,IF(CD$6="RE",$O32,IF(CD$6="ST",$W32,0)))))</f>
        <v/>
      </c>
      <c r="CF32" s="0" t="n">
        <f aca="false">IF([2]Einstellung!M65="",0,1)</f>
        <v>0</v>
      </c>
      <c r="CG32" s="0" t="n">
        <f aca="false">$CF32*IF(CE$1="Z",IF($O32&gt;0,IF($W32&gt;0,1,0),0),IF(CE$1="R",IF($O32&gt;0,1,0),IF(CE$1="S",IF($W32&gt;0,1,0),IF(CE$1="J",1,1))))*((IF($CF$3="Gruppe",BR32,1)*$BT$1)+IF(B32="",0,CD32*$BT$2)+((99999-IF($H32="",0,(ROUND($H32,2)*100))))*$BT$3+$A32)</f>
        <v>0</v>
      </c>
      <c r="CH32" s="0" t="n">
        <f aca="false">LARGE($CG$7:$CG$42,A32)</f>
        <v>0</v>
      </c>
      <c r="CI32" s="0" t="n">
        <f aca="false">(CH32-MOD(CH32,$BT$1))/$BT$1</f>
        <v>0</v>
      </c>
      <c r="CJ32" s="0" t="n">
        <f aca="false">MOD(MOD(CH32,$BT$2),100)</f>
        <v>0</v>
      </c>
      <c r="CK32" s="0" t="n">
        <f aca="false">IF(CH32=0,0,IF(CI32=CI31,CK31+1,1))</f>
        <v>0</v>
      </c>
      <c r="CL32" s="0" t="n">
        <f aca="false">IF(CH32=0,99999,CJ32*$BT$3+CK32)</f>
        <v>99999</v>
      </c>
      <c r="CM32" s="0" t="n">
        <f aca="false">SMALL(CL$7:CL$42,A32)</f>
        <v>99999</v>
      </c>
      <c r="CN32" s="0" t="n">
        <f aca="false">(CM32-MOD(CM32,$BT$3))/$BT$3</f>
        <v>999</v>
      </c>
      <c r="CO32" s="0" t="n">
        <f aca="false">MOD(CM32,$BT$3)</f>
        <v>99</v>
      </c>
      <c r="CQ32" s="0" t="str">
        <f aca="false">IF(CQ$6="SP",$Z32,IF(CQ$6="MP",$AA32,IF(CQ$6="ZK",$Y32,IF(CQ$6="RE",$O32,IF(CQ$6="ST",$W32,0)))))</f>
        <v/>
      </c>
      <c r="CS32" s="0" t="n">
        <f aca="false">IF([2]Einstellung!N65="",0,1)</f>
        <v>0</v>
      </c>
      <c r="CT32" s="0" t="n">
        <f aca="false">CS32*IF(CR$1="Z",IF($O32&gt;0,IF($W32&gt;0,1,0),0),IF(CR$1="R",IF($O32&gt;0,1,0),IF(CR$1="S",IF($W32&gt;0,1,0),IF(CR$1="J",1,1))))*((IF(CS$3="Gruppe",$BR32,1)*$BT$1)+IF($B32="",0,CQ32*$BT$2)+((99999-IF($H32="",0,(ROUND($H32,2)*100))))*$BT$3+$A32)</f>
        <v>0</v>
      </c>
      <c r="CU32" s="0" t="n">
        <f aca="false">LARGE(CT$7:CT$42,$A32)</f>
        <v>0</v>
      </c>
      <c r="CV32" s="0" t="n">
        <f aca="false">(CU32-MOD(CU32,$BT$1))/$BT$1</f>
        <v>0</v>
      </c>
      <c r="CW32" s="0" t="n">
        <f aca="false">MOD(MOD(CU32,$BT$2),100)</f>
        <v>0</v>
      </c>
      <c r="CX32" s="0" t="n">
        <f aca="false">IF(CU32=0,0,IF(CV32=CV31,CX31+1,1))</f>
        <v>0</v>
      </c>
      <c r="CY32" s="0" t="n">
        <f aca="false">IF(CU32=0,99999,CW32*$BT$3+CX32)</f>
        <v>99999</v>
      </c>
      <c r="CZ32" s="0" t="n">
        <f aca="false">SMALL(CY$7:CY$42,$A32)</f>
        <v>99999</v>
      </c>
      <c r="DA32" s="0" t="n">
        <f aca="false">(CZ32-MOD(CZ32,$BT$3))/$BT$3</f>
        <v>999</v>
      </c>
      <c r="DB32" s="0" t="n">
        <f aca="false">MOD(CZ32,$BT$3)</f>
        <v>99</v>
      </c>
      <c r="DD32" s="0" t="str">
        <f aca="false">IF(DD$6="SP",$Z32,IF(DD$6="MP",$AA32,IF(DD$6="ZK",$Y32,IF(DD$6="RE",$O32,IF(DD$6="ST",$W32,0)))))</f>
        <v/>
      </c>
      <c r="DF32" s="0" t="n">
        <f aca="false">IF([2]Einstellung!O65="",0,1)</f>
        <v>0</v>
      </c>
      <c r="DG32" s="0" t="n">
        <f aca="false">DF32*IF(DE$1="Z",IF($O32&gt;0,IF($W32&gt;0,1,0),0),IF(DE$1="R",IF($O32&gt;0,1,0),IF(DE$1="S",IF($W32&gt;0,1,0),IF(DE$1="J",1,1))))*((IF(DF$3="Gruppe",$BR32,1)*$BT$1)+IF($B32="",0,DD32*$BT$2)+((99999-IF($H32="",0,(ROUND($H32,2)*100))))*$BT$3+$A32)</f>
        <v>0</v>
      </c>
      <c r="DH32" s="0" t="n">
        <f aca="false">LARGE(DG$7:DG$42,$A32)</f>
        <v>0</v>
      </c>
      <c r="DI32" s="0" t="n">
        <f aca="false">(DH32-MOD(DH32,$BT$1))/$BT$1</f>
        <v>0</v>
      </c>
      <c r="DJ32" s="0" t="n">
        <f aca="false">MOD(MOD(DH32,$BT$2),100)</f>
        <v>0</v>
      </c>
      <c r="DK32" s="0" t="n">
        <f aca="false">IF(DH32=0,0,IF(DI32=DI31,DK31+1,1))</f>
        <v>0</v>
      </c>
      <c r="DL32" s="0" t="n">
        <f aca="false">IF(DH32=0,99999,DJ32*$BT$3+DK32)</f>
        <v>99999</v>
      </c>
      <c r="DM32" s="0" t="n">
        <f aca="false">SMALL(DL$7:DL$42,$A32)</f>
        <v>99999</v>
      </c>
      <c r="DN32" s="0" t="n">
        <f aca="false">(DM32-MOD(DM32,$BT$3))/$BT$3</f>
        <v>999</v>
      </c>
      <c r="DO32" s="0" t="n">
        <f aca="false">MOD(DM32,$BT$3)</f>
        <v>99</v>
      </c>
      <c r="DQ32" s="0" t="str">
        <f aca="false">IF(DQ$6="SP",$Z32,IF(DQ$6="MP",$AA32,IF(DQ$6="ZK",$Y32,IF(DQ$6="RE",$O32,IF(DQ$6="ST",$W32,0)))))</f>
        <v/>
      </c>
      <c r="DS32" s="0" t="n">
        <f aca="false">IF([2]Einstellung!P65="",0,1)</f>
        <v>0</v>
      </c>
      <c r="DT32" s="0" t="n">
        <f aca="false">DS32*IF(DR$1="Z",IF($O32&gt;0,IF($W32&gt;0,1,0),0),IF(DR$1="R",IF($O32&gt;0,1,0),IF(DR$1="S",IF($W32&gt;0,1,0),IF(DR$1="J",1,1))))*((IF(DS$3="Gruppe",$BR32,1)*$BT$1)+IF($B32="",0,DQ32*$BT$2)+((99999-IF($H32="",0,(ROUND($H32,2)*100))))*$BT$3+$A32)</f>
        <v>0</v>
      </c>
      <c r="DU32" s="0" t="n">
        <f aca="false">LARGE(DT$7:DT$42,$A32)</f>
        <v>0</v>
      </c>
      <c r="DV32" s="0" t="n">
        <f aca="false">(DU32-MOD(DU32,$BT$1))/$BT$1</f>
        <v>0</v>
      </c>
      <c r="DW32" s="0" t="n">
        <f aca="false">MOD(MOD(DU32,$BT$2),100)</f>
        <v>0</v>
      </c>
      <c r="DX32" s="0" t="n">
        <f aca="false">IF(DU32=0,0,IF(DV32=DV31,DX31+1,1))</f>
        <v>0</v>
      </c>
      <c r="DY32" s="0" t="n">
        <f aca="false">IF(DU32=0,99999,DW32*$BT$3+DX32)</f>
        <v>99999</v>
      </c>
      <c r="DZ32" s="0" t="n">
        <f aca="false">SMALL(DY$7:DY$42,$A32)</f>
        <v>99999</v>
      </c>
      <c r="EA32" s="0" t="n">
        <f aca="false">(DZ32-MOD(DZ32,$BT$3))/$BT$3</f>
        <v>999</v>
      </c>
      <c r="EB32" s="0" t="n">
        <f aca="false">MOD(DZ32,$BT$3)</f>
        <v>99</v>
      </c>
      <c r="ED32" s="0" t="str">
        <f aca="false">IF(ED$6="SP",$Z32,IF(ED$6="MP",$AA32,IF(ED$6="ZK",$Y32,IF(ED$6="RE",$O32,IF(ED$6="ST",$W32,0)))))</f>
        <v/>
      </c>
      <c r="EF32" s="0" t="n">
        <f aca="false">IF([2]Einstellung!Q65="",0,1)</f>
        <v>0</v>
      </c>
      <c r="EG32" s="0" t="n">
        <f aca="false">EF32*IF(EE$1="Z",IF($O32&gt;0,IF($W32&gt;0,1,0),0),IF(EE$1="R",IF($O32&gt;0,1,0),IF(EE$1="S",IF($W32&gt;0,1,0),IF(EE$1="J",1,1))))*((IF(EF$3="Gruppe",$BR32,1)*$BT$1)+IF($B32="",0,ED32*$BT$2)+((99999-IF($H32="",0,(ROUND($H32,2)*100))))*$BT$3+$A32)</f>
        <v>0</v>
      </c>
      <c r="EH32" s="0" t="n">
        <f aca="false">LARGE(EG$7:EG$42,$A32)</f>
        <v>0</v>
      </c>
      <c r="EI32" s="0" t="n">
        <f aca="false">(EH32-MOD(EH32,$BT$1))/$BT$1</f>
        <v>0</v>
      </c>
      <c r="EJ32" s="0" t="n">
        <f aca="false">MOD(MOD(EH32,$BT$2),100)</f>
        <v>0</v>
      </c>
      <c r="EK32" s="0" t="n">
        <f aca="false">IF(EH32=0,0,IF(EI32=EI31,EK31+1,1))</f>
        <v>0</v>
      </c>
      <c r="EL32" s="0" t="n">
        <f aca="false">IF(EH32=0,99999,EJ32*$BT$3+EK32)</f>
        <v>99999</v>
      </c>
      <c r="EM32" s="0" t="n">
        <f aca="false">SMALL(EL$7:EL$42,$A32)</f>
        <v>99999</v>
      </c>
      <c r="EN32" s="0" t="n">
        <f aca="false">(EM32-MOD(EM32,$BT$3))/$BT$3</f>
        <v>999</v>
      </c>
      <c r="EO32" s="0" t="n">
        <f aca="false">MOD(EM32,$BT$3)</f>
        <v>99</v>
      </c>
      <c r="EQ32" s="0" t="str">
        <f aca="false">IF(EQ$6="SP",$Z32,IF(EQ$6="MP",$AA32,IF(EQ$6="ZK",$Y32,IF(EQ$6="RE",$O32,IF(EQ$6="ST",$W32,0)))))</f>
        <v/>
      </c>
      <c r="ES32" s="0" t="n">
        <f aca="false">IF([2]Einstellung!R65="",0,1)</f>
        <v>0</v>
      </c>
      <c r="ET32" s="0" t="n">
        <f aca="false">ES32*IF(ER$1="Z",IF($O32&gt;0,IF($W32&gt;0,1,0),0),IF(ER$1="R",IF($O32&gt;0,1,0),IF(ER$1="S",IF($W32&gt;0,1,0),IF(ER$1="J",1,1))))*((IF(ES$3="Gruppe",$BR32,1)*$BT$1)+IF($B32="",0,EQ32*$BT$2)+((99999-IF($H32="",0,(ROUND($H32,2)*100))))*$BT$3+$A32)</f>
        <v>0</v>
      </c>
      <c r="EU32" s="0" t="n">
        <f aca="false">LARGE(ET$7:ET$42,$A32)</f>
        <v>0</v>
      </c>
      <c r="EV32" s="0" t="n">
        <f aca="false">(EU32-MOD(EU32,$BT$1))/$BT$1</f>
        <v>0</v>
      </c>
      <c r="EW32" s="0" t="n">
        <f aca="false">MOD(MOD(EU32,$BT$2),100)</f>
        <v>0</v>
      </c>
      <c r="EX32" s="0" t="n">
        <f aca="false">IF(EU32=0,0,IF(EV32=EV31,EX31+1,1))</f>
        <v>0</v>
      </c>
      <c r="EY32" s="0" t="n">
        <f aca="false">IF(EU32=0,99999,EW32*$BT$3+EX32)</f>
        <v>99999</v>
      </c>
      <c r="EZ32" s="0" t="n">
        <f aca="false">SMALL(EY$7:EY$42,$A32)</f>
        <v>99999</v>
      </c>
      <c r="FA32" s="0" t="n">
        <f aca="false">(EZ32-MOD(EZ32,$BT$3))/$BT$3</f>
        <v>999</v>
      </c>
      <c r="FB32" s="0" t="n">
        <f aca="false">MOD(EZ32,$BT$3)</f>
        <v>99</v>
      </c>
      <c r="FD32" s="0" t="str">
        <f aca="false">IF(FD$6="SP",$Z32,IF(FD$6="MP",$AA32,IF(FD$6="ZK",$Y32,IF(FD$6="RE",$O32,IF(FD$6="ST",$W32,0)))))</f>
        <v/>
      </c>
      <c r="FF32" s="0" t="n">
        <f aca="false">IF([2]Einstellung!S65="",0,1)</f>
        <v>0</v>
      </c>
      <c r="FG32" s="0" t="n">
        <f aca="false">FF32*IF(FE$1="Z",IF($O32&gt;0,IF($W32&gt;0,1,0),0),IF(FE$1="R",IF($O32&gt;0,1,0),IF(FE$1="S",IF($W32&gt;0,1,0),IF(FE$1="J",1,1))))*((IF(FF$3="Gruppe",$BR32,1)*$BT$1)+IF($B32="",0,FD32*$BT$2)+((99999-IF($H32="",0,(ROUND($H32,2)*100))))*$BT$3+$A32)</f>
        <v>0</v>
      </c>
      <c r="FH32" s="0" t="n">
        <f aca="false">LARGE(FG$7:FG$42,$A32)</f>
        <v>0</v>
      </c>
      <c r="FI32" s="0" t="n">
        <f aca="false">(FH32-MOD(FH32,$BT$1))/$BT$1</f>
        <v>0</v>
      </c>
      <c r="FJ32" s="0" t="n">
        <f aca="false">MOD(MOD(FH32,$BT$2),100)</f>
        <v>0</v>
      </c>
      <c r="FK32" s="0" t="n">
        <f aca="false">IF(FH32=0,0,IF(FI32=FI31,FK31+1,1))</f>
        <v>0</v>
      </c>
      <c r="FL32" s="0" t="n">
        <f aca="false">IF(FH32=0,99999,FJ32*$BT$3+FK32)</f>
        <v>99999</v>
      </c>
      <c r="FM32" s="12" t="n">
        <f aca="false">SMALL(FL$7:FL$42,$A32)</f>
        <v>99999</v>
      </c>
      <c r="FN32" s="0" t="n">
        <f aca="false">(FM32-MOD(FM32,$BT$3))/$BT$3</f>
        <v>999</v>
      </c>
      <c r="FO32" s="0" t="n">
        <f aca="false">MOD(FM32,$BT$3)</f>
        <v>99</v>
      </c>
      <c r="FQ32" s="0" t="str">
        <f aca="false">IF(FQ$6="SP",$Z32,IF(FQ$6="MP",$AA32,IF(FQ$6="ZK",$Y32,IF(FQ$6="RE",$O32,IF(FQ$6="ST",$W32,0)))))</f>
        <v/>
      </c>
      <c r="FS32" s="0" t="n">
        <f aca="false">IF([2]Einstellung!T65="",0,1)</f>
        <v>0</v>
      </c>
      <c r="FT32" s="0" t="n">
        <f aca="false">FS32*IF(FR$1="Z",IF($O32&gt;0,IF($W32&gt;0,1,0),0),IF(FR$1="R",IF($O32&gt;0,1,0),IF(FR$1="S",IF($W32&gt;0,1,0),IF(FR$1="J",1,1))))*((IF(FS$3="Gruppe",$BR32,1)*$BT$1)+IF($B32="",0,FQ32*$BT$2)+((99999-IF($H32="",0,(ROUND($H32,2)*100))))*$BT$3+$A32)</f>
        <v>0</v>
      </c>
      <c r="FU32" s="0" t="n">
        <f aca="false">LARGE(FT$7:FT$42,$A32)</f>
        <v>0</v>
      </c>
      <c r="FV32" s="0" t="n">
        <f aca="false">(FU32-MOD(FU32,$BT$1))/$BT$1</f>
        <v>0</v>
      </c>
      <c r="FW32" s="0" t="n">
        <f aca="false">MOD(MOD(FU32,$BT$2),100)</f>
        <v>0</v>
      </c>
      <c r="FX32" s="0" t="n">
        <f aca="false">IF(FU32=0,0,IF(FV32=FV31,FX31+1,1))</f>
        <v>0</v>
      </c>
      <c r="FY32" s="0" t="n">
        <f aca="false">IF(FU32=0,99999,FW32*$BT$3+FX32)</f>
        <v>99999</v>
      </c>
      <c r="FZ32" s="0" t="n">
        <f aca="false">SMALL(FY$7:FY$42,$A32)</f>
        <v>99999</v>
      </c>
      <c r="GA32" s="0" t="n">
        <f aca="false">(FZ32-MOD(FZ32,$BT$3))/$BT$3</f>
        <v>999</v>
      </c>
      <c r="GB32" s="0" t="n">
        <f aca="false">MOD(FZ32,$BT$3)</f>
        <v>99</v>
      </c>
      <c r="GD32" s="0" t="str">
        <f aca="false">IF(GD$6="SP",$Z32,IF(GD$6="MP",$AA32,IF(GD$6="ZK",$Y32,IF(GD$6="RE",$O32,IF(GD$6="ST",$W32,0)))))</f>
        <v/>
      </c>
      <c r="GF32" s="0" t="n">
        <f aca="false">IF([2]Einstellung!U65="",0,1)</f>
        <v>0</v>
      </c>
      <c r="GG32" s="0" t="n">
        <f aca="false">GF32*IF(GE$1="Z",IF($O32&gt;0,IF($W32&gt;0,1,0),0),IF(GE$1="R",IF($O32&gt;0,1,0),IF(GE$1="S",IF($W32&gt;0,1,0),IF(GE$1="J",1,1))))*((IF(GF$3="Gruppe",$BR32,1)*$BT$1)+IF($B32="",0,GD32*$BT$2)+((99999-IF($H32="",0,(ROUND($H32,2)*100))))*$BT$3+$A32)</f>
        <v>0</v>
      </c>
      <c r="GH32" s="0" t="n">
        <f aca="false">LARGE(GG$7:GG$42,$A32)</f>
        <v>0</v>
      </c>
      <c r="GI32" s="0" t="n">
        <f aca="false">(GH32-MOD(GH32,$BT$1))/$BT$1</f>
        <v>0</v>
      </c>
      <c r="GJ32" s="0" t="n">
        <f aca="false">MOD(MOD(GH32,$BT$2),100)</f>
        <v>0</v>
      </c>
      <c r="GK32" s="0" t="n">
        <f aca="false">IF(GH32=0,0,IF(GI32=GI31,GK31+1,1))</f>
        <v>0</v>
      </c>
      <c r="GL32" s="0" t="n">
        <f aca="false">IF(GH32=0,99999,GJ32*$BT$3+GK32)</f>
        <v>99999</v>
      </c>
      <c r="GM32" s="0" t="n">
        <f aca="false">SMALL(GL$7:GL$42,$A32)</f>
        <v>99999</v>
      </c>
      <c r="GN32" s="0" t="n">
        <f aca="false">(GM32-MOD(GM32,$BT$3))/$BT$3</f>
        <v>999</v>
      </c>
      <c r="GO32" s="0" t="n">
        <f aca="false">MOD(GM32,$BT$3)</f>
        <v>99</v>
      </c>
      <c r="GQ32" s="0" t="str">
        <f aca="false">IF(GQ$6="SP",$Z32,IF(GQ$6="MP",$AA32,IF(GQ$6="ZK",$Y32,IF(GQ$6="RE",$O32,IF(GQ$6="ST",$W32,0)))))</f>
        <v/>
      </c>
      <c r="GS32" s="0" t="n">
        <f aca="false">IF([2]Einstellung!V65="",0,1)</f>
        <v>0</v>
      </c>
      <c r="GT32" s="0" t="n">
        <f aca="false">GS32*IF(GR$1="Z",IF($O32&gt;0,IF($W32&gt;0,1,0),0),IF(GR$1="R",IF($O32&gt;0,1,0),IF(GR$1="S",IF($W32&gt;0,1,0),IF(GR$1="J",1,1))))*((IF(GS$3="Gruppe",$BR32,1)*$BT$1)+IF($B32="",0,GQ32*$BT$2)+((99999-IF($H32="",0,(ROUND($H32,2)*100))))*$BT$3+$A32)</f>
        <v>0</v>
      </c>
      <c r="GU32" s="0" t="n">
        <f aca="false">LARGE(GT$7:GT$42,$A32)</f>
        <v>0</v>
      </c>
      <c r="GV32" s="0" t="n">
        <f aca="false">(GU32-MOD(GU32,$BT$1))/$BT$1</f>
        <v>0</v>
      </c>
      <c r="GW32" s="0" t="n">
        <f aca="false">MOD(MOD(GU32,$BT$2),100)</f>
        <v>0</v>
      </c>
      <c r="GX32" s="0" t="n">
        <f aca="false">IF(GU32=0,0,IF(GV32=GV31,GX31+1,1))</f>
        <v>0</v>
      </c>
      <c r="GY32" s="0" t="n">
        <f aca="false">IF(GU32=0,99999,GW32*$BT$3+GX32)</f>
        <v>99999</v>
      </c>
      <c r="GZ32" s="0" t="n">
        <f aca="false">SMALL(GY$7:GY$42,$A32)</f>
        <v>99999</v>
      </c>
      <c r="HA32" s="0" t="n">
        <f aca="false">(GZ32-MOD(GZ32,$BT$3))/$BT$3</f>
        <v>999</v>
      </c>
      <c r="HB32" s="0" t="n">
        <f aca="false">MOD(GZ32,$BT$3)</f>
        <v>99</v>
      </c>
      <c r="HD32" s="0" t="str">
        <f aca="false">IF(HD$6="SP",$Z32,IF(HD$6="MP",$AA32,IF(HD$6="ZK",$Y32,IF(HD$6="RE",$O32,IF(HD$6="ST",$W32,0)))))</f>
        <v/>
      </c>
      <c r="HF32" s="0" t="n">
        <f aca="false">IF([2]Einstellung!W65="",0,1)</f>
        <v>0</v>
      </c>
      <c r="HG32" s="0" t="n">
        <f aca="false">HF32*IF(HE$1="Z",IF($O32&gt;0,IF($W32&gt;0,1,0),0),IF(HE$1="R",IF($O32&gt;0,1,0),IF(HE$1="S",IF($W32&gt;0,1,0),IF(HE$1="J",1,1))))*((IF(HF$3="Gruppe",$BR32,1)*$BT$1)+IF($B32="",0,HD32*$BT$2)+((99999-IF($H32="",0,(ROUND($H32,2)*100))))*$BT$3+$A32)</f>
        <v>0</v>
      </c>
      <c r="HH32" s="0" t="n">
        <f aca="false">LARGE(HG$7:HG$42,$A32)</f>
        <v>0</v>
      </c>
      <c r="HI32" s="0" t="n">
        <f aca="false">(HH32-MOD(HH32,$BT$1))/$BT$1</f>
        <v>0</v>
      </c>
      <c r="HJ32" s="0" t="n">
        <f aca="false">MOD(MOD(HH32,$BT$2),100)</f>
        <v>0</v>
      </c>
      <c r="HK32" s="0" t="n">
        <f aca="false">IF(HH32=0,0,IF(HI32=HI31,HK31+1,1))</f>
        <v>0</v>
      </c>
      <c r="HL32" s="0" t="n">
        <f aca="false">IF(HH32=0,99999,HJ32*$BT$3+HK32)</f>
        <v>99999</v>
      </c>
      <c r="HM32" s="0" t="n">
        <f aca="false">SMALL(HL$7:HL$42,$A32)</f>
        <v>99999</v>
      </c>
      <c r="HN32" s="0" t="n">
        <f aca="false">(HM32-MOD(HM32,$BT$3))/$BT$3</f>
        <v>999</v>
      </c>
      <c r="HO32" s="0" t="n">
        <f aca="false">MOD(HM32,$BT$3)</f>
        <v>99</v>
      </c>
      <c r="HQ32" s="0" t="str">
        <f aca="false">IF(HQ$6="SP",$Z32,IF(HQ$6="MP",$AA32,IF(HQ$6="ZK",$Y32,IF(HQ$6="RE",$O32,IF(HQ$6="ST",$W32,0)))))</f>
        <v/>
      </c>
      <c r="HS32" s="0" t="n">
        <f aca="false">IF([2]Einstellung!X65="",0,1)</f>
        <v>0</v>
      </c>
      <c r="HT32" s="0" t="n">
        <f aca="false">HS32*IF(HR$1="Z",IF($O32&gt;0,IF($W32&gt;0,1,0),0),IF(HR$1="R",IF($O32&gt;0,1,0),IF(HR$1="S",IF($W32&gt;0,1,0),IF(HR$1="J",1,1))))*((IF(HS$3="Gruppe",$BR32,1)*$BT$1)+IF($B32="",0,HQ32*$BT$2)+((99999-IF($H32="",0,(ROUND($H32,2)*100))))*$BT$3+$A32)</f>
        <v>0</v>
      </c>
      <c r="HU32" s="0" t="n">
        <f aca="false">LARGE(HT$7:HT$42,$A32)</f>
        <v>0</v>
      </c>
      <c r="HV32" s="0" t="n">
        <f aca="false">(HU32-MOD(HU32,$BT$1))/$BT$1</f>
        <v>0</v>
      </c>
      <c r="HW32" s="0" t="n">
        <f aca="false">MOD(MOD(HU32,$BT$2),100)</f>
        <v>0</v>
      </c>
      <c r="HX32" s="0" t="n">
        <f aca="false">IF(HU32=0,0,IF(HV32=HV31,HX31+1,1))</f>
        <v>0</v>
      </c>
      <c r="HY32" s="0" t="n">
        <f aca="false">IF(HU32=0,99999,HW32*$BT$3+HX32)</f>
        <v>99999</v>
      </c>
      <c r="HZ32" s="0" t="n">
        <f aca="false">SMALL(HY$7:HY$42,$A32)</f>
        <v>99999</v>
      </c>
      <c r="IA32" s="0" t="n">
        <f aca="false">(HZ32-MOD(HZ32,$BT$3))/$BT$3</f>
        <v>999</v>
      </c>
      <c r="IB32" s="0" t="n">
        <f aca="false">MOD(HZ32,$BT$3)</f>
        <v>99</v>
      </c>
      <c r="ID32" s="0" t="str">
        <f aca="false">IF(ID$6="SP",$Z32,IF(ID$6="MP",$AA32,IF(ID$6="ZK",$Y32,IF(ID$6="RE",$O32,IF(ID$6="ST",$W32,0)))))</f>
        <v/>
      </c>
      <c r="IF32" s="0" t="n">
        <f aca="false">IF([2]Einstellung!Y65="",0,1)</f>
        <v>0</v>
      </c>
      <c r="IG32" s="0" t="n">
        <f aca="false">IF32*IF(IE$1="Z",IF($O32&gt;0,IF($W32&gt;0,1,0),0),IF(IE$1="R",IF($O32&gt;0,1,0),IF(IE$1="S",IF($W32&gt;0,1,0),IF(IE$1="J",1,1))))*((IF(IF$3="Gruppe",$BR32,1)*$BT$1)+IF($B32="",0,ID32*$BT$2)+((99999-IF($H32="",0,(ROUND($H32,2)*100))))*$BT$3+$A32)</f>
        <v>0</v>
      </c>
      <c r="IH32" s="0" t="n">
        <f aca="false">LARGE(IG$7:IG$42,$A32)</f>
        <v>0</v>
      </c>
      <c r="II32" s="0" t="n">
        <f aca="false">(IH32-MOD(IH32,$BT$1))/$BT$1</f>
        <v>0</v>
      </c>
      <c r="IJ32" s="0" t="n">
        <f aca="false">MOD(MOD(IH32,$BT$2),100)</f>
        <v>0</v>
      </c>
      <c r="IK32" s="0" t="n">
        <f aca="false">IF(IH32=0,0,IF(II32=II31,IK31+1,1))</f>
        <v>0</v>
      </c>
      <c r="IL32" s="0" t="n">
        <f aca="false">IF(IH32=0,99999,IJ32*$BT$3+IK32)</f>
        <v>99999</v>
      </c>
      <c r="IM32" s="0" t="n">
        <f aca="false">SMALL(IL$7:IL$42,$A32)</f>
        <v>99999</v>
      </c>
      <c r="IN32" s="0" t="n">
        <f aca="false">(IM32-MOD(IM32,$BT$3))/$BT$3</f>
        <v>999</v>
      </c>
      <c r="IO32" s="0" t="n">
        <f aca="false">MOD(IM32,$BT$3)</f>
        <v>99</v>
      </c>
    </row>
    <row r="33" customFormat="false" ht="13.5" hidden="false" customHeight="true" outlineLevel="0" collapsed="false">
      <c r="A33" s="33" t="n">
        <v>27</v>
      </c>
      <c r="B33" s="33" t="str">
        <f aca="false">IF([2]Einstellung!B66&lt;&gt;"",[2]Einstellung!B66,"")</f>
        <v/>
      </c>
      <c r="C33" s="48" t="str">
        <f aca="false">[2]Einstellung!D66</f>
        <v/>
      </c>
      <c r="D33" s="48" t="str">
        <f aca="false">[2]Einstellung!D66</f>
        <v/>
      </c>
      <c r="E33" s="35" t="str">
        <f aca="false">[2]Einstellung!K66</f>
        <v/>
      </c>
      <c r="F33" s="36" t="str">
        <f aca="false">IF($AT33&gt;0,IF(VLOOKUP($AT33,Zeilen_Druck,1)=$AT33,VLOOKUP($AT33,Zeilen_Druck,6),""),"")</f>
        <v/>
      </c>
      <c r="G33" s="33" t="str">
        <f aca="false">IF($AT33&gt;0,IF(VLOOKUP($AT33,Zeilen_Druck,1)=$AT33,VLOOKUP($AT33,Zeilen_Druck,7),""),"")</f>
        <v/>
      </c>
      <c r="H33" s="73" t="str">
        <f aca="false">IF($AT33&gt;0,IF(VLOOKUP($AT33,Zeilen_Druck,1)=$AT33,VLOOKUP($AT33,Zeilen_Druck,8),""),"")</f>
        <v/>
      </c>
      <c r="I33" s="74" t="str">
        <f aca="false">IF($AT33&gt;0,IF(VLOOKUP($AT33,Zeilen_Druck,1)=$AT33,VLOOKUP($AT33,Zeilen_Druck,9),""),"")</f>
        <v/>
      </c>
      <c r="J33" s="75" t="str">
        <f aca="false">IF($AT33&gt;0,IF(VLOOKUP($AT33,Zeilen_Druck,1)=$AT33,VLOOKUP($AT33,Zeilen_Druck,10),""),"")</f>
        <v/>
      </c>
      <c r="K33" s="76" t="str">
        <f aca="false">IF($AT33&gt;0,IF(VLOOKUP($AT33,Zeilen_Druck,1)=$AT33,VLOOKUP($AT33,Zeilen_Druck,11),""),"")</f>
        <v/>
      </c>
      <c r="L33" s="75" t="str">
        <f aca="false">IF($AT33&gt;0,IF(VLOOKUP($AT33,Zeilen_Druck,1)=$AT33,VLOOKUP($AT33,Zeilen_Druck,12),""),"")</f>
        <v/>
      </c>
      <c r="M33" s="76" t="str">
        <f aca="false">IF($AT33&gt;0,IF(VLOOKUP($AT33,Zeilen_Druck,1)=$AT33,VLOOKUP($AT33,Zeilen_Druck,13),""),"")</f>
        <v/>
      </c>
      <c r="N33" s="75" t="str">
        <f aca="false">IF($AT33&gt;0,IF(VLOOKUP($AT33,Zeilen_Druck,1)=$AT33,VLOOKUP($AT33,Zeilen_Druck,14),""),"")</f>
        <v/>
      </c>
      <c r="O33" s="77" t="str">
        <f aca="false">IF($AT33&gt;0,IF(VLOOKUP($AT33,Zeilen_Druck,1)=$AT33,VLOOKUP($AT33,Zeilen_Druck,15),""),"")</f>
        <v/>
      </c>
      <c r="P33" s="78" t="str">
        <f aca="false">IF($AT33&gt;0,IF(VLOOKUP($AT33,Zeilen_Druck,1)=$AT33,VLOOKUP($AT33,Zeilen_Druck,16),""),"")</f>
        <v/>
      </c>
      <c r="Q33" s="74" t="str">
        <f aca="false">IF($AT33&gt;0,IF(VLOOKUP($AT33,Zeilen_Druck,1)=$AT33,VLOOKUP($AT33,Zeilen_Druck,17),""),"")</f>
        <v/>
      </c>
      <c r="R33" s="75" t="str">
        <f aca="false">IF($AT33&gt;0,IF(VLOOKUP($AT33,Zeilen_Druck,1)=$AT33,VLOOKUP($AT33,Zeilen_Druck,18),""),"")</f>
        <v/>
      </c>
      <c r="S33" s="76" t="str">
        <f aca="false">IF($AT33&gt;0,IF(VLOOKUP($AT33,Zeilen_Druck,1)=$AT33,VLOOKUP($AT33,Zeilen_Druck,19),""),"")</f>
        <v/>
      </c>
      <c r="T33" s="75" t="str">
        <f aca="false">IF($AT33&gt;0,IF(VLOOKUP($AT33,Zeilen_Druck,1)=$AT33,VLOOKUP($AT33,Zeilen_Druck,20),""),"")</f>
        <v/>
      </c>
      <c r="U33" s="76" t="str">
        <f aca="false">IF($AT33&gt;0,IF(VLOOKUP($AT33,Zeilen_Druck,1)=$AT33,VLOOKUP($AT33,Zeilen_Druck,21),""),"")</f>
        <v/>
      </c>
      <c r="V33" s="75" t="str">
        <f aca="false">IF($AT33&gt;0,IF(VLOOKUP($AT33,Zeilen_Druck,1)=$AT33,VLOOKUP($AT33,Zeilen_Druck,22),""),"")</f>
        <v/>
      </c>
      <c r="W33" s="77" t="str">
        <f aca="false">IF($AT33&gt;0,IF(VLOOKUP($AT33,Zeilen_Druck,1)=$AT33,VLOOKUP($AT33,Zeilen_Druck,23),""),"")</f>
        <v/>
      </c>
      <c r="X33" s="78" t="str">
        <f aca="false">IF($AT33&gt;0,IF(VLOOKUP($AT33,Zeilen_Druck,1)=$AT33,VLOOKUP($AT33,Zeilen_Druck,24),""),"")</f>
        <v/>
      </c>
      <c r="Y33" s="79" t="str">
        <f aca="false">IF($AT33&gt;0,IF(VLOOKUP($AT33,Zeilen_Druck,1)=$AT33,VLOOKUP($AT33,Zeilen_Druck,25),""),"")</f>
        <v/>
      </c>
      <c r="Z33" s="80" t="str">
        <f aca="false">IF($AT33&gt;0,IF(VLOOKUP($AT33,Zeilen_Druck,1)=$AT33,VLOOKUP($AT33,Zeilen_Druck,26),""),"")</f>
        <v/>
      </c>
      <c r="AA33" s="81" t="str">
        <f aca="false">IF($AT33&gt;0,IF(VLOOKUP($AT33,Zeilen_Druck,1)=$AT33,VLOOKUP($AT33,Zeilen_Druck,27),""),"")</f>
        <v/>
      </c>
      <c r="AB33" s="46" t="str">
        <f aca="false">IF([2]Einstellung!L66&lt;&gt;"",IF(ISERROR(VLOOKUP(A33,R_GRP_01,2,FALSE())),99,IF(VLOOKUP(A33,R_GRP_01,1,FALSE())=A33,VLOOKUP(A33,R_GRP_01,2,FALSE()),99)),"")</f>
        <v/>
      </c>
      <c r="AC33" s="46" t="str">
        <f aca="false">IF([2]Einstellung!M66&lt;&gt;"",IF(ISERROR(VLOOKUP(A33,R_GRP_02,2)),99,IF(VLOOKUP(A33,R_GRP_02,1)=A33,VLOOKUP(A33,R_GRP_02,2),99)),"")</f>
        <v/>
      </c>
      <c r="AD33" s="46" t="str">
        <f aca="false">IF([2]Einstellung!N66&lt;&gt;"",IF(ISERROR(VLOOKUP(A33,R_GRP_03,2)),99,IF(VLOOKUP(A33,R_GRP_03,1)=A33,VLOOKUP(A33,R_GRP_03,2),99)),"")</f>
        <v/>
      </c>
      <c r="AE33" s="46" t="str">
        <f aca="false">IF([2]Einstellung!O66&lt;&gt;"",IF(ISERROR(VLOOKUP(A33,R_GRP_04,2)),99,IF(VLOOKUP(A33,R_GRP_04,1)=A33,VLOOKUP(A33,R_GRP_04,2),99)),"")</f>
        <v/>
      </c>
      <c r="AF33" s="46" t="str">
        <f aca="false">IF([2]Einstellung!P66&lt;&gt;"",IF(ISERROR(VLOOKUP(A33,R_GRP_05,2)),99,IF(VLOOKUP(A33,R_GRP_05,1)=A33,VLOOKUP(A33,R_GRP_05,2),99)),"")</f>
        <v/>
      </c>
      <c r="AG33" s="46" t="str">
        <f aca="false">IF([2]Einstellung!Q66&lt;&gt;"",IF(ISERROR(VLOOKUP(A33,R_GRP_06,2)),99,IF(VLOOKUP(A33,R_GRP_06,1)=A33,VLOOKUP(A33,R_GRP_06,2),99)),"")</f>
        <v/>
      </c>
      <c r="AH33" s="46" t="str">
        <f aca="false">IF([2]Einstellung!R66&lt;&gt;"",IF(ISERROR(VLOOKUP(A33,R_GRP_07,2)),99,IF(VLOOKUP(A33,R_GRP_07,1)=A33,VLOOKUP(A33,R_GRP_07,2),99)),"")</f>
        <v/>
      </c>
      <c r="AI33" s="46" t="str">
        <f aca="false">IF([2]Einstellung!S66&lt;&gt;"",IF(ISERROR(VLOOKUP(A33,R_GRP_08,2)),99,IF(VLOOKUP(A33,R_GRP_08,1)=A33,VLOOKUP(A33,R_GRP_08,2),99)),"")</f>
        <v/>
      </c>
      <c r="AJ33" s="46" t="str">
        <f aca="false">IF([2]Einstellung!T66&lt;&gt;"",IF(ISERROR(VLOOKUP(A33,R_GRP_09,2)),99,IF(VLOOKUP(A33,R_GRP_09,1)=A33,VLOOKUP(A33,R_GRP_09,2),99)),"")</f>
        <v/>
      </c>
      <c r="AK33" s="46" t="str">
        <f aca="false">IF([2]Einstellung!U66&lt;&gt;"",IF(ISERROR(VLOOKUP(A33,R_GRP_10,2)),99,IF(VLOOKUP(A33,R_GRP_10,1)=A33,VLOOKUP(A33,R_GRP_10,2),99)),"")</f>
        <v/>
      </c>
      <c r="AL33" s="46" t="str">
        <f aca="false">IF([2]Einstellung!V66&lt;&gt;"",IF(ISERROR(VLOOKUP(A33,R_GRP_11,2)),99,IF(VLOOKUP(A33,R_GRP_11,1)=A33,VLOOKUP(A33,R_GRP_11,2),99)),"")</f>
        <v/>
      </c>
      <c r="AM33" s="46" t="str">
        <f aca="false">IF([2]Einstellung!W66&lt;&gt;"",IF(ISERROR(VLOOKUP(A33,R_GRP_12,2)),99,IF(VLOOKUP(A33,R_GRP_12,1)=A33,VLOOKUP(A33,R_GRP_12,2),99)),"")</f>
        <v/>
      </c>
      <c r="AN33" s="46" t="str">
        <f aca="false">IF([2]Einstellung!X66&lt;&gt;"",IF(ISERROR(VLOOKUP(A33,R_GRP_13,2)),99,IF(VLOOKUP(A33,R_GRP_13,1)=A33,VLOOKUP(A33,R_GRP_13,2),99)),"")</f>
        <v/>
      </c>
      <c r="AO33" s="46" t="str">
        <f aca="false">IF([2]Einstellung!Y66&lt;&gt;"",IF(ISERROR(VLOOKUP(A33,R_GRP_14,2)),99,IF(VLOOKUP(A33,R_GRP_14,1)=A33,VLOOKUP(A33,R_GRP_14,2),99)),"")</f>
        <v/>
      </c>
      <c r="AP33" s="82" t="str">
        <f aca="false">IF(VLOOKUP(A33,R_SINC,1)=A33,VLOOKUP(A33,R_SINC,2),"")</f>
        <v/>
      </c>
      <c r="AQ33" s="82" t="str">
        <f aca="false">IF(AA33="","",IF(VLOOKUP(A33,R_MELZ,1)=A33,VLOOKUP(A33,R_MELZ,2),""))</f>
        <v/>
      </c>
      <c r="AT33" s="0" t="n">
        <f aca="false">[2]Einstellung!Z66</f>
        <v>0</v>
      </c>
      <c r="AU33" s="32" t="n">
        <f aca="false">IF(C33&lt;&gt;"",YEAR([2]Wiegeliste!$D$4)-F33,0)</f>
        <v>0</v>
      </c>
      <c r="AV33" s="0" t="n">
        <f aca="false">IF(AU33&gt;=35,VLOOKUP(AU33,MMK,2),0)</f>
        <v>0</v>
      </c>
      <c r="BQ33" s="0" t="str">
        <f aca="false">IF(BQ$6="SP",$Z33,IF(BQ$6="MP",$AA33,IF(BQ$6="ZK",$Y33,IF(BQ$6="RE",$O33,IF(BQ$6="ST",$W33,0)))))</f>
        <v/>
      </c>
      <c r="BR33" s="0" t="n">
        <f aca="false">IF(B33="",0,VLOOKUP(B33,Gruppe,2,FALSE()))</f>
        <v>0</v>
      </c>
      <c r="BS33" s="0" t="n">
        <f aca="false">IF([2]Einstellung!L66="",0,1)</f>
        <v>0</v>
      </c>
      <c r="BT33" s="0" t="n">
        <f aca="false">$BS33*IF(BR$1="Z",IF($O33&gt;0,IF($W33&gt;0,1,0),0),IF(BR$1="R",IF($O33&gt;0,1,0),IF(BR$1="S",IF($W33&gt;0,1,0),IF(BR$1="J",1,1))))*((IF($BS$3="Gruppe",BR33,1)*$BT$1)+IF(B33="",0,BQ33*$BT$2)+((99999-IF($H33="",0,(ROUND($H33,2)*100))))*$BT$3+$A33)</f>
        <v>0</v>
      </c>
      <c r="BU33" s="0" t="n">
        <f aca="false">LARGE($BT$7:$BT$42,A33)</f>
        <v>0</v>
      </c>
      <c r="BV33" s="0" t="n">
        <f aca="false">(BU33-MOD(BU33,$BT$1))/$BT$1</f>
        <v>0</v>
      </c>
      <c r="BW33" s="0" t="n">
        <f aca="false">MOD(MOD(BU33,$BT$2),100)</f>
        <v>0</v>
      </c>
      <c r="BX33" s="0" t="n">
        <f aca="false">IF(BU33=0,0,IF($BV33=$BV32,$BX32+1,1))</f>
        <v>0</v>
      </c>
      <c r="BY33" s="0" t="n">
        <f aca="false">IF(BU33=0,99999,$BW33*$BT$3+BX33)</f>
        <v>99999</v>
      </c>
      <c r="BZ33" s="0" t="n">
        <f aca="false">SMALL($BY$7:$BY$42,A33)</f>
        <v>99999</v>
      </c>
      <c r="CA33" s="0" t="n">
        <f aca="false">(BZ33-MOD(BZ33,$BT$3))/$BT$3</f>
        <v>999</v>
      </c>
      <c r="CB33" s="0" t="n">
        <f aca="false">MOD(BZ33,$BT$3)</f>
        <v>99</v>
      </c>
      <c r="CD33" s="0" t="str">
        <f aca="false">IF(CD$6="SP",$Z33,IF(CD$6="MP",$AA33,IF(CD$6="ZK",$Y33,IF(CD$6="RE",$O33,IF(CD$6="ST",$W33,0)))))</f>
        <v/>
      </c>
      <c r="CF33" s="0" t="n">
        <f aca="false">IF([2]Einstellung!M66="",0,1)</f>
        <v>0</v>
      </c>
      <c r="CG33" s="0" t="n">
        <f aca="false">$CF33*IF(CE$1="Z",IF($O33&gt;0,IF($W33&gt;0,1,0),0),IF(CE$1="R",IF($O33&gt;0,1,0),IF(CE$1="S",IF($W33&gt;0,1,0),IF(CE$1="J",1,1))))*((IF($CF$3="Gruppe",BR33,1)*$BT$1)+IF(B33="",0,CD33*$BT$2)+((99999-IF($H33="",0,(ROUND($H33,2)*100))))*$BT$3+$A33)</f>
        <v>0</v>
      </c>
      <c r="CH33" s="0" t="n">
        <f aca="false">LARGE($CG$7:$CG$42,A33)</f>
        <v>0</v>
      </c>
      <c r="CI33" s="0" t="n">
        <f aca="false">(CH33-MOD(CH33,$BT$1))/$BT$1</f>
        <v>0</v>
      </c>
      <c r="CJ33" s="0" t="n">
        <f aca="false">MOD(MOD(CH33,$BT$2),100)</f>
        <v>0</v>
      </c>
      <c r="CK33" s="0" t="n">
        <f aca="false">IF(CH33=0,0,IF(CI33=CI32,CK32+1,1))</f>
        <v>0</v>
      </c>
      <c r="CL33" s="0" t="n">
        <f aca="false">IF(CH33=0,99999,CJ33*$BT$3+CK33)</f>
        <v>99999</v>
      </c>
      <c r="CM33" s="0" t="n">
        <f aca="false">SMALL(CL$7:CL$42,A33)</f>
        <v>99999</v>
      </c>
      <c r="CN33" s="0" t="n">
        <f aca="false">(CM33-MOD(CM33,$BT$3))/$BT$3</f>
        <v>999</v>
      </c>
      <c r="CO33" s="0" t="n">
        <f aca="false">MOD(CM33,$BT$3)</f>
        <v>99</v>
      </c>
      <c r="CQ33" s="0" t="str">
        <f aca="false">IF(CQ$6="SP",$Z33,IF(CQ$6="MP",$AA33,IF(CQ$6="ZK",$Y33,IF(CQ$6="RE",$O33,IF(CQ$6="ST",$W33,0)))))</f>
        <v/>
      </c>
      <c r="CS33" s="0" t="n">
        <f aca="false">IF([2]Einstellung!N66="",0,1)</f>
        <v>0</v>
      </c>
      <c r="CT33" s="0" t="n">
        <f aca="false">CS33*IF(CR$1="Z",IF($O33&gt;0,IF($W33&gt;0,1,0),0),IF(CR$1="R",IF($O33&gt;0,1,0),IF(CR$1="S",IF($W33&gt;0,1,0),IF(CR$1="J",1,1))))*((IF(CS$3="Gruppe",$BR33,1)*$BT$1)+IF($B33="",0,CQ33*$BT$2)+((99999-IF($H33="",0,(ROUND($H33,2)*100))))*$BT$3+$A33)</f>
        <v>0</v>
      </c>
      <c r="CU33" s="0" t="n">
        <f aca="false">LARGE(CT$7:CT$42,$A33)</f>
        <v>0</v>
      </c>
      <c r="CV33" s="0" t="n">
        <f aca="false">(CU33-MOD(CU33,$BT$1))/$BT$1</f>
        <v>0</v>
      </c>
      <c r="CW33" s="0" t="n">
        <f aca="false">MOD(MOD(CU33,$BT$2),100)</f>
        <v>0</v>
      </c>
      <c r="CX33" s="0" t="n">
        <f aca="false">IF(CU33=0,0,IF(CV33=CV32,CX32+1,1))</f>
        <v>0</v>
      </c>
      <c r="CY33" s="0" t="n">
        <f aca="false">IF(CU33=0,99999,CW33*$BT$3+CX33)</f>
        <v>99999</v>
      </c>
      <c r="CZ33" s="0" t="n">
        <f aca="false">SMALL(CY$7:CY$42,$A33)</f>
        <v>99999</v>
      </c>
      <c r="DA33" s="0" t="n">
        <f aca="false">(CZ33-MOD(CZ33,$BT$3))/$BT$3</f>
        <v>999</v>
      </c>
      <c r="DB33" s="0" t="n">
        <f aca="false">MOD(CZ33,$BT$3)</f>
        <v>99</v>
      </c>
      <c r="DD33" s="0" t="str">
        <f aca="false">IF(DD$6="SP",$Z33,IF(DD$6="MP",$AA33,IF(DD$6="ZK",$Y33,IF(DD$6="RE",$O33,IF(DD$6="ST",$W33,0)))))</f>
        <v/>
      </c>
      <c r="DF33" s="0" t="n">
        <f aca="false">IF([2]Einstellung!O66="",0,1)</f>
        <v>0</v>
      </c>
      <c r="DG33" s="0" t="n">
        <f aca="false">DF33*IF(DE$1="Z",IF($O33&gt;0,IF($W33&gt;0,1,0),0),IF(DE$1="R",IF($O33&gt;0,1,0),IF(DE$1="S",IF($W33&gt;0,1,0),IF(DE$1="J",1,1))))*((IF(DF$3="Gruppe",$BR33,1)*$BT$1)+IF($B33="",0,DD33*$BT$2)+((99999-IF($H33="",0,(ROUND($H33,2)*100))))*$BT$3+$A33)</f>
        <v>0</v>
      </c>
      <c r="DH33" s="0" t="n">
        <f aca="false">LARGE(DG$7:DG$42,$A33)</f>
        <v>0</v>
      </c>
      <c r="DI33" s="0" t="n">
        <f aca="false">(DH33-MOD(DH33,$BT$1))/$BT$1</f>
        <v>0</v>
      </c>
      <c r="DJ33" s="0" t="n">
        <f aca="false">MOD(MOD(DH33,$BT$2),100)</f>
        <v>0</v>
      </c>
      <c r="DK33" s="0" t="n">
        <f aca="false">IF(DH33=0,0,IF(DI33=DI32,DK32+1,1))</f>
        <v>0</v>
      </c>
      <c r="DL33" s="0" t="n">
        <f aca="false">IF(DH33=0,99999,DJ33*$BT$3+DK33)</f>
        <v>99999</v>
      </c>
      <c r="DM33" s="0" t="n">
        <f aca="false">SMALL(DL$7:DL$42,$A33)</f>
        <v>99999</v>
      </c>
      <c r="DN33" s="0" t="n">
        <f aca="false">(DM33-MOD(DM33,$BT$3))/$BT$3</f>
        <v>999</v>
      </c>
      <c r="DO33" s="0" t="n">
        <f aca="false">MOD(DM33,$BT$3)</f>
        <v>99</v>
      </c>
      <c r="DQ33" s="0" t="str">
        <f aca="false">IF(DQ$6="SP",$Z33,IF(DQ$6="MP",$AA33,IF(DQ$6="ZK",$Y33,IF(DQ$6="RE",$O33,IF(DQ$6="ST",$W33,0)))))</f>
        <v/>
      </c>
      <c r="DS33" s="0" t="n">
        <f aca="false">IF([2]Einstellung!P66="",0,1)</f>
        <v>0</v>
      </c>
      <c r="DT33" s="0" t="n">
        <f aca="false">DS33*IF(DR$1="Z",IF($O33&gt;0,IF($W33&gt;0,1,0),0),IF(DR$1="R",IF($O33&gt;0,1,0),IF(DR$1="S",IF($W33&gt;0,1,0),IF(DR$1="J",1,1))))*((IF(DS$3="Gruppe",$BR33,1)*$BT$1)+IF($B33="",0,DQ33*$BT$2)+((99999-IF($H33="",0,(ROUND($H33,2)*100))))*$BT$3+$A33)</f>
        <v>0</v>
      </c>
      <c r="DU33" s="0" t="n">
        <f aca="false">LARGE(DT$7:DT$42,$A33)</f>
        <v>0</v>
      </c>
      <c r="DV33" s="0" t="n">
        <f aca="false">(DU33-MOD(DU33,$BT$1))/$BT$1</f>
        <v>0</v>
      </c>
      <c r="DW33" s="0" t="n">
        <f aca="false">MOD(MOD(DU33,$BT$2),100)</f>
        <v>0</v>
      </c>
      <c r="DX33" s="0" t="n">
        <f aca="false">IF(DU33=0,0,IF(DV33=DV32,DX32+1,1))</f>
        <v>0</v>
      </c>
      <c r="DY33" s="0" t="n">
        <f aca="false">IF(DU33=0,99999,DW33*$BT$3+DX33)</f>
        <v>99999</v>
      </c>
      <c r="DZ33" s="0" t="n">
        <f aca="false">SMALL(DY$7:DY$42,$A33)</f>
        <v>99999</v>
      </c>
      <c r="EA33" s="0" t="n">
        <f aca="false">(DZ33-MOD(DZ33,$BT$3))/$BT$3</f>
        <v>999</v>
      </c>
      <c r="EB33" s="0" t="n">
        <f aca="false">MOD(DZ33,$BT$3)</f>
        <v>99</v>
      </c>
      <c r="ED33" s="0" t="str">
        <f aca="false">IF(ED$6="SP",$Z33,IF(ED$6="MP",$AA33,IF(ED$6="ZK",$Y33,IF(ED$6="RE",$O33,IF(ED$6="ST",$W33,0)))))</f>
        <v/>
      </c>
      <c r="EF33" s="0" t="n">
        <f aca="false">IF([2]Einstellung!Q66="",0,1)</f>
        <v>0</v>
      </c>
      <c r="EG33" s="0" t="n">
        <f aca="false">EF33*IF(EE$1="Z",IF($O33&gt;0,IF($W33&gt;0,1,0),0),IF(EE$1="R",IF($O33&gt;0,1,0),IF(EE$1="S",IF($W33&gt;0,1,0),IF(EE$1="J",1,1))))*((IF(EF$3="Gruppe",$BR33,1)*$BT$1)+IF($B33="",0,ED33*$BT$2)+((99999-IF($H33="",0,(ROUND($H33,2)*100))))*$BT$3+$A33)</f>
        <v>0</v>
      </c>
      <c r="EH33" s="0" t="n">
        <f aca="false">LARGE(EG$7:EG$42,$A33)</f>
        <v>0</v>
      </c>
      <c r="EI33" s="0" t="n">
        <f aca="false">(EH33-MOD(EH33,$BT$1))/$BT$1</f>
        <v>0</v>
      </c>
      <c r="EJ33" s="0" t="n">
        <f aca="false">MOD(MOD(EH33,$BT$2),100)</f>
        <v>0</v>
      </c>
      <c r="EK33" s="0" t="n">
        <f aca="false">IF(EH33=0,0,IF(EI33=EI32,EK32+1,1))</f>
        <v>0</v>
      </c>
      <c r="EL33" s="0" t="n">
        <f aca="false">IF(EH33=0,99999,EJ33*$BT$3+EK33)</f>
        <v>99999</v>
      </c>
      <c r="EM33" s="0" t="n">
        <f aca="false">SMALL(EL$7:EL$42,$A33)</f>
        <v>99999</v>
      </c>
      <c r="EN33" s="0" t="n">
        <f aca="false">(EM33-MOD(EM33,$BT$3))/$BT$3</f>
        <v>999</v>
      </c>
      <c r="EO33" s="0" t="n">
        <f aca="false">MOD(EM33,$BT$3)</f>
        <v>99</v>
      </c>
      <c r="EQ33" s="0" t="str">
        <f aca="false">IF(EQ$6="SP",$Z33,IF(EQ$6="MP",$AA33,IF(EQ$6="ZK",$Y33,IF(EQ$6="RE",$O33,IF(EQ$6="ST",$W33,0)))))</f>
        <v/>
      </c>
      <c r="ES33" s="0" t="n">
        <f aca="false">IF([2]Einstellung!R66="",0,1)</f>
        <v>0</v>
      </c>
      <c r="ET33" s="0" t="n">
        <f aca="false">ES33*IF(ER$1="Z",IF($O33&gt;0,IF($W33&gt;0,1,0),0),IF(ER$1="R",IF($O33&gt;0,1,0),IF(ER$1="S",IF($W33&gt;0,1,0),IF(ER$1="J",1,1))))*((IF(ES$3="Gruppe",$BR33,1)*$BT$1)+IF($B33="",0,EQ33*$BT$2)+((99999-IF($H33="",0,(ROUND($H33,2)*100))))*$BT$3+$A33)</f>
        <v>0</v>
      </c>
      <c r="EU33" s="0" t="n">
        <f aca="false">LARGE(ET$7:ET$42,$A33)</f>
        <v>0</v>
      </c>
      <c r="EV33" s="0" t="n">
        <f aca="false">(EU33-MOD(EU33,$BT$1))/$BT$1</f>
        <v>0</v>
      </c>
      <c r="EW33" s="0" t="n">
        <f aca="false">MOD(MOD(EU33,$BT$2),100)</f>
        <v>0</v>
      </c>
      <c r="EX33" s="0" t="n">
        <f aca="false">IF(EU33=0,0,IF(EV33=EV32,EX32+1,1))</f>
        <v>0</v>
      </c>
      <c r="EY33" s="0" t="n">
        <f aca="false">IF(EU33=0,99999,EW33*$BT$3+EX33)</f>
        <v>99999</v>
      </c>
      <c r="EZ33" s="0" t="n">
        <f aca="false">SMALL(EY$7:EY$42,$A33)</f>
        <v>99999</v>
      </c>
      <c r="FA33" s="0" t="n">
        <f aca="false">(EZ33-MOD(EZ33,$BT$3))/$BT$3</f>
        <v>999</v>
      </c>
      <c r="FB33" s="0" t="n">
        <f aca="false">MOD(EZ33,$BT$3)</f>
        <v>99</v>
      </c>
      <c r="FD33" s="0" t="str">
        <f aca="false">IF(FD$6="SP",$Z33,IF(FD$6="MP",$AA33,IF(FD$6="ZK",$Y33,IF(FD$6="RE",$O33,IF(FD$6="ST",$W33,0)))))</f>
        <v/>
      </c>
      <c r="FF33" s="0" t="n">
        <f aca="false">IF([2]Einstellung!S66="",0,1)</f>
        <v>0</v>
      </c>
      <c r="FG33" s="0" t="n">
        <f aca="false">FF33*IF(FE$1="Z",IF($O33&gt;0,IF($W33&gt;0,1,0),0),IF(FE$1="R",IF($O33&gt;0,1,0),IF(FE$1="S",IF($W33&gt;0,1,0),IF(FE$1="J",1,1))))*((IF(FF$3="Gruppe",$BR33,1)*$BT$1)+IF($B33="",0,FD33*$BT$2)+((99999-IF($H33="",0,(ROUND($H33,2)*100))))*$BT$3+$A33)</f>
        <v>0</v>
      </c>
      <c r="FH33" s="0" t="n">
        <f aca="false">LARGE(FG$7:FG$42,$A33)</f>
        <v>0</v>
      </c>
      <c r="FI33" s="0" t="n">
        <f aca="false">(FH33-MOD(FH33,$BT$1))/$BT$1</f>
        <v>0</v>
      </c>
      <c r="FJ33" s="0" t="n">
        <f aca="false">MOD(MOD(FH33,$BT$2),100)</f>
        <v>0</v>
      </c>
      <c r="FK33" s="0" t="n">
        <f aca="false">IF(FH33=0,0,IF(FI33=FI32,FK32+1,1))</f>
        <v>0</v>
      </c>
      <c r="FL33" s="0" t="n">
        <f aca="false">IF(FH33=0,99999,FJ33*$BT$3+FK33)</f>
        <v>99999</v>
      </c>
      <c r="FM33" s="12" t="n">
        <f aca="false">SMALL(FL$7:FL$42,$A33)</f>
        <v>99999</v>
      </c>
      <c r="FN33" s="0" t="n">
        <f aca="false">(FM33-MOD(FM33,$BT$3))/$BT$3</f>
        <v>999</v>
      </c>
      <c r="FO33" s="0" t="n">
        <f aca="false">MOD(FM33,$BT$3)</f>
        <v>99</v>
      </c>
      <c r="FQ33" s="0" t="str">
        <f aca="false">IF(FQ$6="SP",$Z33,IF(FQ$6="MP",$AA33,IF(FQ$6="ZK",$Y33,IF(FQ$6="RE",$O33,IF(FQ$6="ST",$W33,0)))))</f>
        <v/>
      </c>
      <c r="FS33" s="0" t="n">
        <f aca="false">IF([2]Einstellung!T66="",0,1)</f>
        <v>0</v>
      </c>
      <c r="FT33" s="0" t="n">
        <f aca="false">FS33*IF(FR$1="Z",IF($O33&gt;0,IF($W33&gt;0,1,0),0),IF(FR$1="R",IF($O33&gt;0,1,0),IF(FR$1="S",IF($W33&gt;0,1,0),IF(FR$1="J",1,1))))*((IF(FS$3="Gruppe",$BR33,1)*$BT$1)+IF($B33="",0,FQ33*$BT$2)+((99999-IF($H33="",0,(ROUND($H33,2)*100))))*$BT$3+$A33)</f>
        <v>0</v>
      </c>
      <c r="FU33" s="0" t="n">
        <f aca="false">LARGE(FT$7:FT$42,$A33)</f>
        <v>0</v>
      </c>
      <c r="FV33" s="0" t="n">
        <f aca="false">(FU33-MOD(FU33,$BT$1))/$BT$1</f>
        <v>0</v>
      </c>
      <c r="FW33" s="0" t="n">
        <f aca="false">MOD(MOD(FU33,$BT$2),100)</f>
        <v>0</v>
      </c>
      <c r="FX33" s="0" t="n">
        <f aca="false">IF(FU33=0,0,IF(FV33=FV32,FX32+1,1))</f>
        <v>0</v>
      </c>
      <c r="FY33" s="0" t="n">
        <f aca="false">IF(FU33=0,99999,FW33*$BT$3+FX33)</f>
        <v>99999</v>
      </c>
      <c r="FZ33" s="0" t="n">
        <f aca="false">SMALL(FY$7:FY$42,$A33)</f>
        <v>99999</v>
      </c>
      <c r="GA33" s="0" t="n">
        <f aca="false">(FZ33-MOD(FZ33,$BT$3))/$BT$3</f>
        <v>999</v>
      </c>
      <c r="GB33" s="0" t="n">
        <f aca="false">MOD(FZ33,$BT$3)</f>
        <v>99</v>
      </c>
      <c r="GD33" s="0" t="str">
        <f aca="false">IF(GD$6="SP",$Z33,IF(GD$6="MP",$AA33,IF(GD$6="ZK",$Y33,IF(GD$6="RE",$O33,IF(GD$6="ST",$W33,0)))))</f>
        <v/>
      </c>
      <c r="GF33" s="0" t="n">
        <f aca="false">IF([2]Einstellung!U66="",0,1)</f>
        <v>0</v>
      </c>
      <c r="GG33" s="0" t="n">
        <f aca="false">GF33*IF(GE$1="Z",IF($O33&gt;0,IF($W33&gt;0,1,0),0),IF(GE$1="R",IF($O33&gt;0,1,0),IF(GE$1="S",IF($W33&gt;0,1,0),IF(GE$1="J",1,1))))*((IF(GF$3="Gruppe",$BR33,1)*$BT$1)+IF($B33="",0,GD33*$BT$2)+((99999-IF($H33="",0,(ROUND($H33,2)*100))))*$BT$3+$A33)</f>
        <v>0</v>
      </c>
      <c r="GH33" s="0" t="n">
        <f aca="false">LARGE(GG$7:GG$42,$A33)</f>
        <v>0</v>
      </c>
      <c r="GI33" s="0" t="n">
        <f aca="false">(GH33-MOD(GH33,$BT$1))/$BT$1</f>
        <v>0</v>
      </c>
      <c r="GJ33" s="0" t="n">
        <f aca="false">MOD(MOD(GH33,$BT$2),100)</f>
        <v>0</v>
      </c>
      <c r="GK33" s="0" t="n">
        <f aca="false">IF(GH33=0,0,IF(GI33=GI32,GK32+1,1))</f>
        <v>0</v>
      </c>
      <c r="GL33" s="0" t="n">
        <f aca="false">IF(GH33=0,99999,GJ33*$BT$3+GK33)</f>
        <v>99999</v>
      </c>
      <c r="GM33" s="0" t="n">
        <f aca="false">SMALL(GL$7:GL$42,$A33)</f>
        <v>99999</v>
      </c>
      <c r="GN33" s="0" t="n">
        <f aca="false">(GM33-MOD(GM33,$BT$3))/$BT$3</f>
        <v>999</v>
      </c>
      <c r="GO33" s="0" t="n">
        <f aca="false">MOD(GM33,$BT$3)</f>
        <v>99</v>
      </c>
      <c r="GQ33" s="0" t="str">
        <f aca="false">IF(GQ$6="SP",$Z33,IF(GQ$6="MP",$AA33,IF(GQ$6="ZK",$Y33,IF(GQ$6="RE",$O33,IF(GQ$6="ST",$W33,0)))))</f>
        <v/>
      </c>
      <c r="GS33" s="0" t="n">
        <f aca="false">IF([2]Einstellung!V66="",0,1)</f>
        <v>0</v>
      </c>
      <c r="GT33" s="0" t="n">
        <f aca="false">GS33*IF(GR$1="Z",IF($O33&gt;0,IF($W33&gt;0,1,0),0),IF(GR$1="R",IF($O33&gt;0,1,0),IF(GR$1="S",IF($W33&gt;0,1,0),IF(GR$1="J",1,1))))*((IF(GS$3="Gruppe",$BR33,1)*$BT$1)+IF($B33="",0,GQ33*$BT$2)+((99999-IF($H33="",0,(ROUND($H33,2)*100))))*$BT$3+$A33)</f>
        <v>0</v>
      </c>
      <c r="GU33" s="0" t="n">
        <f aca="false">LARGE(GT$7:GT$42,$A33)</f>
        <v>0</v>
      </c>
      <c r="GV33" s="0" t="n">
        <f aca="false">(GU33-MOD(GU33,$BT$1))/$BT$1</f>
        <v>0</v>
      </c>
      <c r="GW33" s="0" t="n">
        <f aca="false">MOD(MOD(GU33,$BT$2),100)</f>
        <v>0</v>
      </c>
      <c r="GX33" s="0" t="n">
        <f aca="false">IF(GU33=0,0,IF(GV33=GV32,GX32+1,1))</f>
        <v>0</v>
      </c>
      <c r="GY33" s="0" t="n">
        <f aca="false">IF(GU33=0,99999,GW33*$BT$3+GX33)</f>
        <v>99999</v>
      </c>
      <c r="GZ33" s="0" t="n">
        <f aca="false">SMALL(GY$7:GY$42,$A33)</f>
        <v>99999</v>
      </c>
      <c r="HA33" s="0" t="n">
        <f aca="false">(GZ33-MOD(GZ33,$BT$3))/$BT$3</f>
        <v>999</v>
      </c>
      <c r="HB33" s="0" t="n">
        <f aca="false">MOD(GZ33,$BT$3)</f>
        <v>99</v>
      </c>
      <c r="HD33" s="0" t="str">
        <f aca="false">IF(HD$6="SP",$Z33,IF(HD$6="MP",$AA33,IF(HD$6="ZK",$Y33,IF(HD$6="RE",$O33,IF(HD$6="ST",$W33,0)))))</f>
        <v/>
      </c>
      <c r="HF33" s="0" t="n">
        <f aca="false">IF([2]Einstellung!W66="",0,1)</f>
        <v>0</v>
      </c>
      <c r="HG33" s="0" t="n">
        <f aca="false">HF33*IF(HE$1="Z",IF($O33&gt;0,IF($W33&gt;0,1,0),0),IF(HE$1="R",IF($O33&gt;0,1,0),IF(HE$1="S",IF($W33&gt;0,1,0),IF(HE$1="J",1,1))))*((IF(HF$3="Gruppe",$BR33,1)*$BT$1)+IF($B33="",0,HD33*$BT$2)+((99999-IF($H33="",0,(ROUND($H33,2)*100))))*$BT$3+$A33)</f>
        <v>0</v>
      </c>
      <c r="HH33" s="0" t="n">
        <f aca="false">LARGE(HG$7:HG$42,$A33)</f>
        <v>0</v>
      </c>
      <c r="HI33" s="0" t="n">
        <f aca="false">(HH33-MOD(HH33,$BT$1))/$BT$1</f>
        <v>0</v>
      </c>
      <c r="HJ33" s="0" t="n">
        <f aca="false">MOD(MOD(HH33,$BT$2),100)</f>
        <v>0</v>
      </c>
      <c r="HK33" s="0" t="n">
        <f aca="false">IF(HH33=0,0,IF(HI33=HI32,HK32+1,1))</f>
        <v>0</v>
      </c>
      <c r="HL33" s="0" t="n">
        <f aca="false">IF(HH33=0,99999,HJ33*$BT$3+HK33)</f>
        <v>99999</v>
      </c>
      <c r="HM33" s="0" t="n">
        <f aca="false">SMALL(HL$7:HL$42,$A33)</f>
        <v>99999</v>
      </c>
      <c r="HN33" s="0" t="n">
        <f aca="false">(HM33-MOD(HM33,$BT$3))/$BT$3</f>
        <v>999</v>
      </c>
      <c r="HO33" s="0" t="n">
        <f aca="false">MOD(HM33,$BT$3)</f>
        <v>99</v>
      </c>
      <c r="HQ33" s="0" t="str">
        <f aca="false">IF(HQ$6="SP",$Z33,IF(HQ$6="MP",$AA33,IF(HQ$6="ZK",$Y33,IF(HQ$6="RE",$O33,IF(HQ$6="ST",$W33,0)))))</f>
        <v/>
      </c>
      <c r="HS33" s="0" t="n">
        <f aca="false">IF([2]Einstellung!X66="",0,1)</f>
        <v>0</v>
      </c>
      <c r="HT33" s="0" t="n">
        <f aca="false">HS33*IF(HR$1="Z",IF($O33&gt;0,IF($W33&gt;0,1,0),0),IF(HR$1="R",IF($O33&gt;0,1,0),IF(HR$1="S",IF($W33&gt;0,1,0),IF(HR$1="J",1,1))))*((IF(HS$3="Gruppe",$BR33,1)*$BT$1)+IF($B33="",0,HQ33*$BT$2)+((99999-IF($H33="",0,(ROUND($H33,2)*100))))*$BT$3+$A33)</f>
        <v>0</v>
      </c>
      <c r="HU33" s="0" t="n">
        <f aca="false">LARGE(HT$7:HT$42,$A33)</f>
        <v>0</v>
      </c>
      <c r="HV33" s="0" t="n">
        <f aca="false">(HU33-MOD(HU33,$BT$1))/$BT$1</f>
        <v>0</v>
      </c>
      <c r="HW33" s="0" t="n">
        <f aca="false">MOD(MOD(HU33,$BT$2),100)</f>
        <v>0</v>
      </c>
      <c r="HX33" s="0" t="n">
        <f aca="false">IF(HU33=0,0,IF(HV33=HV32,HX32+1,1))</f>
        <v>0</v>
      </c>
      <c r="HY33" s="0" t="n">
        <f aca="false">IF(HU33=0,99999,HW33*$BT$3+HX33)</f>
        <v>99999</v>
      </c>
      <c r="HZ33" s="0" t="n">
        <f aca="false">SMALL(HY$7:HY$42,$A33)</f>
        <v>99999</v>
      </c>
      <c r="IA33" s="0" t="n">
        <f aca="false">(HZ33-MOD(HZ33,$BT$3))/$BT$3</f>
        <v>999</v>
      </c>
      <c r="IB33" s="0" t="n">
        <f aca="false">MOD(HZ33,$BT$3)</f>
        <v>99</v>
      </c>
      <c r="ID33" s="0" t="str">
        <f aca="false">IF(ID$6="SP",$Z33,IF(ID$6="MP",$AA33,IF(ID$6="ZK",$Y33,IF(ID$6="RE",$O33,IF(ID$6="ST",$W33,0)))))</f>
        <v/>
      </c>
      <c r="IF33" s="0" t="n">
        <f aca="false">IF([2]Einstellung!Y66="",0,1)</f>
        <v>0</v>
      </c>
      <c r="IG33" s="0" t="n">
        <f aca="false">IF33*IF(IE$1="Z",IF($O33&gt;0,IF($W33&gt;0,1,0),0),IF(IE$1="R",IF($O33&gt;0,1,0),IF(IE$1="S",IF($W33&gt;0,1,0),IF(IE$1="J",1,1))))*((IF(IF$3="Gruppe",$BR33,1)*$BT$1)+IF($B33="",0,ID33*$BT$2)+((99999-IF($H33="",0,(ROUND($H33,2)*100))))*$BT$3+$A33)</f>
        <v>0</v>
      </c>
      <c r="IH33" s="0" t="n">
        <f aca="false">LARGE(IG$7:IG$42,$A33)</f>
        <v>0</v>
      </c>
      <c r="II33" s="0" t="n">
        <f aca="false">(IH33-MOD(IH33,$BT$1))/$BT$1</f>
        <v>0</v>
      </c>
      <c r="IJ33" s="0" t="n">
        <f aca="false">MOD(MOD(IH33,$BT$2),100)</f>
        <v>0</v>
      </c>
      <c r="IK33" s="0" t="n">
        <f aca="false">IF(IH33=0,0,IF(II33=II32,IK32+1,1))</f>
        <v>0</v>
      </c>
      <c r="IL33" s="0" t="n">
        <f aca="false">IF(IH33=0,99999,IJ33*$BT$3+IK33)</f>
        <v>99999</v>
      </c>
      <c r="IM33" s="0" t="n">
        <f aca="false">SMALL(IL$7:IL$42,$A33)</f>
        <v>99999</v>
      </c>
      <c r="IN33" s="0" t="n">
        <f aca="false">(IM33-MOD(IM33,$BT$3))/$BT$3</f>
        <v>999</v>
      </c>
      <c r="IO33" s="0" t="n">
        <f aca="false">MOD(IM33,$BT$3)</f>
        <v>99</v>
      </c>
    </row>
    <row r="34" customFormat="false" ht="13.5" hidden="false" customHeight="true" outlineLevel="0" collapsed="false">
      <c r="A34" s="33" t="n">
        <v>28</v>
      </c>
      <c r="B34" s="33" t="str">
        <f aca="false">IF([2]Einstellung!B67&lt;&gt;"",[2]Einstellung!B67,"")</f>
        <v/>
      </c>
      <c r="C34" s="48" t="str">
        <f aca="false">[2]Einstellung!D67</f>
        <v/>
      </c>
      <c r="D34" s="48" t="str">
        <f aca="false">[2]Einstellung!D67</f>
        <v/>
      </c>
      <c r="E34" s="35" t="str">
        <f aca="false">[2]Einstellung!K67</f>
        <v/>
      </c>
      <c r="F34" s="36" t="str">
        <f aca="false">IF($AT34&gt;0,IF(VLOOKUP($AT34,Zeilen_Druck,1)=$AT34,VLOOKUP($AT34,Zeilen_Druck,6),""),"")</f>
        <v/>
      </c>
      <c r="G34" s="33" t="str">
        <f aca="false">IF($AT34&gt;0,IF(VLOOKUP($AT34,Zeilen_Druck,1)=$AT34,VLOOKUP($AT34,Zeilen_Druck,7),""),"")</f>
        <v/>
      </c>
      <c r="H34" s="73" t="str">
        <f aca="false">IF($AT34&gt;0,IF(VLOOKUP($AT34,Zeilen_Druck,1)=$AT34,VLOOKUP($AT34,Zeilen_Druck,8),""),"")</f>
        <v/>
      </c>
      <c r="I34" s="74" t="str">
        <f aca="false">IF($AT34&gt;0,IF(VLOOKUP($AT34,Zeilen_Druck,1)=$AT34,VLOOKUP($AT34,Zeilen_Druck,9),""),"")</f>
        <v/>
      </c>
      <c r="J34" s="75" t="str">
        <f aca="false">IF($AT34&gt;0,IF(VLOOKUP($AT34,Zeilen_Druck,1)=$AT34,VLOOKUP($AT34,Zeilen_Druck,10),""),"")</f>
        <v/>
      </c>
      <c r="K34" s="76" t="str">
        <f aca="false">IF($AT34&gt;0,IF(VLOOKUP($AT34,Zeilen_Druck,1)=$AT34,VLOOKUP($AT34,Zeilen_Druck,11),""),"")</f>
        <v/>
      </c>
      <c r="L34" s="75" t="str">
        <f aca="false">IF($AT34&gt;0,IF(VLOOKUP($AT34,Zeilen_Druck,1)=$AT34,VLOOKUP($AT34,Zeilen_Druck,12),""),"")</f>
        <v/>
      </c>
      <c r="M34" s="76" t="str">
        <f aca="false">IF($AT34&gt;0,IF(VLOOKUP($AT34,Zeilen_Druck,1)=$AT34,VLOOKUP($AT34,Zeilen_Druck,13),""),"")</f>
        <v/>
      </c>
      <c r="N34" s="75" t="str">
        <f aca="false">IF($AT34&gt;0,IF(VLOOKUP($AT34,Zeilen_Druck,1)=$AT34,VLOOKUP($AT34,Zeilen_Druck,14),""),"")</f>
        <v/>
      </c>
      <c r="O34" s="77" t="str">
        <f aca="false">IF($AT34&gt;0,IF(VLOOKUP($AT34,Zeilen_Druck,1)=$AT34,VLOOKUP($AT34,Zeilen_Druck,15),""),"")</f>
        <v/>
      </c>
      <c r="P34" s="78" t="str">
        <f aca="false">IF($AT34&gt;0,IF(VLOOKUP($AT34,Zeilen_Druck,1)=$AT34,VLOOKUP($AT34,Zeilen_Druck,16),""),"")</f>
        <v/>
      </c>
      <c r="Q34" s="74" t="str">
        <f aca="false">IF($AT34&gt;0,IF(VLOOKUP($AT34,Zeilen_Druck,1)=$AT34,VLOOKUP($AT34,Zeilen_Druck,17),""),"")</f>
        <v/>
      </c>
      <c r="R34" s="75" t="str">
        <f aca="false">IF($AT34&gt;0,IF(VLOOKUP($AT34,Zeilen_Druck,1)=$AT34,VLOOKUP($AT34,Zeilen_Druck,18),""),"")</f>
        <v/>
      </c>
      <c r="S34" s="76" t="str">
        <f aca="false">IF($AT34&gt;0,IF(VLOOKUP($AT34,Zeilen_Druck,1)=$AT34,VLOOKUP($AT34,Zeilen_Druck,19),""),"")</f>
        <v/>
      </c>
      <c r="T34" s="75" t="str">
        <f aca="false">IF($AT34&gt;0,IF(VLOOKUP($AT34,Zeilen_Druck,1)=$AT34,VLOOKUP($AT34,Zeilen_Druck,20),""),"")</f>
        <v/>
      </c>
      <c r="U34" s="76" t="str">
        <f aca="false">IF($AT34&gt;0,IF(VLOOKUP($AT34,Zeilen_Druck,1)=$AT34,VLOOKUP($AT34,Zeilen_Druck,21),""),"")</f>
        <v/>
      </c>
      <c r="V34" s="75" t="str">
        <f aca="false">IF($AT34&gt;0,IF(VLOOKUP($AT34,Zeilen_Druck,1)=$AT34,VLOOKUP($AT34,Zeilen_Druck,22),""),"")</f>
        <v/>
      </c>
      <c r="W34" s="77" t="str">
        <f aca="false">IF($AT34&gt;0,IF(VLOOKUP($AT34,Zeilen_Druck,1)=$AT34,VLOOKUP($AT34,Zeilen_Druck,23),""),"")</f>
        <v/>
      </c>
      <c r="X34" s="78" t="str">
        <f aca="false">IF($AT34&gt;0,IF(VLOOKUP($AT34,Zeilen_Druck,1)=$AT34,VLOOKUP($AT34,Zeilen_Druck,24),""),"")</f>
        <v/>
      </c>
      <c r="Y34" s="79" t="str">
        <f aca="false">IF($AT34&gt;0,IF(VLOOKUP($AT34,Zeilen_Druck,1)=$AT34,VLOOKUP($AT34,Zeilen_Druck,25),""),"")</f>
        <v/>
      </c>
      <c r="Z34" s="80" t="str">
        <f aca="false">IF($AT34&gt;0,IF(VLOOKUP($AT34,Zeilen_Druck,1)=$AT34,VLOOKUP($AT34,Zeilen_Druck,26),""),"")</f>
        <v/>
      </c>
      <c r="AA34" s="81" t="str">
        <f aca="false">IF($AT34&gt;0,IF(VLOOKUP($AT34,Zeilen_Druck,1)=$AT34,VLOOKUP($AT34,Zeilen_Druck,27),""),"")</f>
        <v/>
      </c>
      <c r="AB34" s="46" t="str">
        <f aca="false">IF([2]Einstellung!L67&lt;&gt;"",IF(ISERROR(VLOOKUP(A34,R_GRP_01,2,FALSE())),99,IF(VLOOKUP(A34,R_GRP_01,1,FALSE())=A34,VLOOKUP(A34,R_GRP_01,2,FALSE()),99)),"")</f>
        <v/>
      </c>
      <c r="AC34" s="46" t="str">
        <f aca="false">IF([2]Einstellung!M67&lt;&gt;"",IF(ISERROR(VLOOKUP(A34,R_GRP_02,2)),99,IF(VLOOKUP(A34,R_GRP_02,1)=A34,VLOOKUP(A34,R_GRP_02,2),99)),"")</f>
        <v/>
      </c>
      <c r="AD34" s="46" t="str">
        <f aca="false">IF([2]Einstellung!N67&lt;&gt;"",IF(ISERROR(VLOOKUP(A34,R_GRP_03,2)),99,IF(VLOOKUP(A34,R_GRP_03,1)=A34,VLOOKUP(A34,R_GRP_03,2),99)),"")</f>
        <v/>
      </c>
      <c r="AE34" s="46" t="str">
        <f aca="false">IF([2]Einstellung!O67&lt;&gt;"",IF(ISERROR(VLOOKUP(A34,R_GRP_04,2)),99,IF(VLOOKUP(A34,R_GRP_04,1)=A34,VLOOKUP(A34,R_GRP_04,2),99)),"")</f>
        <v/>
      </c>
      <c r="AF34" s="46" t="str">
        <f aca="false">IF([2]Einstellung!P67&lt;&gt;"",IF(ISERROR(VLOOKUP(A34,R_GRP_05,2)),99,IF(VLOOKUP(A34,R_GRP_05,1)=A34,VLOOKUP(A34,R_GRP_05,2),99)),"")</f>
        <v/>
      </c>
      <c r="AG34" s="46" t="str">
        <f aca="false">IF([2]Einstellung!Q67&lt;&gt;"",IF(ISERROR(VLOOKUP(A34,R_GRP_06,2)),99,IF(VLOOKUP(A34,R_GRP_06,1)=A34,VLOOKUP(A34,R_GRP_06,2),99)),"")</f>
        <v/>
      </c>
      <c r="AH34" s="46" t="str">
        <f aca="false">IF([2]Einstellung!R67&lt;&gt;"",IF(ISERROR(VLOOKUP(A34,R_GRP_07,2)),99,IF(VLOOKUP(A34,R_GRP_07,1)=A34,VLOOKUP(A34,R_GRP_07,2),99)),"")</f>
        <v/>
      </c>
      <c r="AI34" s="46" t="str">
        <f aca="false">IF([2]Einstellung!S67&lt;&gt;"",IF(ISERROR(VLOOKUP(A34,R_GRP_08,2)),99,IF(VLOOKUP(A34,R_GRP_08,1)=A34,VLOOKUP(A34,R_GRP_08,2),99)),"")</f>
        <v/>
      </c>
      <c r="AJ34" s="46" t="str">
        <f aca="false">IF([2]Einstellung!T67&lt;&gt;"",IF(ISERROR(VLOOKUP(A34,R_GRP_09,2)),99,IF(VLOOKUP(A34,R_GRP_09,1)=A34,VLOOKUP(A34,R_GRP_09,2),99)),"")</f>
        <v/>
      </c>
      <c r="AK34" s="46" t="str">
        <f aca="false">IF([2]Einstellung!U67&lt;&gt;"",IF(ISERROR(VLOOKUP(A34,R_GRP_10,2)),99,IF(VLOOKUP(A34,R_GRP_10,1)=A34,VLOOKUP(A34,R_GRP_10,2),99)),"")</f>
        <v/>
      </c>
      <c r="AL34" s="46" t="str">
        <f aca="false">IF([2]Einstellung!V67&lt;&gt;"",IF(ISERROR(VLOOKUP(A34,R_GRP_11,2)),99,IF(VLOOKUP(A34,R_GRP_11,1)=A34,VLOOKUP(A34,R_GRP_11,2),99)),"")</f>
        <v/>
      </c>
      <c r="AM34" s="46" t="str">
        <f aca="false">IF([2]Einstellung!W67&lt;&gt;"",IF(ISERROR(VLOOKUP(A34,R_GRP_12,2)),99,IF(VLOOKUP(A34,R_GRP_12,1)=A34,VLOOKUP(A34,R_GRP_12,2),99)),"")</f>
        <v/>
      </c>
      <c r="AN34" s="46" t="str">
        <f aca="false">IF([2]Einstellung!X67&lt;&gt;"",IF(ISERROR(VLOOKUP(A34,R_GRP_13,2)),99,IF(VLOOKUP(A34,R_GRP_13,1)=A34,VLOOKUP(A34,R_GRP_13,2),99)),"")</f>
        <v/>
      </c>
      <c r="AO34" s="46" t="str">
        <f aca="false">IF([2]Einstellung!Y67&lt;&gt;"",IF(ISERROR(VLOOKUP(A34,R_GRP_14,2)),99,IF(VLOOKUP(A34,R_GRP_14,1)=A34,VLOOKUP(A34,R_GRP_14,2),99)),"")</f>
        <v/>
      </c>
      <c r="AP34" s="82" t="str">
        <f aca="false">IF(VLOOKUP(A34,R_SINC,1)=A34,VLOOKUP(A34,R_SINC,2),"")</f>
        <v/>
      </c>
      <c r="AQ34" s="82" t="str">
        <f aca="false">IF(AA34="","",IF(VLOOKUP(A34,R_MELZ,1)=A34,VLOOKUP(A34,R_MELZ,2),""))</f>
        <v/>
      </c>
      <c r="AT34" s="0" t="n">
        <f aca="false">[2]Einstellung!Z67</f>
        <v>0</v>
      </c>
      <c r="AU34" s="32" t="n">
        <f aca="false">IF(C34&lt;&gt;"",YEAR([2]Wiegeliste!$D$4)-F34,0)</f>
        <v>0</v>
      </c>
      <c r="AV34" s="0" t="n">
        <f aca="false">IF(AU34&gt;=35,VLOOKUP(AU34,MMK,2),0)</f>
        <v>0</v>
      </c>
      <c r="BQ34" s="0" t="str">
        <f aca="false">IF(BQ$6="SP",$Z34,IF(BQ$6="MP",$AA34,IF(BQ$6="ZK",$Y34,IF(BQ$6="RE",$O34,IF(BQ$6="ST",$W34,0)))))</f>
        <v/>
      </c>
      <c r="BR34" s="0" t="n">
        <f aca="false">IF(B34="",0,VLOOKUP(B34,Gruppe,2,FALSE()))</f>
        <v>0</v>
      </c>
      <c r="BS34" s="0" t="n">
        <f aca="false">IF([2]Einstellung!L67="",0,1)</f>
        <v>0</v>
      </c>
      <c r="BT34" s="0" t="n">
        <f aca="false">$BS34*IF(BR$1="Z",IF($O34&gt;0,IF($W34&gt;0,1,0),0),IF(BR$1="R",IF($O34&gt;0,1,0),IF(BR$1="S",IF($W34&gt;0,1,0),IF(BR$1="J",1,1))))*((IF($BS$3="Gruppe",BR34,1)*$BT$1)+IF(B34="",0,BQ34*$BT$2)+((99999-IF($H34="",0,(ROUND($H34,2)*100))))*$BT$3+$A34)</f>
        <v>0</v>
      </c>
      <c r="BU34" s="0" t="n">
        <f aca="false">LARGE($BT$7:$BT$42,A34)</f>
        <v>0</v>
      </c>
      <c r="BV34" s="0" t="n">
        <f aca="false">(BU34-MOD(BU34,$BT$1))/$BT$1</f>
        <v>0</v>
      </c>
      <c r="BW34" s="0" t="n">
        <f aca="false">MOD(MOD(BU34,$BT$2),100)</f>
        <v>0</v>
      </c>
      <c r="BX34" s="0" t="n">
        <f aca="false">IF(BU34=0,0,IF($BV34=$BV33,$BX33+1,1))</f>
        <v>0</v>
      </c>
      <c r="BY34" s="0" t="n">
        <f aca="false">IF(BU34=0,99999,$BW34*$BT$3+BX34)</f>
        <v>99999</v>
      </c>
      <c r="BZ34" s="0" t="n">
        <f aca="false">SMALL($BY$7:$BY$42,A34)</f>
        <v>99999</v>
      </c>
      <c r="CA34" s="0" t="n">
        <f aca="false">(BZ34-MOD(BZ34,$BT$3))/$BT$3</f>
        <v>999</v>
      </c>
      <c r="CB34" s="0" t="n">
        <f aca="false">MOD(BZ34,$BT$3)</f>
        <v>99</v>
      </c>
      <c r="CD34" s="0" t="str">
        <f aca="false">IF(CD$6="SP",$Z34,IF(CD$6="MP",$AA34,IF(CD$6="ZK",$Y34,IF(CD$6="RE",$O34,IF(CD$6="ST",$W34,0)))))</f>
        <v/>
      </c>
      <c r="CF34" s="0" t="n">
        <f aca="false">IF([2]Einstellung!M67="",0,1)</f>
        <v>0</v>
      </c>
      <c r="CG34" s="0" t="n">
        <f aca="false">$CF34*IF(CE$1="Z",IF($O34&gt;0,IF($W34&gt;0,1,0),0),IF(CE$1="R",IF($O34&gt;0,1,0),IF(CE$1="S",IF($W34&gt;0,1,0),IF(CE$1="J",1,1))))*((IF($CF$3="Gruppe",BR34,1)*$BT$1)+IF(B34="",0,CD34*$BT$2)+((99999-IF($H34="",0,(ROUND($H34,2)*100))))*$BT$3+$A34)</f>
        <v>0</v>
      </c>
      <c r="CH34" s="0" t="n">
        <f aca="false">LARGE($CG$7:$CG$42,A34)</f>
        <v>0</v>
      </c>
      <c r="CI34" s="0" t="n">
        <f aca="false">(CH34-MOD(CH34,$BT$1))/$BT$1</f>
        <v>0</v>
      </c>
      <c r="CJ34" s="0" t="n">
        <f aca="false">MOD(MOD(CH34,$BT$2),100)</f>
        <v>0</v>
      </c>
      <c r="CK34" s="0" t="n">
        <f aca="false">IF(CH34=0,0,IF(CI34=CI33,CK33+1,1))</f>
        <v>0</v>
      </c>
      <c r="CL34" s="0" t="n">
        <f aca="false">IF(CH34=0,99999,CJ34*$BT$3+CK34)</f>
        <v>99999</v>
      </c>
      <c r="CM34" s="0" t="n">
        <f aca="false">SMALL(CL$7:CL$42,A34)</f>
        <v>99999</v>
      </c>
      <c r="CN34" s="0" t="n">
        <f aca="false">(CM34-MOD(CM34,$BT$3))/$BT$3</f>
        <v>999</v>
      </c>
      <c r="CO34" s="0" t="n">
        <f aca="false">MOD(CM34,$BT$3)</f>
        <v>99</v>
      </c>
      <c r="CQ34" s="0" t="str">
        <f aca="false">IF(CQ$6="SP",$Z34,IF(CQ$6="MP",$AA34,IF(CQ$6="ZK",$Y34,IF(CQ$6="RE",$O34,IF(CQ$6="ST",$W34,0)))))</f>
        <v/>
      </c>
      <c r="CS34" s="0" t="n">
        <f aca="false">IF([2]Einstellung!N67="",0,1)</f>
        <v>0</v>
      </c>
      <c r="CT34" s="0" t="n">
        <f aca="false">CS34*IF(CR$1="Z",IF($O34&gt;0,IF($W34&gt;0,1,0),0),IF(CR$1="R",IF($O34&gt;0,1,0),IF(CR$1="S",IF($W34&gt;0,1,0),IF(CR$1="J",1,1))))*((IF(CS$3="Gruppe",$BR34,1)*$BT$1)+IF($B34="",0,CQ34*$BT$2)+((99999-IF($H34="",0,(ROUND($H34,2)*100))))*$BT$3+$A34)</f>
        <v>0</v>
      </c>
      <c r="CU34" s="0" t="n">
        <f aca="false">LARGE(CT$7:CT$42,$A34)</f>
        <v>0</v>
      </c>
      <c r="CV34" s="0" t="n">
        <f aca="false">(CU34-MOD(CU34,$BT$1))/$BT$1</f>
        <v>0</v>
      </c>
      <c r="CW34" s="0" t="n">
        <f aca="false">MOD(MOD(CU34,$BT$2),100)</f>
        <v>0</v>
      </c>
      <c r="CX34" s="0" t="n">
        <f aca="false">IF(CU34=0,0,IF(CV34=CV33,CX33+1,1))</f>
        <v>0</v>
      </c>
      <c r="CY34" s="0" t="n">
        <f aca="false">IF(CU34=0,99999,CW34*$BT$3+CX34)</f>
        <v>99999</v>
      </c>
      <c r="CZ34" s="0" t="n">
        <f aca="false">SMALL(CY$7:CY$42,$A34)</f>
        <v>99999</v>
      </c>
      <c r="DA34" s="0" t="n">
        <f aca="false">(CZ34-MOD(CZ34,$BT$3))/$BT$3</f>
        <v>999</v>
      </c>
      <c r="DB34" s="0" t="n">
        <f aca="false">MOD(CZ34,$BT$3)</f>
        <v>99</v>
      </c>
      <c r="DD34" s="0" t="str">
        <f aca="false">IF(DD$6="SP",$Z34,IF(DD$6="MP",$AA34,IF(DD$6="ZK",$Y34,IF(DD$6="RE",$O34,IF(DD$6="ST",$W34,0)))))</f>
        <v/>
      </c>
      <c r="DF34" s="0" t="n">
        <f aca="false">IF([2]Einstellung!O67="",0,1)</f>
        <v>0</v>
      </c>
      <c r="DG34" s="0" t="n">
        <f aca="false">DF34*IF(DE$1="Z",IF($O34&gt;0,IF($W34&gt;0,1,0),0),IF(DE$1="R",IF($O34&gt;0,1,0),IF(DE$1="S",IF($W34&gt;0,1,0),IF(DE$1="J",1,1))))*((IF(DF$3="Gruppe",$BR34,1)*$BT$1)+IF($B34="",0,DD34*$BT$2)+((99999-IF($H34="",0,(ROUND($H34,2)*100))))*$BT$3+$A34)</f>
        <v>0</v>
      </c>
      <c r="DH34" s="0" t="n">
        <f aca="false">LARGE(DG$7:DG$42,$A34)</f>
        <v>0</v>
      </c>
      <c r="DI34" s="0" t="n">
        <f aca="false">(DH34-MOD(DH34,$BT$1))/$BT$1</f>
        <v>0</v>
      </c>
      <c r="DJ34" s="0" t="n">
        <f aca="false">MOD(MOD(DH34,$BT$2),100)</f>
        <v>0</v>
      </c>
      <c r="DK34" s="0" t="n">
        <f aca="false">IF(DH34=0,0,IF(DI34=DI33,DK33+1,1))</f>
        <v>0</v>
      </c>
      <c r="DL34" s="0" t="n">
        <f aca="false">IF(DH34=0,99999,DJ34*$BT$3+DK34)</f>
        <v>99999</v>
      </c>
      <c r="DM34" s="0" t="n">
        <f aca="false">SMALL(DL$7:DL$42,$A34)</f>
        <v>99999</v>
      </c>
      <c r="DN34" s="0" t="n">
        <f aca="false">(DM34-MOD(DM34,$BT$3))/$BT$3</f>
        <v>999</v>
      </c>
      <c r="DO34" s="0" t="n">
        <f aca="false">MOD(DM34,$BT$3)</f>
        <v>99</v>
      </c>
      <c r="DQ34" s="0" t="str">
        <f aca="false">IF(DQ$6="SP",$Z34,IF(DQ$6="MP",$AA34,IF(DQ$6="ZK",$Y34,IF(DQ$6="RE",$O34,IF(DQ$6="ST",$W34,0)))))</f>
        <v/>
      </c>
      <c r="DS34" s="0" t="n">
        <f aca="false">IF([2]Einstellung!P67="",0,1)</f>
        <v>0</v>
      </c>
      <c r="DT34" s="0" t="n">
        <f aca="false">DS34*IF(DR$1="Z",IF($O34&gt;0,IF($W34&gt;0,1,0),0),IF(DR$1="R",IF($O34&gt;0,1,0),IF(DR$1="S",IF($W34&gt;0,1,0),IF(DR$1="J",1,1))))*((IF(DS$3="Gruppe",$BR34,1)*$BT$1)+IF($B34="",0,DQ34*$BT$2)+((99999-IF($H34="",0,(ROUND($H34,2)*100))))*$BT$3+$A34)</f>
        <v>0</v>
      </c>
      <c r="DU34" s="0" t="n">
        <f aca="false">LARGE(DT$7:DT$42,$A34)</f>
        <v>0</v>
      </c>
      <c r="DV34" s="0" t="n">
        <f aca="false">(DU34-MOD(DU34,$BT$1))/$BT$1</f>
        <v>0</v>
      </c>
      <c r="DW34" s="0" t="n">
        <f aca="false">MOD(MOD(DU34,$BT$2),100)</f>
        <v>0</v>
      </c>
      <c r="DX34" s="0" t="n">
        <f aca="false">IF(DU34=0,0,IF(DV34=DV33,DX33+1,1))</f>
        <v>0</v>
      </c>
      <c r="DY34" s="0" t="n">
        <f aca="false">IF(DU34=0,99999,DW34*$BT$3+DX34)</f>
        <v>99999</v>
      </c>
      <c r="DZ34" s="0" t="n">
        <f aca="false">SMALL(DY$7:DY$42,$A34)</f>
        <v>99999</v>
      </c>
      <c r="EA34" s="0" t="n">
        <f aca="false">(DZ34-MOD(DZ34,$BT$3))/$BT$3</f>
        <v>999</v>
      </c>
      <c r="EB34" s="0" t="n">
        <f aca="false">MOD(DZ34,$BT$3)</f>
        <v>99</v>
      </c>
      <c r="ED34" s="0" t="str">
        <f aca="false">IF(ED$6="SP",$Z34,IF(ED$6="MP",$AA34,IF(ED$6="ZK",$Y34,IF(ED$6="RE",$O34,IF(ED$6="ST",$W34,0)))))</f>
        <v/>
      </c>
      <c r="EF34" s="0" t="n">
        <f aca="false">IF([2]Einstellung!Q67="",0,1)</f>
        <v>0</v>
      </c>
      <c r="EG34" s="0" t="n">
        <f aca="false">EF34*IF(EE$1="Z",IF($O34&gt;0,IF($W34&gt;0,1,0),0),IF(EE$1="R",IF($O34&gt;0,1,0),IF(EE$1="S",IF($W34&gt;0,1,0),IF(EE$1="J",1,1))))*((IF(EF$3="Gruppe",$BR34,1)*$BT$1)+IF($B34="",0,ED34*$BT$2)+((99999-IF($H34="",0,(ROUND($H34,2)*100))))*$BT$3+$A34)</f>
        <v>0</v>
      </c>
      <c r="EH34" s="0" t="n">
        <f aca="false">LARGE(EG$7:EG$42,$A34)</f>
        <v>0</v>
      </c>
      <c r="EI34" s="0" t="n">
        <f aca="false">(EH34-MOD(EH34,$BT$1))/$BT$1</f>
        <v>0</v>
      </c>
      <c r="EJ34" s="0" t="n">
        <f aca="false">MOD(MOD(EH34,$BT$2),100)</f>
        <v>0</v>
      </c>
      <c r="EK34" s="0" t="n">
        <f aca="false">IF(EH34=0,0,IF(EI34=EI33,EK33+1,1))</f>
        <v>0</v>
      </c>
      <c r="EL34" s="0" t="n">
        <f aca="false">IF(EH34=0,99999,EJ34*$BT$3+EK34)</f>
        <v>99999</v>
      </c>
      <c r="EM34" s="0" t="n">
        <f aca="false">SMALL(EL$7:EL$42,$A34)</f>
        <v>99999</v>
      </c>
      <c r="EN34" s="0" t="n">
        <f aca="false">(EM34-MOD(EM34,$BT$3))/$BT$3</f>
        <v>999</v>
      </c>
      <c r="EO34" s="0" t="n">
        <f aca="false">MOD(EM34,$BT$3)</f>
        <v>99</v>
      </c>
      <c r="EQ34" s="0" t="str">
        <f aca="false">IF(EQ$6="SP",$Z34,IF(EQ$6="MP",$AA34,IF(EQ$6="ZK",$Y34,IF(EQ$6="RE",$O34,IF(EQ$6="ST",$W34,0)))))</f>
        <v/>
      </c>
      <c r="ES34" s="0" t="n">
        <f aca="false">IF([2]Einstellung!R67="",0,1)</f>
        <v>0</v>
      </c>
      <c r="ET34" s="0" t="n">
        <f aca="false">ES34*IF(ER$1="Z",IF($O34&gt;0,IF($W34&gt;0,1,0),0),IF(ER$1="R",IF($O34&gt;0,1,0),IF(ER$1="S",IF($W34&gt;0,1,0),IF(ER$1="J",1,1))))*((IF(ES$3="Gruppe",$BR34,1)*$BT$1)+IF($B34="",0,EQ34*$BT$2)+((99999-IF($H34="",0,(ROUND($H34,2)*100))))*$BT$3+$A34)</f>
        <v>0</v>
      </c>
      <c r="EU34" s="0" t="n">
        <f aca="false">LARGE(ET$7:ET$42,$A34)</f>
        <v>0</v>
      </c>
      <c r="EV34" s="0" t="n">
        <f aca="false">(EU34-MOD(EU34,$BT$1))/$BT$1</f>
        <v>0</v>
      </c>
      <c r="EW34" s="0" t="n">
        <f aca="false">MOD(MOD(EU34,$BT$2),100)</f>
        <v>0</v>
      </c>
      <c r="EX34" s="0" t="n">
        <f aca="false">IF(EU34=0,0,IF(EV34=EV33,EX33+1,1))</f>
        <v>0</v>
      </c>
      <c r="EY34" s="0" t="n">
        <f aca="false">IF(EU34=0,99999,EW34*$BT$3+EX34)</f>
        <v>99999</v>
      </c>
      <c r="EZ34" s="0" t="n">
        <f aca="false">SMALL(EY$7:EY$42,$A34)</f>
        <v>99999</v>
      </c>
      <c r="FA34" s="0" t="n">
        <f aca="false">(EZ34-MOD(EZ34,$BT$3))/$BT$3</f>
        <v>999</v>
      </c>
      <c r="FB34" s="0" t="n">
        <f aca="false">MOD(EZ34,$BT$3)</f>
        <v>99</v>
      </c>
      <c r="FD34" s="0" t="str">
        <f aca="false">IF(FD$6="SP",$Z34,IF(FD$6="MP",$AA34,IF(FD$6="ZK",$Y34,IF(FD$6="RE",$O34,IF(FD$6="ST",$W34,0)))))</f>
        <v/>
      </c>
      <c r="FF34" s="0" t="n">
        <f aca="false">IF([2]Einstellung!S67="",0,1)</f>
        <v>0</v>
      </c>
      <c r="FG34" s="0" t="n">
        <f aca="false">FF34*IF(FE$1="Z",IF($O34&gt;0,IF($W34&gt;0,1,0),0),IF(FE$1="R",IF($O34&gt;0,1,0),IF(FE$1="S",IF($W34&gt;0,1,0),IF(FE$1="J",1,1))))*((IF(FF$3="Gruppe",$BR34,1)*$BT$1)+IF($B34="",0,FD34*$BT$2)+((99999-IF($H34="",0,(ROUND($H34,2)*100))))*$BT$3+$A34)</f>
        <v>0</v>
      </c>
      <c r="FH34" s="0" t="n">
        <f aca="false">LARGE(FG$7:FG$42,$A34)</f>
        <v>0</v>
      </c>
      <c r="FI34" s="0" t="n">
        <f aca="false">(FH34-MOD(FH34,$BT$1))/$BT$1</f>
        <v>0</v>
      </c>
      <c r="FJ34" s="0" t="n">
        <f aca="false">MOD(MOD(FH34,$BT$2),100)</f>
        <v>0</v>
      </c>
      <c r="FK34" s="0" t="n">
        <f aca="false">IF(FH34=0,0,IF(FI34=FI33,FK33+1,1))</f>
        <v>0</v>
      </c>
      <c r="FL34" s="0" t="n">
        <f aca="false">IF(FH34=0,99999,FJ34*$BT$3+FK34)</f>
        <v>99999</v>
      </c>
      <c r="FM34" s="12" t="n">
        <f aca="false">SMALL(FL$7:FL$42,$A34)</f>
        <v>99999</v>
      </c>
      <c r="FN34" s="0" t="n">
        <f aca="false">(FM34-MOD(FM34,$BT$3))/$BT$3</f>
        <v>999</v>
      </c>
      <c r="FO34" s="0" t="n">
        <f aca="false">MOD(FM34,$BT$3)</f>
        <v>99</v>
      </c>
      <c r="FQ34" s="0" t="str">
        <f aca="false">IF(FQ$6="SP",$Z34,IF(FQ$6="MP",$AA34,IF(FQ$6="ZK",$Y34,IF(FQ$6="RE",$O34,IF(FQ$6="ST",$W34,0)))))</f>
        <v/>
      </c>
      <c r="FS34" s="0" t="n">
        <f aca="false">IF([2]Einstellung!T67="",0,1)</f>
        <v>0</v>
      </c>
      <c r="FT34" s="0" t="n">
        <f aca="false">FS34*IF(FR$1="Z",IF($O34&gt;0,IF($W34&gt;0,1,0),0),IF(FR$1="R",IF($O34&gt;0,1,0),IF(FR$1="S",IF($W34&gt;0,1,0),IF(FR$1="J",1,1))))*((IF(FS$3="Gruppe",$BR34,1)*$BT$1)+IF($B34="",0,FQ34*$BT$2)+((99999-IF($H34="",0,(ROUND($H34,2)*100))))*$BT$3+$A34)</f>
        <v>0</v>
      </c>
      <c r="FU34" s="0" t="n">
        <f aca="false">LARGE(FT$7:FT$42,$A34)</f>
        <v>0</v>
      </c>
      <c r="FV34" s="0" t="n">
        <f aca="false">(FU34-MOD(FU34,$BT$1))/$BT$1</f>
        <v>0</v>
      </c>
      <c r="FW34" s="0" t="n">
        <f aca="false">MOD(MOD(FU34,$BT$2),100)</f>
        <v>0</v>
      </c>
      <c r="FX34" s="0" t="n">
        <f aca="false">IF(FU34=0,0,IF(FV34=FV33,FX33+1,1))</f>
        <v>0</v>
      </c>
      <c r="FY34" s="0" t="n">
        <f aca="false">IF(FU34=0,99999,FW34*$BT$3+FX34)</f>
        <v>99999</v>
      </c>
      <c r="FZ34" s="0" t="n">
        <f aca="false">SMALL(FY$7:FY$42,$A34)</f>
        <v>99999</v>
      </c>
      <c r="GA34" s="0" t="n">
        <f aca="false">(FZ34-MOD(FZ34,$BT$3))/$BT$3</f>
        <v>999</v>
      </c>
      <c r="GB34" s="0" t="n">
        <f aca="false">MOD(FZ34,$BT$3)</f>
        <v>99</v>
      </c>
      <c r="GD34" s="0" t="str">
        <f aca="false">IF(GD$6="SP",$Z34,IF(GD$6="MP",$AA34,IF(GD$6="ZK",$Y34,IF(GD$6="RE",$O34,IF(GD$6="ST",$W34,0)))))</f>
        <v/>
      </c>
      <c r="GF34" s="0" t="n">
        <f aca="false">IF([2]Einstellung!U67="",0,1)</f>
        <v>0</v>
      </c>
      <c r="GG34" s="0" t="n">
        <f aca="false">GF34*IF(GE$1="Z",IF($O34&gt;0,IF($W34&gt;0,1,0),0),IF(GE$1="R",IF($O34&gt;0,1,0),IF(GE$1="S",IF($W34&gt;0,1,0),IF(GE$1="J",1,1))))*((IF(GF$3="Gruppe",$BR34,1)*$BT$1)+IF($B34="",0,GD34*$BT$2)+((99999-IF($H34="",0,(ROUND($H34,2)*100))))*$BT$3+$A34)</f>
        <v>0</v>
      </c>
      <c r="GH34" s="0" t="n">
        <f aca="false">LARGE(GG$7:GG$42,$A34)</f>
        <v>0</v>
      </c>
      <c r="GI34" s="0" t="n">
        <f aca="false">(GH34-MOD(GH34,$BT$1))/$BT$1</f>
        <v>0</v>
      </c>
      <c r="GJ34" s="0" t="n">
        <f aca="false">MOD(MOD(GH34,$BT$2),100)</f>
        <v>0</v>
      </c>
      <c r="GK34" s="0" t="n">
        <f aca="false">IF(GH34=0,0,IF(GI34=GI33,GK33+1,1))</f>
        <v>0</v>
      </c>
      <c r="GL34" s="0" t="n">
        <f aca="false">IF(GH34=0,99999,GJ34*$BT$3+GK34)</f>
        <v>99999</v>
      </c>
      <c r="GM34" s="0" t="n">
        <f aca="false">SMALL(GL$7:GL$42,$A34)</f>
        <v>99999</v>
      </c>
      <c r="GN34" s="0" t="n">
        <f aca="false">(GM34-MOD(GM34,$BT$3))/$BT$3</f>
        <v>999</v>
      </c>
      <c r="GO34" s="0" t="n">
        <f aca="false">MOD(GM34,$BT$3)</f>
        <v>99</v>
      </c>
      <c r="GQ34" s="0" t="str">
        <f aca="false">IF(GQ$6="SP",$Z34,IF(GQ$6="MP",$AA34,IF(GQ$6="ZK",$Y34,IF(GQ$6="RE",$O34,IF(GQ$6="ST",$W34,0)))))</f>
        <v/>
      </c>
      <c r="GS34" s="0" t="n">
        <f aca="false">IF([2]Einstellung!V67="",0,1)</f>
        <v>0</v>
      </c>
      <c r="GT34" s="0" t="n">
        <f aca="false">GS34*IF(GR$1="Z",IF($O34&gt;0,IF($W34&gt;0,1,0),0),IF(GR$1="R",IF($O34&gt;0,1,0),IF(GR$1="S",IF($W34&gt;0,1,0),IF(GR$1="J",1,1))))*((IF(GS$3="Gruppe",$BR34,1)*$BT$1)+IF($B34="",0,GQ34*$BT$2)+((99999-IF($H34="",0,(ROUND($H34,2)*100))))*$BT$3+$A34)</f>
        <v>0</v>
      </c>
      <c r="GU34" s="0" t="n">
        <f aca="false">LARGE(GT$7:GT$42,$A34)</f>
        <v>0</v>
      </c>
      <c r="GV34" s="0" t="n">
        <f aca="false">(GU34-MOD(GU34,$BT$1))/$BT$1</f>
        <v>0</v>
      </c>
      <c r="GW34" s="0" t="n">
        <f aca="false">MOD(MOD(GU34,$BT$2),100)</f>
        <v>0</v>
      </c>
      <c r="GX34" s="0" t="n">
        <f aca="false">IF(GU34=0,0,IF(GV34=GV33,GX33+1,1))</f>
        <v>0</v>
      </c>
      <c r="GY34" s="0" t="n">
        <f aca="false">IF(GU34=0,99999,GW34*$BT$3+GX34)</f>
        <v>99999</v>
      </c>
      <c r="GZ34" s="0" t="n">
        <f aca="false">SMALL(GY$7:GY$42,$A34)</f>
        <v>99999</v>
      </c>
      <c r="HA34" s="0" t="n">
        <f aca="false">(GZ34-MOD(GZ34,$BT$3))/$BT$3</f>
        <v>999</v>
      </c>
      <c r="HB34" s="0" t="n">
        <f aca="false">MOD(GZ34,$BT$3)</f>
        <v>99</v>
      </c>
      <c r="HD34" s="0" t="str">
        <f aca="false">IF(HD$6="SP",$Z34,IF(HD$6="MP",$AA34,IF(HD$6="ZK",$Y34,IF(HD$6="RE",$O34,IF(HD$6="ST",$W34,0)))))</f>
        <v/>
      </c>
      <c r="HF34" s="0" t="n">
        <f aca="false">IF([2]Einstellung!W67="",0,1)</f>
        <v>0</v>
      </c>
      <c r="HG34" s="0" t="n">
        <f aca="false">HF34*IF(HE$1="Z",IF($O34&gt;0,IF($W34&gt;0,1,0),0),IF(HE$1="R",IF($O34&gt;0,1,0),IF(HE$1="S",IF($W34&gt;0,1,0),IF(HE$1="J",1,1))))*((IF(HF$3="Gruppe",$BR34,1)*$BT$1)+IF($B34="",0,HD34*$BT$2)+((99999-IF($H34="",0,(ROUND($H34,2)*100))))*$BT$3+$A34)</f>
        <v>0</v>
      </c>
      <c r="HH34" s="0" t="n">
        <f aca="false">LARGE(HG$7:HG$42,$A34)</f>
        <v>0</v>
      </c>
      <c r="HI34" s="0" t="n">
        <f aca="false">(HH34-MOD(HH34,$BT$1))/$BT$1</f>
        <v>0</v>
      </c>
      <c r="HJ34" s="0" t="n">
        <f aca="false">MOD(MOD(HH34,$BT$2),100)</f>
        <v>0</v>
      </c>
      <c r="HK34" s="0" t="n">
        <f aca="false">IF(HH34=0,0,IF(HI34=HI33,HK33+1,1))</f>
        <v>0</v>
      </c>
      <c r="HL34" s="0" t="n">
        <f aca="false">IF(HH34=0,99999,HJ34*$BT$3+HK34)</f>
        <v>99999</v>
      </c>
      <c r="HM34" s="0" t="n">
        <f aca="false">SMALL(HL$7:HL$42,$A34)</f>
        <v>99999</v>
      </c>
      <c r="HN34" s="0" t="n">
        <f aca="false">(HM34-MOD(HM34,$BT$3))/$BT$3</f>
        <v>999</v>
      </c>
      <c r="HO34" s="0" t="n">
        <f aca="false">MOD(HM34,$BT$3)</f>
        <v>99</v>
      </c>
      <c r="HQ34" s="0" t="str">
        <f aca="false">IF(HQ$6="SP",$Z34,IF(HQ$6="MP",$AA34,IF(HQ$6="ZK",$Y34,IF(HQ$6="RE",$O34,IF(HQ$6="ST",$W34,0)))))</f>
        <v/>
      </c>
      <c r="HS34" s="0" t="n">
        <f aca="false">IF([2]Einstellung!X67="",0,1)</f>
        <v>0</v>
      </c>
      <c r="HT34" s="0" t="n">
        <f aca="false">HS34*IF(HR$1="Z",IF($O34&gt;0,IF($W34&gt;0,1,0),0),IF(HR$1="R",IF($O34&gt;0,1,0),IF(HR$1="S",IF($W34&gt;0,1,0),IF(HR$1="J",1,1))))*((IF(HS$3="Gruppe",$BR34,1)*$BT$1)+IF($B34="",0,HQ34*$BT$2)+((99999-IF($H34="",0,(ROUND($H34,2)*100))))*$BT$3+$A34)</f>
        <v>0</v>
      </c>
      <c r="HU34" s="0" t="n">
        <f aca="false">LARGE(HT$7:HT$42,$A34)</f>
        <v>0</v>
      </c>
      <c r="HV34" s="0" t="n">
        <f aca="false">(HU34-MOD(HU34,$BT$1))/$BT$1</f>
        <v>0</v>
      </c>
      <c r="HW34" s="0" t="n">
        <f aca="false">MOD(MOD(HU34,$BT$2),100)</f>
        <v>0</v>
      </c>
      <c r="HX34" s="0" t="n">
        <f aca="false">IF(HU34=0,0,IF(HV34=HV33,HX33+1,1))</f>
        <v>0</v>
      </c>
      <c r="HY34" s="0" t="n">
        <f aca="false">IF(HU34=0,99999,HW34*$BT$3+HX34)</f>
        <v>99999</v>
      </c>
      <c r="HZ34" s="0" t="n">
        <f aca="false">SMALL(HY$7:HY$42,$A34)</f>
        <v>99999</v>
      </c>
      <c r="IA34" s="0" t="n">
        <f aca="false">(HZ34-MOD(HZ34,$BT$3))/$BT$3</f>
        <v>999</v>
      </c>
      <c r="IB34" s="0" t="n">
        <f aca="false">MOD(HZ34,$BT$3)</f>
        <v>99</v>
      </c>
      <c r="ID34" s="0" t="str">
        <f aca="false">IF(ID$6="SP",$Z34,IF(ID$6="MP",$AA34,IF(ID$6="ZK",$Y34,IF(ID$6="RE",$O34,IF(ID$6="ST",$W34,0)))))</f>
        <v/>
      </c>
      <c r="IF34" s="0" t="n">
        <f aca="false">IF([2]Einstellung!Y67="",0,1)</f>
        <v>0</v>
      </c>
      <c r="IG34" s="0" t="n">
        <f aca="false">IF34*IF(IE$1="Z",IF($O34&gt;0,IF($W34&gt;0,1,0),0),IF(IE$1="R",IF($O34&gt;0,1,0),IF(IE$1="S",IF($W34&gt;0,1,0),IF(IE$1="J",1,1))))*((IF(IF$3="Gruppe",$BR34,1)*$BT$1)+IF($B34="",0,ID34*$BT$2)+((99999-IF($H34="",0,(ROUND($H34,2)*100))))*$BT$3+$A34)</f>
        <v>0</v>
      </c>
      <c r="IH34" s="0" t="n">
        <f aca="false">LARGE(IG$7:IG$42,$A34)</f>
        <v>0</v>
      </c>
      <c r="II34" s="0" t="n">
        <f aca="false">(IH34-MOD(IH34,$BT$1))/$BT$1</f>
        <v>0</v>
      </c>
      <c r="IJ34" s="0" t="n">
        <f aca="false">MOD(MOD(IH34,$BT$2),100)</f>
        <v>0</v>
      </c>
      <c r="IK34" s="0" t="n">
        <f aca="false">IF(IH34=0,0,IF(II34=II33,IK33+1,1))</f>
        <v>0</v>
      </c>
      <c r="IL34" s="0" t="n">
        <f aca="false">IF(IH34=0,99999,IJ34*$BT$3+IK34)</f>
        <v>99999</v>
      </c>
      <c r="IM34" s="0" t="n">
        <f aca="false">SMALL(IL$7:IL$42,$A34)</f>
        <v>99999</v>
      </c>
      <c r="IN34" s="0" t="n">
        <f aca="false">(IM34-MOD(IM34,$BT$3))/$BT$3</f>
        <v>999</v>
      </c>
      <c r="IO34" s="0" t="n">
        <f aca="false">MOD(IM34,$BT$3)</f>
        <v>99</v>
      </c>
    </row>
    <row r="35" customFormat="false" ht="13.5" hidden="false" customHeight="true" outlineLevel="0" collapsed="false">
      <c r="A35" s="33" t="n">
        <v>29</v>
      </c>
      <c r="B35" s="33" t="str">
        <f aca="false">IF([2]Einstellung!B68&lt;&gt;"",[2]Einstellung!B68,"")</f>
        <v/>
      </c>
      <c r="C35" s="48" t="str">
        <f aca="false">[2]Einstellung!D68</f>
        <v/>
      </c>
      <c r="D35" s="48" t="str">
        <f aca="false">[2]Einstellung!D68</f>
        <v/>
      </c>
      <c r="E35" s="35" t="str">
        <f aca="false">[2]Einstellung!K68</f>
        <v/>
      </c>
      <c r="F35" s="36" t="str">
        <f aca="false">IF($AT35&gt;0,IF(VLOOKUP($AT35,Zeilen_Druck,1)=$AT35,VLOOKUP($AT35,Zeilen_Druck,6),""),"")</f>
        <v/>
      </c>
      <c r="G35" s="33" t="str">
        <f aca="false">IF($AT35&gt;0,IF(VLOOKUP($AT35,Zeilen_Druck,1)=$AT35,VLOOKUP($AT35,Zeilen_Druck,7),""),"")</f>
        <v/>
      </c>
      <c r="H35" s="73" t="str">
        <f aca="false">IF($AT35&gt;0,IF(VLOOKUP($AT35,Zeilen_Druck,1)=$AT35,VLOOKUP($AT35,Zeilen_Druck,8),""),"")</f>
        <v/>
      </c>
      <c r="I35" s="74" t="str">
        <f aca="false">IF($AT35&gt;0,IF(VLOOKUP($AT35,Zeilen_Druck,1)=$AT35,VLOOKUP($AT35,Zeilen_Druck,9),""),"")</f>
        <v/>
      </c>
      <c r="J35" s="75" t="str">
        <f aca="false">IF($AT35&gt;0,IF(VLOOKUP($AT35,Zeilen_Druck,1)=$AT35,VLOOKUP($AT35,Zeilen_Druck,10),""),"")</f>
        <v/>
      </c>
      <c r="K35" s="76" t="str">
        <f aca="false">IF($AT35&gt;0,IF(VLOOKUP($AT35,Zeilen_Druck,1)=$AT35,VLOOKUP($AT35,Zeilen_Druck,11),""),"")</f>
        <v/>
      </c>
      <c r="L35" s="75" t="str">
        <f aca="false">IF($AT35&gt;0,IF(VLOOKUP($AT35,Zeilen_Druck,1)=$AT35,VLOOKUP($AT35,Zeilen_Druck,12),""),"")</f>
        <v/>
      </c>
      <c r="M35" s="76" t="str">
        <f aca="false">IF($AT35&gt;0,IF(VLOOKUP($AT35,Zeilen_Druck,1)=$AT35,VLOOKUP($AT35,Zeilen_Druck,13),""),"")</f>
        <v/>
      </c>
      <c r="N35" s="75" t="str">
        <f aca="false">IF($AT35&gt;0,IF(VLOOKUP($AT35,Zeilen_Druck,1)=$AT35,VLOOKUP($AT35,Zeilen_Druck,14),""),"")</f>
        <v/>
      </c>
      <c r="O35" s="77" t="str">
        <f aca="false">IF($AT35&gt;0,IF(VLOOKUP($AT35,Zeilen_Druck,1)=$AT35,VLOOKUP($AT35,Zeilen_Druck,15),""),"")</f>
        <v/>
      </c>
      <c r="P35" s="78" t="str">
        <f aca="false">IF($AT35&gt;0,IF(VLOOKUP($AT35,Zeilen_Druck,1)=$AT35,VLOOKUP($AT35,Zeilen_Druck,16),""),"")</f>
        <v/>
      </c>
      <c r="Q35" s="74" t="str">
        <f aca="false">IF($AT35&gt;0,IF(VLOOKUP($AT35,Zeilen_Druck,1)=$AT35,VLOOKUP($AT35,Zeilen_Druck,17),""),"")</f>
        <v/>
      </c>
      <c r="R35" s="75" t="str">
        <f aca="false">IF($AT35&gt;0,IF(VLOOKUP($AT35,Zeilen_Druck,1)=$AT35,VLOOKUP($AT35,Zeilen_Druck,18),""),"")</f>
        <v/>
      </c>
      <c r="S35" s="76" t="str">
        <f aca="false">IF($AT35&gt;0,IF(VLOOKUP($AT35,Zeilen_Druck,1)=$AT35,VLOOKUP($AT35,Zeilen_Druck,19),""),"")</f>
        <v/>
      </c>
      <c r="T35" s="75" t="str">
        <f aca="false">IF($AT35&gt;0,IF(VLOOKUP($AT35,Zeilen_Druck,1)=$AT35,VLOOKUP($AT35,Zeilen_Druck,20),""),"")</f>
        <v/>
      </c>
      <c r="U35" s="76" t="str">
        <f aca="false">IF($AT35&gt;0,IF(VLOOKUP($AT35,Zeilen_Druck,1)=$AT35,VLOOKUP($AT35,Zeilen_Druck,21),""),"")</f>
        <v/>
      </c>
      <c r="V35" s="75" t="str">
        <f aca="false">IF($AT35&gt;0,IF(VLOOKUP($AT35,Zeilen_Druck,1)=$AT35,VLOOKUP($AT35,Zeilen_Druck,22),""),"")</f>
        <v/>
      </c>
      <c r="W35" s="77" t="str">
        <f aca="false">IF($AT35&gt;0,IF(VLOOKUP($AT35,Zeilen_Druck,1)=$AT35,VLOOKUP($AT35,Zeilen_Druck,23),""),"")</f>
        <v/>
      </c>
      <c r="X35" s="78" t="str">
        <f aca="false">IF($AT35&gt;0,IF(VLOOKUP($AT35,Zeilen_Druck,1)=$AT35,VLOOKUP($AT35,Zeilen_Druck,24),""),"")</f>
        <v/>
      </c>
      <c r="Y35" s="79" t="str">
        <f aca="false">IF($AT35&gt;0,IF(VLOOKUP($AT35,Zeilen_Druck,1)=$AT35,VLOOKUP($AT35,Zeilen_Druck,25),""),"")</f>
        <v/>
      </c>
      <c r="Z35" s="80" t="str">
        <f aca="false">IF($AT35&gt;0,IF(VLOOKUP($AT35,Zeilen_Druck,1)=$AT35,VLOOKUP($AT35,Zeilen_Druck,26),""),"")</f>
        <v/>
      </c>
      <c r="AA35" s="81" t="str">
        <f aca="false">IF($AT35&gt;0,IF(VLOOKUP($AT35,Zeilen_Druck,1)=$AT35,VLOOKUP($AT35,Zeilen_Druck,27),""),"")</f>
        <v/>
      </c>
      <c r="AB35" s="46" t="str">
        <f aca="false">IF([2]Einstellung!L68&lt;&gt;"",IF(ISERROR(VLOOKUP(A35,R_GRP_01,2,FALSE())),99,IF(VLOOKUP(A35,R_GRP_01,1,FALSE())=A35,VLOOKUP(A35,R_GRP_01,2,FALSE()),99)),"")</f>
        <v/>
      </c>
      <c r="AC35" s="46" t="str">
        <f aca="false">IF([2]Einstellung!M68&lt;&gt;"",IF(ISERROR(VLOOKUP(A35,R_GRP_02,2)),99,IF(VLOOKUP(A35,R_GRP_02,1)=A35,VLOOKUP(A35,R_GRP_02,2),99)),"")</f>
        <v/>
      </c>
      <c r="AD35" s="46" t="str">
        <f aca="false">IF([2]Einstellung!N68&lt;&gt;"",IF(ISERROR(VLOOKUP(A35,R_GRP_03,2)),99,IF(VLOOKUP(A35,R_GRP_03,1)=A35,VLOOKUP(A35,R_GRP_03,2),99)),"")</f>
        <v/>
      </c>
      <c r="AE35" s="46" t="str">
        <f aca="false">IF([2]Einstellung!O68&lt;&gt;"",IF(ISERROR(VLOOKUP(A35,R_GRP_04,2)),99,IF(VLOOKUP(A35,R_GRP_04,1)=A35,VLOOKUP(A35,R_GRP_04,2),99)),"")</f>
        <v/>
      </c>
      <c r="AF35" s="46" t="str">
        <f aca="false">IF([2]Einstellung!P68&lt;&gt;"",IF(ISERROR(VLOOKUP(A35,R_GRP_05,2)),99,IF(VLOOKUP(A35,R_GRP_05,1)=A35,VLOOKUP(A35,R_GRP_05,2),99)),"")</f>
        <v/>
      </c>
      <c r="AG35" s="46" t="str">
        <f aca="false">IF([2]Einstellung!Q68&lt;&gt;"",IF(ISERROR(VLOOKUP(A35,R_GRP_06,2)),99,IF(VLOOKUP(A35,R_GRP_06,1)=A35,VLOOKUP(A35,R_GRP_06,2),99)),"")</f>
        <v/>
      </c>
      <c r="AH35" s="46" t="str">
        <f aca="false">IF([2]Einstellung!R68&lt;&gt;"",IF(ISERROR(VLOOKUP(A35,R_GRP_07,2)),99,IF(VLOOKUP(A35,R_GRP_07,1)=A35,VLOOKUP(A35,R_GRP_07,2),99)),"")</f>
        <v/>
      </c>
      <c r="AI35" s="46" t="str">
        <f aca="false">IF([2]Einstellung!S68&lt;&gt;"",IF(ISERROR(VLOOKUP(A35,R_GRP_08,2)),99,IF(VLOOKUP(A35,R_GRP_08,1)=A35,VLOOKUP(A35,R_GRP_08,2),99)),"")</f>
        <v/>
      </c>
      <c r="AJ35" s="46" t="str">
        <f aca="false">IF([2]Einstellung!T68&lt;&gt;"",IF(ISERROR(VLOOKUP(A35,R_GRP_09,2)),99,IF(VLOOKUP(A35,R_GRP_09,1)=A35,VLOOKUP(A35,R_GRP_09,2),99)),"")</f>
        <v/>
      </c>
      <c r="AK35" s="46" t="str">
        <f aca="false">IF([2]Einstellung!U68&lt;&gt;"",IF(ISERROR(VLOOKUP(A35,R_GRP_10,2)),99,IF(VLOOKUP(A35,R_GRP_10,1)=A35,VLOOKUP(A35,R_GRP_10,2),99)),"")</f>
        <v/>
      </c>
      <c r="AL35" s="46" t="str">
        <f aca="false">IF([2]Einstellung!V68&lt;&gt;"",IF(ISERROR(VLOOKUP(A35,R_GRP_11,2)),99,IF(VLOOKUP(A35,R_GRP_11,1)=A35,VLOOKUP(A35,R_GRP_11,2),99)),"")</f>
        <v/>
      </c>
      <c r="AM35" s="46" t="str">
        <f aca="false">IF([2]Einstellung!W68&lt;&gt;"",IF(ISERROR(VLOOKUP(A35,R_GRP_12,2)),99,IF(VLOOKUP(A35,R_GRP_12,1)=A35,VLOOKUP(A35,R_GRP_12,2),99)),"")</f>
        <v/>
      </c>
      <c r="AN35" s="46" t="str">
        <f aca="false">IF([2]Einstellung!X68&lt;&gt;"",IF(ISERROR(VLOOKUP(A35,R_GRP_13,2)),99,IF(VLOOKUP(A35,R_GRP_13,1)=A35,VLOOKUP(A35,R_GRP_13,2),99)),"")</f>
        <v/>
      </c>
      <c r="AO35" s="46" t="str">
        <f aca="false">IF([2]Einstellung!Y68&lt;&gt;"",IF(ISERROR(VLOOKUP(A35,R_GRP_14,2)),99,IF(VLOOKUP(A35,R_GRP_14,1)=A35,VLOOKUP(A35,R_GRP_14,2),99)),"")</f>
        <v/>
      </c>
      <c r="AP35" s="82" t="str">
        <f aca="false">IF(VLOOKUP(A35,R_SINC,1)=A35,VLOOKUP(A35,R_SINC,2),"")</f>
        <v/>
      </c>
      <c r="AQ35" s="82" t="str">
        <f aca="false">IF(AA35="","",IF(VLOOKUP(A35,R_MELZ,1)=A35,VLOOKUP(A35,R_MELZ,2),""))</f>
        <v/>
      </c>
      <c r="AT35" s="0" t="n">
        <f aca="false">[2]Einstellung!Z68</f>
        <v>0</v>
      </c>
      <c r="AU35" s="32" t="n">
        <f aca="false">IF(C35&lt;&gt;"",YEAR([2]Wiegeliste!$D$4)-F35,0)</f>
        <v>0</v>
      </c>
      <c r="AV35" s="0" t="n">
        <f aca="false">IF(AU35&gt;=35,VLOOKUP(AU35,MMK,2),0)</f>
        <v>0</v>
      </c>
      <c r="BQ35" s="0" t="str">
        <f aca="false">IF(BQ$6="SP",$Z35,IF(BQ$6="MP",$AA35,IF(BQ$6="ZK",$Y35,IF(BQ$6="RE",$O35,IF(BQ$6="ST",$W35,0)))))</f>
        <v/>
      </c>
      <c r="BR35" s="0" t="n">
        <f aca="false">IF(B35="",0,VLOOKUP(B35,Gruppe,2,FALSE()))</f>
        <v>0</v>
      </c>
      <c r="BS35" s="0" t="n">
        <f aca="false">IF([2]Einstellung!L68="",0,1)</f>
        <v>0</v>
      </c>
      <c r="BT35" s="0" t="n">
        <f aca="false">$BS35*IF(BR$1="Z",IF($O35&gt;0,IF($W35&gt;0,1,0),0),IF(BR$1="R",IF($O35&gt;0,1,0),IF(BR$1="S",IF($W35&gt;0,1,0),IF(BR$1="J",1,1))))*((IF($BS$3="Gruppe",BR35,1)*$BT$1)+IF(B35="",0,BQ35*$BT$2)+((99999-IF($H35="",0,(ROUND($H35,2)*100))))*$BT$3+$A35)</f>
        <v>0</v>
      </c>
      <c r="BU35" s="0" t="n">
        <f aca="false">LARGE($BT$7:$BT$42,A35)</f>
        <v>0</v>
      </c>
      <c r="BV35" s="0" t="n">
        <f aca="false">(BU35-MOD(BU35,$BT$1))/$BT$1</f>
        <v>0</v>
      </c>
      <c r="BW35" s="0" t="n">
        <f aca="false">MOD(MOD(BU35,$BT$2),100)</f>
        <v>0</v>
      </c>
      <c r="BX35" s="0" t="n">
        <f aca="false">IF(BU35=0,0,IF($BV35=$BV34,$BX34+1,1))</f>
        <v>0</v>
      </c>
      <c r="BY35" s="0" t="n">
        <f aca="false">IF(BU35=0,99999,$BW35*$BT$3+BX35)</f>
        <v>99999</v>
      </c>
      <c r="BZ35" s="0" t="n">
        <f aca="false">SMALL($BY$7:$BY$42,A35)</f>
        <v>99999</v>
      </c>
      <c r="CA35" s="0" t="n">
        <f aca="false">(BZ35-MOD(BZ35,$BT$3))/$BT$3</f>
        <v>999</v>
      </c>
      <c r="CB35" s="0" t="n">
        <f aca="false">MOD(BZ35,$BT$3)</f>
        <v>99</v>
      </c>
      <c r="CD35" s="0" t="str">
        <f aca="false">IF(CD$6="SP",$Z35,IF(CD$6="MP",$AA35,IF(CD$6="ZK",$Y35,IF(CD$6="RE",$O35,IF(CD$6="ST",$W35,0)))))</f>
        <v/>
      </c>
      <c r="CF35" s="0" t="n">
        <f aca="false">IF([2]Einstellung!M68="",0,1)</f>
        <v>0</v>
      </c>
      <c r="CG35" s="0" t="n">
        <f aca="false">$CF35*IF(CE$1="Z",IF($O35&gt;0,IF($W35&gt;0,1,0),0),IF(CE$1="R",IF($O35&gt;0,1,0),IF(CE$1="S",IF($W35&gt;0,1,0),IF(CE$1="J",1,1))))*((IF($CF$3="Gruppe",BR35,1)*$BT$1)+IF(B35="",0,CD35*$BT$2)+((99999-IF($H35="",0,(ROUND($H35,2)*100))))*$BT$3+$A35)</f>
        <v>0</v>
      </c>
      <c r="CH35" s="0" t="n">
        <f aca="false">LARGE($CG$7:$CG$42,A35)</f>
        <v>0</v>
      </c>
      <c r="CI35" s="0" t="n">
        <f aca="false">(CH35-MOD(CH35,$BT$1))/$BT$1</f>
        <v>0</v>
      </c>
      <c r="CJ35" s="0" t="n">
        <f aca="false">MOD(MOD(CH35,$BT$2),100)</f>
        <v>0</v>
      </c>
      <c r="CK35" s="0" t="n">
        <f aca="false">IF(CH35=0,0,IF(CI35=CI34,CK34+1,1))</f>
        <v>0</v>
      </c>
      <c r="CL35" s="0" t="n">
        <f aca="false">IF(CH35=0,99999,CJ35*$BT$3+CK35)</f>
        <v>99999</v>
      </c>
      <c r="CM35" s="0" t="n">
        <f aca="false">SMALL(CL$7:CL$42,A35)</f>
        <v>99999</v>
      </c>
      <c r="CN35" s="0" t="n">
        <f aca="false">(CM35-MOD(CM35,$BT$3))/$BT$3</f>
        <v>999</v>
      </c>
      <c r="CO35" s="0" t="n">
        <f aca="false">MOD(CM35,$BT$3)</f>
        <v>99</v>
      </c>
      <c r="CQ35" s="0" t="str">
        <f aca="false">IF(CQ$6="SP",$Z35,IF(CQ$6="MP",$AA35,IF(CQ$6="ZK",$Y35,IF(CQ$6="RE",$O35,IF(CQ$6="ST",$W35,0)))))</f>
        <v/>
      </c>
      <c r="CS35" s="0" t="n">
        <f aca="false">IF([2]Einstellung!N68="",0,1)</f>
        <v>0</v>
      </c>
      <c r="CT35" s="0" t="n">
        <f aca="false">CS35*IF(CR$1="Z",IF($O35&gt;0,IF($W35&gt;0,1,0),0),IF(CR$1="R",IF($O35&gt;0,1,0),IF(CR$1="S",IF($W35&gt;0,1,0),IF(CR$1="J",1,1))))*((IF(CS$3="Gruppe",$BR35,1)*$BT$1)+IF($B35="",0,CQ35*$BT$2)+((99999-IF($H35="",0,(ROUND($H35,2)*100))))*$BT$3+$A35)</f>
        <v>0</v>
      </c>
      <c r="CU35" s="0" t="n">
        <f aca="false">LARGE(CT$7:CT$42,$A35)</f>
        <v>0</v>
      </c>
      <c r="CV35" s="0" t="n">
        <f aca="false">(CU35-MOD(CU35,$BT$1))/$BT$1</f>
        <v>0</v>
      </c>
      <c r="CW35" s="0" t="n">
        <f aca="false">MOD(MOD(CU35,$BT$2),100)</f>
        <v>0</v>
      </c>
      <c r="CX35" s="0" t="n">
        <f aca="false">IF(CU35=0,0,IF(CV35=CV34,CX34+1,1))</f>
        <v>0</v>
      </c>
      <c r="CY35" s="0" t="n">
        <f aca="false">IF(CU35=0,99999,CW35*$BT$3+CX35)</f>
        <v>99999</v>
      </c>
      <c r="CZ35" s="0" t="n">
        <f aca="false">SMALL(CY$7:CY$42,$A35)</f>
        <v>99999</v>
      </c>
      <c r="DA35" s="0" t="n">
        <f aca="false">(CZ35-MOD(CZ35,$BT$3))/$BT$3</f>
        <v>999</v>
      </c>
      <c r="DB35" s="0" t="n">
        <f aca="false">MOD(CZ35,$BT$3)</f>
        <v>99</v>
      </c>
      <c r="DD35" s="0" t="str">
        <f aca="false">IF(DD$6="SP",$Z35,IF(DD$6="MP",$AA35,IF(DD$6="ZK",$Y35,IF(DD$6="RE",$O35,IF(DD$6="ST",$W35,0)))))</f>
        <v/>
      </c>
      <c r="DF35" s="0" t="n">
        <f aca="false">IF([2]Einstellung!O68="",0,1)</f>
        <v>0</v>
      </c>
      <c r="DG35" s="0" t="n">
        <f aca="false">DF35*IF(DE$1="Z",IF($O35&gt;0,IF($W35&gt;0,1,0),0),IF(DE$1="R",IF($O35&gt;0,1,0),IF(DE$1="S",IF($W35&gt;0,1,0),IF(DE$1="J",1,1))))*((IF(DF$3="Gruppe",$BR35,1)*$BT$1)+IF($B35="",0,DD35*$BT$2)+((99999-IF($H35="",0,(ROUND($H35,2)*100))))*$BT$3+$A35)</f>
        <v>0</v>
      </c>
      <c r="DH35" s="0" t="n">
        <f aca="false">LARGE(DG$7:DG$42,$A35)</f>
        <v>0</v>
      </c>
      <c r="DI35" s="0" t="n">
        <f aca="false">(DH35-MOD(DH35,$BT$1))/$BT$1</f>
        <v>0</v>
      </c>
      <c r="DJ35" s="0" t="n">
        <f aca="false">MOD(MOD(DH35,$BT$2),100)</f>
        <v>0</v>
      </c>
      <c r="DK35" s="0" t="n">
        <f aca="false">IF(DH35=0,0,IF(DI35=DI34,DK34+1,1))</f>
        <v>0</v>
      </c>
      <c r="DL35" s="0" t="n">
        <f aca="false">IF(DH35=0,99999,DJ35*$BT$3+DK35)</f>
        <v>99999</v>
      </c>
      <c r="DM35" s="0" t="n">
        <f aca="false">SMALL(DL$7:DL$42,$A35)</f>
        <v>99999</v>
      </c>
      <c r="DN35" s="0" t="n">
        <f aca="false">(DM35-MOD(DM35,$BT$3))/$BT$3</f>
        <v>999</v>
      </c>
      <c r="DO35" s="0" t="n">
        <f aca="false">MOD(DM35,$BT$3)</f>
        <v>99</v>
      </c>
      <c r="DQ35" s="0" t="str">
        <f aca="false">IF(DQ$6="SP",$Z35,IF(DQ$6="MP",$AA35,IF(DQ$6="ZK",$Y35,IF(DQ$6="RE",$O35,IF(DQ$6="ST",$W35,0)))))</f>
        <v/>
      </c>
      <c r="DS35" s="0" t="n">
        <f aca="false">IF([2]Einstellung!P68="",0,1)</f>
        <v>0</v>
      </c>
      <c r="DT35" s="0" t="n">
        <f aca="false">DS35*IF(DR$1="Z",IF($O35&gt;0,IF($W35&gt;0,1,0),0),IF(DR$1="R",IF($O35&gt;0,1,0),IF(DR$1="S",IF($W35&gt;0,1,0),IF(DR$1="J",1,1))))*((IF(DS$3="Gruppe",$BR35,1)*$BT$1)+IF($B35="",0,DQ35*$BT$2)+((99999-IF($H35="",0,(ROUND($H35,2)*100))))*$BT$3+$A35)</f>
        <v>0</v>
      </c>
      <c r="DU35" s="0" t="n">
        <f aca="false">LARGE(DT$7:DT$42,$A35)</f>
        <v>0</v>
      </c>
      <c r="DV35" s="0" t="n">
        <f aca="false">(DU35-MOD(DU35,$BT$1))/$BT$1</f>
        <v>0</v>
      </c>
      <c r="DW35" s="0" t="n">
        <f aca="false">MOD(MOD(DU35,$BT$2),100)</f>
        <v>0</v>
      </c>
      <c r="DX35" s="0" t="n">
        <f aca="false">IF(DU35=0,0,IF(DV35=DV34,DX34+1,1))</f>
        <v>0</v>
      </c>
      <c r="DY35" s="0" t="n">
        <f aca="false">IF(DU35=0,99999,DW35*$BT$3+DX35)</f>
        <v>99999</v>
      </c>
      <c r="DZ35" s="0" t="n">
        <f aca="false">SMALL(DY$7:DY$42,$A35)</f>
        <v>99999</v>
      </c>
      <c r="EA35" s="0" t="n">
        <f aca="false">(DZ35-MOD(DZ35,$BT$3))/$BT$3</f>
        <v>999</v>
      </c>
      <c r="EB35" s="0" t="n">
        <f aca="false">MOD(DZ35,$BT$3)</f>
        <v>99</v>
      </c>
      <c r="ED35" s="0" t="str">
        <f aca="false">IF(ED$6="SP",$Z35,IF(ED$6="MP",$AA35,IF(ED$6="ZK",$Y35,IF(ED$6="RE",$O35,IF(ED$6="ST",$W35,0)))))</f>
        <v/>
      </c>
      <c r="EF35" s="0" t="n">
        <f aca="false">IF([2]Einstellung!Q68="",0,1)</f>
        <v>0</v>
      </c>
      <c r="EG35" s="0" t="n">
        <f aca="false">EF35*IF(EE$1="Z",IF($O35&gt;0,IF($W35&gt;0,1,0),0),IF(EE$1="R",IF($O35&gt;0,1,0),IF(EE$1="S",IF($W35&gt;0,1,0),IF(EE$1="J",1,1))))*((IF(EF$3="Gruppe",$BR35,1)*$BT$1)+IF($B35="",0,ED35*$BT$2)+((99999-IF($H35="",0,(ROUND($H35,2)*100))))*$BT$3+$A35)</f>
        <v>0</v>
      </c>
      <c r="EH35" s="0" t="n">
        <f aca="false">LARGE(EG$7:EG$42,$A35)</f>
        <v>0</v>
      </c>
      <c r="EI35" s="0" t="n">
        <f aca="false">(EH35-MOD(EH35,$BT$1))/$BT$1</f>
        <v>0</v>
      </c>
      <c r="EJ35" s="0" t="n">
        <f aca="false">MOD(MOD(EH35,$BT$2),100)</f>
        <v>0</v>
      </c>
      <c r="EK35" s="0" t="n">
        <f aca="false">IF(EH35=0,0,IF(EI35=EI34,EK34+1,1))</f>
        <v>0</v>
      </c>
      <c r="EL35" s="0" t="n">
        <f aca="false">IF(EH35=0,99999,EJ35*$BT$3+EK35)</f>
        <v>99999</v>
      </c>
      <c r="EM35" s="0" t="n">
        <f aca="false">SMALL(EL$7:EL$42,$A35)</f>
        <v>99999</v>
      </c>
      <c r="EN35" s="0" t="n">
        <f aca="false">(EM35-MOD(EM35,$BT$3))/$BT$3</f>
        <v>999</v>
      </c>
      <c r="EO35" s="0" t="n">
        <f aca="false">MOD(EM35,$BT$3)</f>
        <v>99</v>
      </c>
      <c r="EQ35" s="0" t="str">
        <f aca="false">IF(EQ$6="SP",$Z35,IF(EQ$6="MP",$AA35,IF(EQ$6="ZK",$Y35,IF(EQ$6="RE",$O35,IF(EQ$6="ST",$W35,0)))))</f>
        <v/>
      </c>
      <c r="ES35" s="0" t="n">
        <f aca="false">IF([2]Einstellung!R68="",0,1)</f>
        <v>0</v>
      </c>
      <c r="ET35" s="0" t="n">
        <f aca="false">ES35*IF(ER$1="Z",IF($O35&gt;0,IF($W35&gt;0,1,0),0),IF(ER$1="R",IF($O35&gt;0,1,0),IF(ER$1="S",IF($W35&gt;0,1,0),IF(ER$1="J",1,1))))*((IF(ES$3="Gruppe",$BR35,1)*$BT$1)+IF($B35="",0,EQ35*$BT$2)+((99999-IF($H35="",0,(ROUND($H35,2)*100))))*$BT$3+$A35)</f>
        <v>0</v>
      </c>
      <c r="EU35" s="0" t="n">
        <f aca="false">LARGE(ET$7:ET$42,$A35)</f>
        <v>0</v>
      </c>
      <c r="EV35" s="0" t="n">
        <f aca="false">(EU35-MOD(EU35,$BT$1))/$BT$1</f>
        <v>0</v>
      </c>
      <c r="EW35" s="0" t="n">
        <f aca="false">MOD(MOD(EU35,$BT$2),100)</f>
        <v>0</v>
      </c>
      <c r="EX35" s="0" t="n">
        <f aca="false">IF(EU35=0,0,IF(EV35=EV34,EX34+1,1))</f>
        <v>0</v>
      </c>
      <c r="EY35" s="0" t="n">
        <f aca="false">IF(EU35=0,99999,EW35*$BT$3+EX35)</f>
        <v>99999</v>
      </c>
      <c r="EZ35" s="0" t="n">
        <f aca="false">SMALL(EY$7:EY$42,$A35)</f>
        <v>99999</v>
      </c>
      <c r="FA35" s="0" t="n">
        <f aca="false">(EZ35-MOD(EZ35,$BT$3))/$BT$3</f>
        <v>999</v>
      </c>
      <c r="FB35" s="0" t="n">
        <f aca="false">MOD(EZ35,$BT$3)</f>
        <v>99</v>
      </c>
      <c r="FD35" s="0" t="str">
        <f aca="false">IF(FD$6="SP",$Z35,IF(FD$6="MP",$AA35,IF(FD$6="ZK",$Y35,IF(FD$6="RE",$O35,IF(FD$6="ST",$W35,0)))))</f>
        <v/>
      </c>
      <c r="FF35" s="0" t="n">
        <f aca="false">IF([2]Einstellung!S68="",0,1)</f>
        <v>0</v>
      </c>
      <c r="FG35" s="0" t="n">
        <f aca="false">FF35*IF(FE$1="Z",IF($O35&gt;0,IF($W35&gt;0,1,0),0),IF(FE$1="R",IF($O35&gt;0,1,0),IF(FE$1="S",IF($W35&gt;0,1,0),IF(FE$1="J",1,1))))*((IF(FF$3="Gruppe",$BR35,1)*$BT$1)+IF($B35="",0,FD35*$BT$2)+((99999-IF($H35="",0,(ROUND($H35,2)*100))))*$BT$3+$A35)</f>
        <v>0</v>
      </c>
      <c r="FH35" s="0" t="n">
        <f aca="false">LARGE(FG$7:FG$42,$A35)</f>
        <v>0</v>
      </c>
      <c r="FI35" s="0" t="n">
        <f aca="false">(FH35-MOD(FH35,$BT$1))/$BT$1</f>
        <v>0</v>
      </c>
      <c r="FJ35" s="0" t="n">
        <f aca="false">MOD(MOD(FH35,$BT$2),100)</f>
        <v>0</v>
      </c>
      <c r="FK35" s="0" t="n">
        <f aca="false">IF(FH35=0,0,IF(FI35=FI34,FK34+1,1))</f>
        <v>0</v>
      </c>
      <c r="FL35" s="0" t="n">
        <f aca="false">IF(FH35=0,99999,FJ35*$BT$3+FK35)</f>
        <v>99999</v>
      </c>
      <c r="FM35" s="12" t="n">
        <f aca="false">SMALL(FL$7:FL$42,$A35)</f>
        <v>99999</v>
      </c>
      <c r="FN35" s="0" t="n">
        <f aca="false">(FM35-MOD(FM35,$BT$3))/$BT$3</f>
        <v>999</v>
      </c>
      <c r="FO35" s="0" t="n">
        <f aca="false">MOD(FM35,$BT$3)</f>
        <v>99</v>
      </c>
      <c r="FQ35" s="0" t="str">
        <f aca="false">IF(FQ$6="SP",$Z35,IF(FQ$6="MP",$AA35,IF(FQ$6="ZK",$Y35,IF(FQ$6="RE",$O35,IF(FQ$6="ST",$W35,0)))))</f>
        <v/>
      </c>
      <c r="FS35" s="0" t="n">
        <f aca="false">IF([2]Einstellung!T68="",0,1)</f>
        <v>0</v>
      </c>
      <c r="FT35" s="0" t="n">
        <f aca="false">FS35*IF(FR$1="Z",IF($O35&gt;0,IF($W35&gt;0,1,0),0),IF(FR$1="R",IF($O35&gt;0,1,0),IF(FR$1="S",IF($W35&gt;0,1,0),IF(FR$1="J",1,1))))*((IF(FS$3="Gruppe",$BR35,1)*$BT$1)+IF($B35="",0,FQ35*$BT$2)+((99999-IF($H35="",0,(ROUND($H35,2)*100))))*$BT$3+$A35)</f>
        <v>0</v>
      </c>
      <c r="FU35" s="0" t="n">
        <f aca="false">LARGE(FT$7:FT$42,$A35)</f>
        <v>0</v>
      </c>
      <c r="FV35" s="0" t="n">
        <f aca="false">(FU35-MOD(FU35,$BT$1))/$BT$1</f>
        <v>0</v>
      </c>
      <c r="FW35" s="0" t="n">
        <f aca="false">MOD(MOD(FU35,$BT$2),100)</f>
        <v>0</v>
      </c>
      <c r="FX35" s="0" t="n">
        <f aca="false">IF(FU35=0,0,IF(FV35=FV34,FX34+1,1))</f>
        <v>0</v>
      </c>
      <c r="FY35" s="0" t="n">
        <f aca="false">IF(FU35=0,99999,FW35*$BT$3+FX35)</f>
        <v>99999</v>
      </c>
      <c r="FZ35" s="0" t="n">
        <f aca="false">SMALL(FY$7:FY$42,$A35)</f>
        <v>99999</v>
      </c>
      <c r="GA35" s="0" t="n">
        <f aca="false">(FZ35-MOD(FZ35,$BT$3))/$BT$3</f>
        <v>999</v>
      </c>
      <c r="GB35" s="0" t="n">
        <f aca="false">MOD(FZ35,$BT$3)</f>
        <v>99</v>
      </c>
      <c r="GD35" s="0" t="str">
        <f aca="false">IF(GD$6="SP",$Z35,IF(GD$6="MP",$AA35,IF(GD$6="ZK",$Y35,IF(GD$6="RE",$O35,IF(GD$6="ST",$W35,0)))))</f>
        <v/>
      </c>
      <c r="GF35" s="0" t="n">
        <f aca="false">IF([2]Einstellung!U68="",0,1)</f>
        <v>0</v>
      </c>
      <c r="GG35" s="0" t="n">
        <f aca="false">GF35*IF(GE$1="Z",IF($O35&gt;0,IF($W35&gt;0,1,0),0),IF(GE$1="R",IF($O35&gt;0,1,0),IF(GE$1="S",IF($W35&gt;0,1,0),IF(GE$1="J",1,1))))*((IF(GF$3="Gruppe",$BR35,1)*$BT$1)+IF($B35="",0,GD35*$BT$2)+((99999-IF($H35="",0,(ROUND($H35,2)*100))))*$BT$3+$A35)</f>
        <v>0</v>
      </c>
      <c r="GH35" s="0" t="n">
        <f aca="false">LARGE(GG$7:GG$42,$A35)</f>
        <v>0</v>
      </c>
      <c r="GI35" s="0" t="n">
        <f aca="false">(GH35-MOD(GH35,$BT$1))/$BT$1</f>
        <v>0</v>
      </c>
      <c r="GJ35" s="0" t="n">
        <f aca="false">MOD(MOD(GH35,$BT$2),100)</f>
        <v>0</v>
      </c>
      <c r="GK35" s="0" t="n">
        <f aca="false">IF(GH35=0,0,IF(GI35=GI34,GK34+1,1))</f>
        <v>0</v>
      </c>
      <c r="GL35" s="0" t="n">
        <f aca="false">IF(GH35=0,99999,GJ35*$BT$3+GK35)</f>
        <v>99999</v>
      </c>
      <c r="GM35" s="0" t="n">
        <f aca="false">SMALL(GL$7:GL$42,$A35)</f>
        <v>99999</v>
      </c>
      <c r="GN35" s="0" t="n">
        <f aca="false">(GM35-MOD(GM35,$BT$3))/$BT$3</f>
        <v>999</v>
      </c>
      <c r="GO35" s="0" t="n">
        <f aca="false">MOD(GM35,$BT$3)</f>
        <v>99</v>
      </c>
      <c r="GQ35" s="0" t="str">
        <f aca="false">IF(GQ$6="SP",$Z35,IF(GQ$6="MP",$AA35,IF(GQ$6="ZK",$Y35,IF(GQ$6="RE",$O35,IF(GQ$6="ST",$W35,0)))))</f>
        <v/>
      </c>
      <c r="GS35" s="0" t="n">
        <f aca="false">IF([2]Einstellung!V68="",0,1)</f>
        <v>0</v>
      </c>
      <c r="GT35" s="0" t="n">
        <f aca="false">GS35*IF(GR$1="Z",IF($O35&gt;0,IF($W35&gt;0,1,0),0),IF(GR$1="R",IF($O35&gt;0,1,0),IF(GR$1="S",IF($W35&gt;0,1,0),IF(GR$1="J",1,1))))*((IF(GS$3="Gruppe",$BR35,1)*$BT$1)+IF($B35="",0,GQ35*$BT$2)+((99999-IF($H35="",0,(ROUND($H35,2)*100))))*$BT$3+$A35)</f>
        <v>0</v>
      </c>
      <c r="GU35" s="0" t="n">
        <f aca="false">LARGE(GT$7:GT$42,$A35)</f>
        <v>0</v>
      </c>
      <c r="GV35" s="0" t="n">
        <f aca="false">(GU35-MOD(GU35,$BT$1))/$BT$1</f>
        <v>0</v>
      </c>
      <c r="GW35" s="0" t="n">
        <f aca="false">MOD(MOD(GU35,$BT$2),100)</f>
        <v>0</v>
      </c>
      <c r="GX35" s="0" t="n">
        <f aca="false">IF(GU35=0,0,IF(GV35=GV34,GX34+1,1))</f>
        <v>0</v>
      </c>
      <c r="GY35" s="0" t="n">
        <f aca="false">IF(GU35=0,99999,GW35*$BT$3+GX35)</f>
        <v>99999</v>
      </c>
      <c r="GZ35" s="0" t="n">
        <f aca="false">SMALL(GY$7:GY$42,$A35)</f>
        <v>99999</v>
      </c>
      <c r="HA35" s="0" t="n">
        <f aca="false">(GZ35-MOD(GZ35,$BT$3))/$BT$3</f>
        <v>999</v>
      </c>
      <c r="HB35" s="0" t="n">
        <f aca="false">MOD(GZ35,$BT$3)</f>
        <v>99</v>
      </c>
      <c r="HD35" s="0" t="str">
        <f aca="false">IF(HD$6="SP",$Z35,IF(HD$6="MP",$AA35,IF(HD$6="ZK",$Y35,IF(HD$6="RE",$O35,IF(HD$6="ST",$W35,0)))))</f>
        <v/>
      </c>
      <c r="HF35" s="0" t="n">
        <f aca="false">IF([2]Einstellung!W68="",0,1)</f>
        <v>0</v>
      </c>
      <c r="HG35" s="0" t="n">
        <f aca="false">HF35*IF(HE$1="Z",IF($O35&gt;0,IF($W35&gt;0,1,0),0),IF(HE$1="R",IF($O35&gt;0,1,0),IF(HE$1="S",IF($W35&gt;0,1,0),IF(HE$1="J",1,1))))*((IF(HF$3="Gruppe",$BR35,1)*$BT$1)+IF($B35="",0,HD35*$BT$2)+((99999-IF($H35="",0,(ROUND($H35,2)*100))))*$BT$3+$A35)</f>
        <v>0</v>
      </c>
      <c r="HH35" s="0" t="n">
        <f aca="false">LARGE(HG$7:HG$42,$A35)</f>
        <v>0</v>
      </c>
      <c r="HI35" s="0" t="n">
        <f aca="false">(HH35-MOD(HH35,$BT$1))/$BT$1</f>
        <v>0</v>
      </c>
      <c r="HJ35" s="0" t="n">
        <f aca="false">MOD(MOD(HH35,$BT$2),100)</f>
        <v>0</v>
      </c>
      <c r="HK35" s="0" t="n">
        <f aca="false">IF(HH35=0,0,IF(HI35=HI34,HK34+1,1))</f>
        <v>0</v>
      </c>
      <c r="HL35" s="0" t="n">
        <f aca="false">IF(HH35=0,99999,HJ35*$BT$3+HK35)</f>
        <v>99999</v>
      </c>
      <c r="HM35" s="0" t="n">
        <f aca="false">SMALL(HL$7:HL$42,$A35)</f>
        <v>99999</v>
      </c>
      <c r="HN35" s="0" t="n">
        <f aca="false">(HM35-MOD(HM35,$BT$3))/$BT$3</f>
        <v>999</v>
      </c>
      <c r="HO35" s="0" t="n">
        <f aca="false">MOD(HM35,$BT$3)</f>
        <v>99</v>
      </c>
      <c r="HQ35" s="0" t="str">
        <f aca="false">IF(HQ$6="SP",$Z35,IF(HQ$6="MP",$AA35,IF(HQ$6="ZK",$Y35,IF(HQ$6="RE",$O35,IF(HQ$6="ST",$W35,0)))))</f>
        <v/>
      </c>
      <c r="HS35" s="0" t="n">
        <f aca="false">IF([2]Einstellung!X68="",0,1)</f>
        <v>0</v>
      </c>
      <c r="HT35" s="0" t="n">
        <f aca="false">HS35*IF(HR$1="Z",IF($O35&gt;0,IF($W35&gt;0,1,0),0),IF(HR$1="R",IF($O35&gt;0,1,0),IF(HR$1="S",IF($W35&gt;0,1,0),IF(HR$1="J",1,1))))*((IF(HS$3="Gruppe",$BR35,1)*$BT$1)+IF($B35="",0,HQ35*$BT$2)+((99999-IF($H35="",0,(ROUND($H35,2)*100))))*$BT$3+$A35)</f>
        <v>0</v>
      </c>
      <c r="HU35" s="0" t="n">
        <f aca="false">LARGE(HT$7:HT$42,$A35)</f>
        <v>0</v>
      </c>
      <c r="HV35" s="0" t="n">
        <f aca="false">(HU35-MOD(HU35,$BT$1))/$BT$1</f>
        <v>0</v>
      </c>
      <c r="HW35" s="0" t="n">
        <f aca="false">MOD(MOD(HU35,$BT$2),100)</f>
        <v>0</v>
      </c>
      <c r="HX35" s="0" t="n">
        <f aca="false">IF(HU35=0,0,IF(HV35=HV34,HX34+1,1))</f>
        <v>0</v>
      </c>
      <c r="HY35" s="0" t="n">
        <f aca="false">IF(HU35=0,99999,HW35*$BT$3+HX35)</f>
        <v>99999</v>
      </c>
      <c r="HZ35" s="0" t="n">
        <f aca="false">SMALL(HY$7:HY$42,$A35)</f>
        <v>99999</v>
      </c>
      <c r="IA35" s="0" t="n">
        <f aca="false">(HZ35-MOD(HZ35,$BT$3))/$BT$3</f>
        <v>999</v>
      </c>
      <c r="IB35" s="0" t="n">
        <f aca="false">MOD(HZ35,$BT$3)</f>
        <v>99</v>
      </c>
      <c r="ID35" s="0" t="str">
        <f aca="false">IF(ID$6="SP",$Z35,IF(ID$6="MP",$AA35,IF(ID$6="ZK",$Y35,IF(ID$6="RE",$O35,IF(ID$6="ST",$W35,0)))))</f>
        <v/>
      </c>
      <c r="IF35" s="0" t="n">
        <f aca="false">IF([2]Einstellung!Y68="",0,1)</f>
        <v>0</v>
      </c>
      <c r="IG35" s="0" t="n">
        <f aca="false">IF35*IF(IE$1="Z",IF($O35&gt;0,IF($W35&gt;0,1,0),0),IF(IE$1="R",IF($O35&gt;0,1,0),IF(IE$1="S",IF($W35&gt;0,1,0),IF(IE$1="J",1,1))))*((IF(IF$3="Gruppe",$BR35,1)*$BT$1)+IF($B35="",0,ID35*$BT$2)+((99999-IF($H35="",0,(ROUND($H35,2)*100))))*$BT$3+$A35)</f>
        <v>0</v>
      </c>
      <c r="IH35" s="0" t="n">
        <f aca="false">LARGE(IG$7:IG$42,$A35)</f>
        <v>0</v>
      </c>
      <c r="II35" s="0" t="n">
        <f aca="false">(IH35-MOD(IH35,$BT$1))/$BT$1</f>
        <v>0</v>
      </c>
      <c r="IJ35" s="0" t="n">
        <f aca="false">MOD(MOD(IH35,$BT$2),100)</f>
        <v>0</v>
      </c>
      <c r="IK35" s="0" t="n">
        <f aca="false">IF(IH35=0,0,IF(II35=II34,IK34+1,1))</f>
        <v>0</v>
      </c>
      <c r="IL35" s="0" t="n">
        <f aca="false">IF(IH35=0,99999,IJ35*$BT$3+IK35)</f>
        <v>99999</v>
      </c>
      <c r="IM35" s="0" t="n">
        <f aca="false">SMALL(IL$7:IL$42,$A35)</f>
        <v>99999</v>
      </c>
      <c r="IN35" s="0" t="n">
        <f aca="false">(IM35-MOD(IM35,$BT$3))/$BT$3</f>
        <v>999</v>
      </c>
      <c r="IO35" s="0" t="n">
        <f aca="false">MOD(IM35,$BT$3)</f>
        <v>99</v>
      </c>
    </row>
    <row r="36" customFormat="false" ht="13.5" hidden="false" customHeight="true" outlineLevel="0" collapsed="false">
      <c r="A36" s="33" t="n">
        <v>30</v>
      </c>
      <c r="B36" s="33" t="str">
        <f aca="false">IF([2]Einstellung!B69&lt;&gt;"",[2]Einstellung!B69,"")</f>
        <v/>
      </c>
      <c r="C36" s="48" t="str">
        <f aca="false">[2]Einstellung!D69</f>
        <v/>
      </c>
      <c r="D36" s="48" t="str">
        <f aca="false">[2]Einstellung!D69</f>
        <v/>
      </c>
      <c r="E36" s="35" t="str">
        <f aca="false">[2]Einstellung!K69</f>
        <v/>
      </c>
      <c r="F36" s="36" t="str">
        <f aca="false">IF($AT36&gt;0,IF(VLOOKUP($AT36,Zeilen_Druck,1)=$AT36,VLOOKUP($AT36,Zeilen_Druck,6),""),"")</f>
        <v/>
      </c>
      <c r="G36" s="33" t="str">
        <f aca="false">IF($AT36&gt;0,IF(VLOOKUP($AT36,Zeilen_Druck,1)=$AT36,VLOOKUP($AT36,Zeilen_Druck,7),""),"")</f>
        <v/>
      </c>
      <c r="H36" s="73" t="str">
        <f aca="false">IF($AT36&gt;0,IF(VLOOKUP($AT36,Zeilen_Druck,1)=$AT36,VLOOKUP($AT36,Zeilen_Druck,8),""),"")</f>
        <v/>
      </c>
      <c r="I36" s="74" t="str">
        <f aca="false">IF($AT36&gt;0,IF(VLOOKUP($AT36,Zeilen_Druck,1)=$AT36,VLOOKUP($AT36,Zeilen_Druck,9),""),"")</f>
        <v/>
      </c>
      <c r="J36" s="75" t="str">
        <f aca="false">IF($AT36&gt;0,IF(VLOOKUP($AT36,Zeilen_Druck,1)=$AT36,VLOOKUP($AT36,Zeilen_Druck,10),""),"")</f>
        <v/>
      </c>
      <c r="K36" s="76" t="str">
        <f aca="false">IF($AT36&gt;0,IF(VLOOKUP($AT36,Zeilen_Druck,1)=$AT36,VLOOKUP($AT36,Zeilen_Druck,11),""),"")</f>
        <v/>
      </c>
      <c r="L36" s="75" t="str">
        <f aca="false">IF($AT36&gt;0,IF(VLOOKUP($AT36,Zeilen_Druck,1)=$AT36,VLOOKUP($AT36,Zeilen_Druck,12),""),"")</f>
        <v/>
      </c>
      <c r="M36" s="76" t="str">
        <f aca="false">IF($AT36&gt;0,IF(VLOOKUP($AT36,Zeilen_Druck,1)=$AT36,VLOOKUP($AT36,Zeilen_Druck,13),""),"")</f>
        <v/>
      </c>
      <c r="N36" s="75" t="str">
        <f aca="false">IF($AT36&gt;0,IF(VLOOKUP($AT36,Zeilen_Druck,1)=$AT36,VLOOKUP($AT36,Zeilen_Druck,14),""),"")</f>
        <v/>
      </c>
      <c r="O36" s="77" t="str">
        <f aca="false">IF($AT36&gt;0,IF(VLOOKUP($AT36,Zeilen_Druck,1)=$AT36,VLOOKUP($AT36,Zeilen_Druck,15),""),"")</f>
        <v/>
      </c>
      <c r="P36" s="78" t="str">
        <f aca="false">IF($AT36&gt;0,IF(VLOOKUP($AT36,Zeilen_Druck,1)=$AT36,VLOOKUP($AT36,Zeilen_Druck,16),""),"")</f>
        <v/>
      </c>
      <c r="Q36" s="74" t="str">
        <f aca="false">IF($AT36&gt;0,IF(VLOOKUP($AT36,Zeilen_Druck,1)=$AT36,VLOOKUP($AT36,Zeilen_Druck,17),""),"")</f>
        <v/>
      </c>
      <c r="R36" s="75" t="str">
        <f aca="false">IF($AT36&gt;0,IF(VLOOKUP($AT36,Zeilen_Druck,1)=$AT36,VLOOKUP($AT36,Zeilen_Druck,18),""),"")</f>
        <v/>
      </c>
      <c r="S36" s="76" t="str">
        <f aca="false">IF($AT36&gt;0,IF(VLOOKUP($AT36,Zeilen_Druck,1)=$AT36,VLOOKUP($AT36,Zeilen_Druck,19),""),"")</f>
        <v/>
      </c>
      <c r="T36" s="75" t="str">
        <f aca="false">IF($AT36&gt;0,IF(VLOOKUP($AT36,Zeilen_Druck,1)=$AT36,VLOOKUP($AT36,Zeilen_Druck,20),""),"")</f>
        <v/>
      </c>
      <c r="U36" s="76" t="str">
        <f aca="false">IF($AT36&gt;0,IF(VLOOKUP($AT36,Zeilen_Druck,1)=$AT36,VLOOKUP($AT36,Zeilen_Druck,21),""),"")</f>
        <v/>
      </c>
      <c r="V36" s="75" t="str">
        <f aca="false">IF($AT36&gt;0,IF(VLOOKUP($AT36,Zeilen_Druck,1)=$AT36,VLOOKUP($AT36,Zeilen_Druck,22),""),"")</f>
        <v/>
      </c>
      <c r="W36" s="77" t="str">
        <f aca="false">IF($AT36&gt;0,IF(VLOOKUP($AT36,Zeilen_Druck,1)=$AT36,VLOOKUP($AT36,Zeilen_Druck,23),""),"")</f>
        <v/>
      </c>
      <c r="X36" s="78" t="str">
        <f aca="false">IF($AT36&gt;0,IF(VLOOKUP($AT36,Zeilen_Druck,1)=$AT36,VLOOKUP($AT36,Zeilen_Druck,24),""),"")</f>
        <v/>
      </c>
      <c r="Y36" s="79" t="str">
        <f aca="false">IF($AT36&gt;0,IF(VLOOKUP($AT36,Zeilen_Druck,1)=$AT36,VLOOKUP($AT36,Zeilen_Druck,25),""),"")</f>
        <v/>
      </c>
      <c r="Z36" s="80" t="str">
        <f aca="false">IF($AT36&gt;0,IF(VLOOKUP($AT36,Zeilen_Druck,1)=$AT36,VLOOKUP($AT36,Zeilen_Druck,26),""),"")</f>
        <v/>
      </c>
      <c r="AA36" s="81" t="str">
        <f aca="false">IF($AT36&gt;0,IF(VLOOKUP($AT36,Zeilen_Druck,1)=$AT36,VLOOKUP($AT36,Zeilen_Druck,27),""),"")</f>
        <v/>
      </c>
      <c r="AB36" s="46" t="str">
        <f aca="false">IF([2]Einstellung!L69&lt;&gt;"",IF(ISERROR(VLOOKUP(A36,R_GRP_01,2,FALSE())),99,IF(VLOOKUP(A36,R_GRP_01,1,FALSE())=A36,VLOOKUP(A36,R_GRP_01,2,FALSE()),99)),"")</f>
        <v/>
      </c>
      <c r="AC36" s="46" t="str">
        <f aca="false">IF([2]Einstellung!M69&lt;&gt;"",IF(ISERROR(VLOOKUP(A36,R_GRP_02,2)),99,IF(VLOOKUP(A36,R_GRP_02,1)=A36,VLOOKUP(A36,R_GRP_02,2),99)),"")</f>
        <v/>
      </c>
      <c r="AD36" s="46" t="str">
        <f aca="false">IF([2]Einstellung!N69&lt;&gt;"",IF(ISERROR(VLOOKUP(A36,R_GRP_03,2)),99,IF(VLOOKUP(A36,R_GRP_03,1)=A36,VLOOKUP(A36,R_GRP_03,2),99)),"")</f>
        <v/>
      </c>
      <c r="AE36" s="46" t="str">
        <f aca="false">IF([2]Einstellung!O69&lt;&gt;"",IF(ISERROR(VLOOKUP(A36,R_GRP_04,2)),99,IF(VLOOKUP(A36,R_GRP_04,1)=A36,VLOOKUP(A36,R_GRP_04,2),99)),"")</f>
        <v/>
      </c>
      <c r="AF36" s="46" t="str">
        <f aca="false">IF([2]Einstellung!P69&lt;&gt;"",IF(ISERROR(VLOOKUP(A36,R_GRP_05,2)),99,IF(VLOOKUP(A36,R_GRP_05,1)=A36,VLOOKUP(A36,R_GRP_05,2),99)),"")</f>
        <v/>
      </c>
      <c r="AG36" s="46" t="str">
        <f aca="false">IF([2]Einstellung!Q69&lt;&gt;"",IF(ISERROR(VLOOKUP(A36,R_GRP_06,2)),99,IF(VLOOKUP(A36,R_GRP_06,1)=A36,VLOOKUP(A36,R_GRP_06,2),99)),"")</f>
        <v/>
      </c>
      <c r="AH36" s="46" t="str">
        <f aca="false">IF([2]Einstellung!R69&lt;&gt;"",IF(ISERROR(VLOOKUP(A36,R_GRP_07,2)),99,IF(VLOOKUP(A36,R_GRP_07,1)=A36,VLOOKUP(A36,R_GRP_07,2),99)),"")</f>
        <v/>
      </c>
      <c r="AI36" s="46" t="str">
        <f aca="false">IF([2]Einstellung!S69&lt;&gt;"",IF(ISERROR(VLOOKUP(A36,R_GRP_08,2)),99,IF(VLOOKUP(A36,R_GRP_08,1)=A36,VLOOKUP(A36,R_GRP_08,2),99)),"")</f>
        <v/>
      </c>
      <c r="AJ36" s="46" t="str">
        <f aca="false">IF([2]Einstellung!T69&lt;&gt;"",IF(ISERROR(VLOOKUP(A36,R_GRP_09,2)),99,IF(VLOOKUP(A36,R_GRP_09,1)=A36,VLOOKUP(A36,R_GRP_09,2),99)),"")</f>
        <v/>
      </c>
      <c r="AK36" s="46" t="str">
        <f aca="false">IF([2]Einstellung!U69&lt;&gt;"",IF(ISERROR(VLOOKUP(A36,R_GRP_10,2)),99,IF(VLOOKUP(A36,R_GRP_10,1)=A36,VLOOKUP(A36,R_GRP_10,2),99)),"")</f>
        <v/>
      </c>
      <c r="AL36" s="46" t="str">
        <f aca="false">IF([2]Einstellung!V69&lt;&gt;"",IF(ISERROR(VLOOKUP(A36,R_GRP_11,2)),99,IF(VLOOKUP(A36,R_GRP_11,1)=A36,VLOOKUP(A36,R_GRP_11,2),99)),"")</f>
        <v/>
      </c>
      <c r="AM36" s="46" t="str">
        <f aca="false">IF([2]Einstellung!W69&lt;&gt;"",IF(ISERROR(VLOOKUP(A36,R_GRP_12,2)),99,IF(VLOOKUP(A36,R_GRP_12,1)=A36,VLOOKUP(A36,R_GRP_12,2),99)),"")</f>
        <v/>
      </c>
      <c r="AN36" s="46" t="str">
        <f aca="false">IF([2]Einstellung!X69&lt;&gt;"",IF(ISERROR(VLOOKUP(A36,R_GRP_13,2)),99,IF(VLOOKUP(A36,R_GRP_13,1)=A36,VLOOKUP(A36,R_GRP_13,2),99)),"")</f>
        <v/>
      </c>
      <c r="AO36" s="46" t="str">
        <f aca="false">IF([2]Einstellung!Y69&lt;&gt;"",IF(ISERROR(VLOOKUP(A36,R_GRP_14,2)),99,IF(VLOOKUP(A36,R_GRP_14,1)=A36,VLOOKUP(A36,R_GRP_14,2),99)),"")</f>
        <v/>
      </c>
      <c r="AP36" s="82" t="str">
        <f aca="false">IF(VLOOKUP(A36,R_SINC,1)=A36,VLOOKUP(A36,R_SINC,2),"")</f>
        <v/>
      </c>
      <c r="AQ36" s="82" t="str">
        <f aca="false">IF(AA36="","",IF(VLOOKUP(A36,R_MELZ,1)=A36,VLOOKUP(A36,R_MELZ,2),""))</f>
        <v/>
      </c>
      <c r="AT36" s="0" t="n">
        <f aca="false">[2]Einstellung!Z69</f>
        <v>0</v>
      </c>
      <c r="AU36" s="32" t="n">
        <f aca="false">IF(C36&lt;&gt;"",YEAR([2]Wiegeliste!$D$4)-F36,0)</f>
        <v>0</v>
      </c>
      <c r="AV36" s="0" t="n">
        <f aca="false">IF(AU36&gt;=35,VLOOKUP(AU36,MMK,2),0)</f>
        <v>0</v>
      </c>
      <c r="BQ36" s="0" t="str">
        <f aca="false">IF(BQ$6="SP",$Z36,IF(BQ$6="MP",$AA36,IF(BQ$6="ZK",$Y36,IF(BQ$6="RE",$O36,IF(BQ$6="ST",$W36,0)))))</f>
        <v/>
      </c>
      <c r="BR36" s="0" t="n">
        <f aca="false">IF(B36="",0,VLOOKUP(B36,Gruppe,2,FALSE()))</f>
        <v>0</v>
      </c>
      <c r="BS36" s="0" t="n">
        <f aca="false">IF([2]Einstellung!L69="",0,1)</f>
        <v>0</v>
      </c>
      <c r="BT36" s="0" t="n">
        <f aca="false">$BS36*IF(BR$1="Z",IF($O36&gt;0,IF($W36&gt;0,1,0),0),IF(BR$1="R",IF($O36&gt;0,1,0),IF(BR$1="S",IF($W36&gt;0,1,0),IF(BR$1="J",1,1))))*((IF($BS$3="Gruppe",BR36,1)*$BT$1)+IF(B36="",0,BQ36*$BT$2)+((99999-IF($H36="",0,(ROUND($H36,2)*100))))*$BT$3+$A36)</f>
        <v>0</v>
      </c>
      <c r="BU36" s="0" t="n">
        <f aca="false">LARGE($BT$7:$BT$42,A36)</f>
        <v>0</v>
      </c>
      <c r="BV36" s="0" t="n">
        <f aca="false">(BU36-MOD(BU36,$BT$1))/$BT$1</f>
        <v>0</v>
      </c>
      <c r="BW36" s="0" t="n">
        <f aca="false">MOD(MOD(BU36,$BT$2),100)</f>
        <v>0</v>
      </c>
      <c r="BX36" s="0" t="n">
        <f aca="false">IF(BU36=0,0,IF($BV36=$BV35,$BX35+1,1))</f>
        <v>0</v>
      </c>
      <c r="BY36" s="0" t="n">
        <f aca="false">IF(BU36=0,99999,$BW36*$BT$3+BX36)</f>
        <v>99999</v>
      </c>
      <c r="BZ36" s="0" t="n">
        <f aca="false">SMALL($BY$7:$BY$42,A36)</f>
        <v>99999</v>
      </c>
      <c r="CA36" s="0" t="n">
        <f aca="false">(BZ36-MOD(BZ36,$BT$3))/$BT$3</f>
        <v>999</v>
      </c>
      <c r="CB36" s="0" t="n">
        <f aca="false">MOD(BZ36,$BT$3)</f>
        <v>99</v>
      </c>
      <c r="CD36" s="0" t="str">
        <f aca="false">IF(CD$6="SP",$Z36,IF(CD$6="MP",$AA36,IF(CD$6="ZK",$Y36,IF(CD$6="RE",$O36,IF(CD$6="ST",$W36,0)))))</f>
        <v/>
      </c>
      <c r="CF36" s="0" t="n">
        <f aca="false">IF([2]Einstellung!M69="",0,1)</f>
        <v>0</v>
      </c>
      <c r="CG36" s="0" t="n">
        <f aca="false">$CF36*IF(CE$1="Z",IF($O36&gt;0,IF($W36&gt;0,1,0),0),IF(CE$1="R",IF($O36&gt;0,1,0),IF(CE$1="S",IF($W36&gt;0,1,0),IF(CE$1="J",1,1))))*((IF($CF$3="Gruppe",BR36,1)*$BT$1)+IF(B36="",0,CD36*$BT$2)+((99999-IF($H36="",0,(ROUND($H36,2)*100))))*$BT$3+$A36)</f>
        <v>0</v>
      </c>
      <c r="CH36" s="0" t="n">
        <f aca="false">LARGE($CG$7:$CG$42,A36)</f>
        <v>0</v>
      </c>
      <c r="CI36" s="0" t="n">
        <f aca="false">(CH36-MOD(CH36,$BT$1))/$BT$1</f>
        <v>0</v>
      </c>
      <c r="CJ36" s="0" t="n">
        <f aca="false">MOD(MOD(CH36,$BT$2),100)</f>
        <v>0</v>
      </c>
      <c r="CK36" s="0" t="n">
        <f aca="false">IF(CH36=0,0,IF(CI36=CI35,CK35+1,1))</f>
        <v>0</v>
      </c>
      <c r="CL36" s="0" t="n">
        <f aca="false">IF(CH36=0,99999,CJ36*$BT$3+CK36)</f>
        <v>99999</v>
      </c>
      <c r="CM36" s="0" t="n">
        <f aca="false">SMALL(CL$7:CL$42,A36)</f>
        <v>99999</v>
      </c>
      <c r="CN36" s="0" t="n">
        <f aca="false">(CM36-MOD(CM36,$BT$3))/$BT$3</f>
        <v>999</v>
      </c>
      <c r="CO36" s="0" t="n">
        <f aca="false">MOD(CM36,$BT$3)</f>
        <v>99</v>
      </c>
      <c r="CQ36" s="0" t="str">
        <f aca="false">IF(CQ$6="SP",$Z36,IF(CQ$6="MP",$AA36,IF(CQ$6="ZK",$Y36,IF(CQ$6="RE",$O36,IF(CQ$6="ST",$W36,0)))))</f>
        <v/>
      </c>
      <c r="CS36" s="0" t="n">
        <f aca="false">IF([2]Einstellung!N69="",0,1)</f>
        <v>0</v>
      </c>
      <c r="CT36" s="0" t="n">
        <f aca="false">CS36*IF(CR$1="Z",IF($O36&gt;0,IF($W36&gt;0,1,0),0),IF(CR$1="R",IF($O36&gt;0,1,0),IF(CR$1="S",IF($W36&gt;0,1,0),IF(CR$1="J",1,1))))*((IF(CS$3="Gruppe",$BR36,1)*$BT$1)+IF($B36="",0,CQ36*$BT$2)+((99999-IF($H36="",0,(ROUND($H36,2)*100))))*$BT$3+$A36)</f>
        <v>0</v>
      </c>
      <c r="CU36" s="0" t="n">
        <f aca="false">LARGE(CT$7:CT$42,$A36)</f>
        <v>0</v>
      </c>
      <c r="CV36" s="0" t="n">
        <f aca="false">(CU36-MOD(CU36,$BT$1))/$BT$1</f>
        <v>0</v>
      </c>
      <c r="CW36" s="0" t="n">
        <f aca="false">MOD(MOD(CU36,$BT$2),100)</f>
        <v>0</v>
      </c>
      <c r="CX36" s="0" t="n">
        <f aca="false">IF(CU36=0,0,IF(CV36=CV35,CX35+1,1))</f>
        <v>0</v>
      </c>
      <c r="CY36" s="0" t="n">
        <f aca="false">IF(CU36=0,99999,CW36*$BT$3+CX36)</f>
        <v>99999</v>
      </c>
      <c r="CZ36" s="0" t="n">
        <f aca="false">SMALL(CY$7:CY$42,$A36)</f>
        <v>99999</v>
      </c>
      <c r="DA36" s="0" t="n">
        <f aca="false">(CZ36-MOD(CZ36,$BT$3))/$BT$3</f>
        <v>999</v>
      </c>
      <c r="DB36" s="0" t="n">
        <f aca="false">MOD(CZ36,$BT$3)</f>
        <v>99</v>
      </c>
      <c r="DD36" s="0" t="str">
        <f aca="false">IF(DD$6="SP",$Z36,IF(DD$6="MP",$AA36,IF(DD$6="ZK",$Y36,IF(DD$6="RE",$O36,IF(DD$6="ST",$W36,0)))))</f>
        <v/>
      </c>
      <c r="DF36" s="0" t="n">
        <f aca="false">IF([2]Einstellung!O69="",0,1)</f>
        <v>0</v>
      </c>
      <c r="DG36" s="0" t="n">
        <f aca="false">DF36*IF(DE$1="Z",IF($O36&gt;0,IF($W36&gt;0,1,0),0),IF(DE$1="R",IF($O36&gt;0,1,0),IF(DE$1="S",IF($W36&gt;0,1,0),IF(DE$1="J",1,1))))*((IF(DF$3="Gruppe",$BR36,1)*$BT$1)+IF($B36="",0,DD36*$BT$2)+((99999-IF($H36="",0,(ROUND($H36,2)*100))))*$BT$3+$A36)</f>
        <v>0</v>
      </c>
      <c r="DH36" s="0" t="n">
        <f aca="false">LARGE(DG$7:DG$42,$A36)</f>
        <v>0</v>
      </c>
      <c r="DI36" s="0" t="n">
        <f aca="false">(DH36-MOD(DH36,$BT$1))/$BT$1</f>
        <v>0</v>
      </c>
      <c r="DJ36" s="0" t="n">
        <f aca="false">MOD(MOD(DH36,$BT$2),100)</f>
        <v>0</v>
      </c>
      <c r="DK36" s="0" t="n">
        <f aca="false">IF(DH36=0,0,IF(DI36=DI35,DK35+1,1))</f>
        <v>0</v>
      </c>
      <c r="DL36" s="0" t="n">
        <f aca="false">IF(DH36=0,99999,DJ36*$BT$3+DK36)</f>
        <v>99999</v>
      </c>
      <c r="DM36" s="0" t="n">
        <f aca="false">SMALL(DL$7:DL$42,$A36)</f>
        <v>99999</v>
      </c>
      <c r="DN36" s="0" t="n">
        <f aca="false">(DM36-MOD(DM36,$BT$3))/$BT$3</f>
        <v>999</v>
      </c>
      <c r="DO36" s="0" t="n">
        <f aca="false">MOD(DM36,$BT$3)</f>
        <v>99</v>
      </c>
      <c r="DQ36" s="0" t="str">
        <f aca="false">IF(DQ$6="SP",$Z36,IF(DQ$6="MP",$AA36,IF(DQ$6="ZK",$Y36,IF(DQ$6="RE",$O36,IF(DQ$6="ST",$W36,0)))))</f>
        <v/>
      </c>
      <c r="DS36" s="0" t="n">
        <f aca="false">IF([2]Einstellung!P69="",0,1)</f>
        <v>0</v>
      </c>
      <c r="DT36" s="0" t="n">
        <f aca="false">DS36*IF(DR$1="Z",IF($O36&gt;0,IF($W36&gt;0,1,0),0),IF(DR$1="R",IF($O36&gt;0,1,0),IF(DR$1="S",IF($W36&gt;0,1,0),IF(DR$1="J",1,1))))*((IF(DS$3="Gruppe",$BR36,1)*$BT$1)+IF($B36="",0,DQ36*$BT$2)+((99999-IF($H36="",0,(ROUND($H36,2)*100))))*$BT$3+$A36)</f>
        <v>0</v>
      </c>
      <c r="DU36" s="0" t="n">
        <f aca="false">LARGE(DT$7:DT$42,$A36)</f>
        <v>0</v>
      </c>
      <c r="DV36" s="0" t="n">
        <f aca="false">(DU36-MOD(DU36,$BT$1))/$BT$1</f>
        <v>0</v>
      </c>
      <c r="DW36" s="0" t="n">
        <f aca="false">MOD(MOD(DU36,$BT$2),100)</f>
        <v>0</v>
      </c>
      <c r="DX36" s="0" t="n">
        <f aca="false">IF(DU36=0,0,IF(DV36=DV35,DX35+1,1))</f>
        <v>0</v>
      </c>
      <c r="DY36" s="0" t="n">
        <f aca="false">IF(DU36=0,99999,DW36*$BT$3+DX36)</f>
        <v>99999</v>
      </c>
      <c r="DZ36" s="0" t="n">
        <f aca="false">SMALL(DY$7:DY$42,$A36)</f>
        <v>99999</v>
      </c>
      <c r="EA36" s="0" t="n">
        <f aca="false">(DZ36-MOD(DZ36,$BT$3))/$BT$3</f>
        <v>999</v>
      </c>
      <c r="EB36" s="0" t="n">
        <f aca="false">MOD(DZ36,$BT$3)</f>
        <v>99</v>
      </c>
      <c r="ED36" s="0" t="str">
        <f aca="false">IF(ED$6="SP",$Z36,IF(ED$6="MP",$AA36,IF(ED$6="ZK",$Y36,IF(ED$6="RE",$O36,IF(ED$6="ST",$W36,0)))))</f>
        <v/>
      </c>
      <c r="EF36" s="0" t="n">
        <f aca="false">IF([2]Einstellung!Q69="",0,1)</f>
        <v>0</v>
      </c>
      <c r="EG36" s="0" t="n">
        <f aca="false">EF36*IF(EE$1="Z",IF($O36&gt;0,IF($W36&gt;0,1,0),0),IF(EE$1="R",IF($O36&gt;0,1,0),IF(EE$1="S",IF($W36&gt;0,1,0),IF(EE$1="J",1,1))))*((IF(EF$3="Gruppe",$BR36,1)*$BT$1)+IF($B36="",0,ED36*$BT$2)+((99999-IF($H36="",0,(ROUND($H36,2)*100))))*$BT$3+$A36)</f>
        <v>0</v>
      </c>
      <c r="EH36" s="0" t="n">
        <f aca="false">LARGE(EG$7:EG$42,$A36)</f>
        <v>0</v>
      </c>
      <c r="EI36" s="0" t="n">
        <f aca="false">(EH36-MOD(EH36,$BT$1))/$BT$1</f>
        <v>0</v>
      </c>
      <c r="EJ36" s="0" t="n">
        <f aca="false">MOD(MOD(EH36,$BT$2),100)</f>
        <v>0</v>
      </c>
      <c r="EK36" s="0" t="n">
        <f aca="false">IF(EH36=0,0,IF(EI36=EI35,EK35+1,1))</f>
        <v>0</v>
      </c>
      <c r="EL36" s="0" t="n">
        <f aca="false">IF(EH36=0,99999,EJ36*$BT$3+EK36)</f>
        <v>99999</v>
      </c>
      <c r="EM36" s="0" t="n">
        <f aca="false">SMALL(EL$7:EL$42,$A36)</f>
        <v>99999</v>
      </c>
      <c r="EN36" s="0" t="n">
        <f aca="false">(EM36-MOD(EM36,$BT$3))/$BT$3</f>
        <v>999</v>
      </c>
      <c r="EO36" s="0" t="n">
        <f aca="false">MOD(EM36,$BT$3)</f>
        <v>99</v>
      </c>
      <c r="EQ36" s="0" t="str">
        <f aca="false">IF(EQ$6="SP",$Z36,IF(EQ$6="MP",$AA36,IF(EQ$6="ZK",$Y36,IF(EQ$6="RE",$O36,IF(EQ$6="ST",$W36,0)))))</f>
        <v/>
      </c>
      <c r="ES36" s="0" t="n">
        <f aca="false">IF([2]Einstellung!R69="",0,1)</f>
        <v>0</v>
      </c>
      <c r="ET36" s="0" t="n">
        <f aca="false">ES36*IF(ER$1="Z",IF($O36&gt;0,IF($W36&gt;0,1,0),0),IF(ER$1="R",IF($O36&gt;0,1,0),IF(ER$1="S",IF($W36&gt;0,1,0),IF(ER$1="J",1,1))))*((IF(ES$3="Gruppe",$BR36,1)*$BT$1)+IF($B36="",0,EQ36*$BT$2)+((99999-IF($H36="",0,(ROUND($H36,2)*100))))*$BT$3+$A36)</f>
        <v>0</v>
      </c>
      <c r="EU36" s="0" t="n">
        <f aca="false">LARGE(ET$7:ET$42,$A36)</f>
        <v>0</v>
      </c>
      <c r="EV36" s="0" t="n">
        <f aca="false">(EU36-MOD(EU36,$BT$1))/$BT$1</f>
        <v>0</v>
      </c>
      <c r="EW36" s="0" t="n">
        <f aca="false">MOD(MOD(EU36,$BT$2),100)</f>
        <v>0</v>
      </c>
      <c r="EX36" s="0" t="n">
        <f aca="false">IF(EU36=0,0,IF(EV36=EV35,EX35+1,1))</f>
        <v>0</v>
      </c>
      <c r="EY36" s="0" t="n">
        <f aca="false">IF(EU36=0,99999,EW36*$BT$3+EX36)</f>
        <v>99999</v>
      </c>
      <c r="EZ36" s="0" t="n">
        <f aca="false">SMALL(EY$7:EY$42,$A36)</f>
        <v>99999</v>
      </c>
      <c r="FA36" s="0" t="n">
        <f aca="false">(EZ36-MOD(EZ36,$BT$3))/$BT$3</f>
        <v>999</v>
      </c>
      <c r="FB36" s="0" t="n">
        <f aca="false">MOD(EZ36,$BT$3)</f>
        <v>99</v>
      </c>
      <c r="FD36" s="0" t="str">
        <f aca="false">IF(FD$6="SP",$Z36,IF(FD$6="MP",$AA36,IF(FD$6="ZK",$Y36,IF(FD$6="RE",$O36,IF(FD$6="ST",$W36,0)))))</f>
        <v/>
      </c>
      <c r="FF36" s="0" t="n">
        <f aca="false">IF([2]Einstellung!S69="",0,1)</f>
        <v>0</v>
      </c>
      <c r="FG36" s="0" t="n">
        <f aca="false">FF36*IF(FE$1="Z",IF($O36&gt;0,IF($W36&gt;0,1,0),0),IF(FE$1="R",IF($O36&gt;0,1,0),IF(FE$1="S",IF($W36&gt;0,1,0),IF(FE$1="J",1,1))))*((IF(FF$3="Gruppe",$BR36,1)*$BT$1)+IF($B36="",0,FD36*$BT$2)+((99999-IF($H36="",0,(ROUND($H36,2)*100))))*$BT$3+$A36)</f>
        <v>0</v>
      </c>
      <c r="FH36" s="0" t="n">
        <f aca="false">LARGE(FG$7:FG$42,$A36)</f>
        <v>0</v>
      </c>
      <c r="FI36" s="0" t="n">
        <f aca="false">(FH36-MOD(FH36,$BT$1))/$BT$1</f>
        <v>0</v>
      </c>
      <c r="FJ36" s="0" t="n">
        <f aca="false">MOD(MOD(FH36,$BT$2),100)</f>
        <v>0</v>
      </c>
      <c r="FK36" s="0" t="n">
        <f aca="false">IF(FH36=0,0,IF(FI36=FI35,FK35+1,1))</f>
        <v>0</v>
      </c>
      <c r="FL36" s="0" t="n">
        <f aca="false">IF(FH36=0,99999,FJ36*$BT$3+FK36)</f>
        <v>99999</v>
      </c>
      <c r="FM36" s="12" t="n">
        <f aca="false">SMALL(FL$7:FL$42,$A36)</f>
        <v>99999</v>
      </c>
      <c r="FN36" s="0" t="n">
        <f aca="false">(FM36-MOD(FM36,$BT$3))/$BT$3</f>
        <v>999</v>
      </c>
      <c r="FO36" s="0" t="n">
        <f aca="false">MOD(FM36,$BT$3)</f>
        <v>99</v>
      </c>
      <c r="FQ36" s="0" t="str">
        <f aca="false">IF(FQ$6="SP",$Z36,IF(FQ$6="MP",$AA36,IF(FQ$6="ZK",$Y36,IF(FQ$6="RE",$O36,IF(FQ$6="ST",$W36,0)))))</f>
        <v/>
      </c>
      <c r="FS36" s="0" t="n">
        <f aca="false">IF([2]Einstellung!T69="",0,1)</f>
        <v>0</v>
      </c>
      <c r="FT36" s="0" t="n">
        <f aca="false">FS36*IF(FR$1="Z",IF($O36&gt;0,IF($W36&gt;0,1,0),0),IF(FR$1="R",IF($O36&gt;0,1,0),IF(FR$1="S",IF($W36&gt;0,1,0),IF(FR$1="J",1,1))))*((IF(FS$3="Gruppe",$BR36,1)*$BT$1)+IF($B36="",0,FQ36*$BT$2)+((99999-IF($H36="",0,(ROUND($H36,2)*100))))*$BT$3+$A36)</f>
        <v>0</v>
      </c>
      <c r="FU36" s="0" t="n">
        <f aca="false">LARGE(FT$7:FT$42,$A36)</f>
        <v>0</v>
      </c>
      <c r="FV36" s="0" t="n">
        <f aca="false">(FU36-MOD(FU36,$BT$1))/$BT$1</f>
        <v>0</v>
      </c>
      <c r="FW36" s="0" t="n">
        <f aca="false">MOD(MOD(FU36,$BT$2),100)</f>
        <v>0</v>
      </c>
      <c r="FX36" s="0" t="n">
        <f aca="false">IF(FU36=0,0,IF(FV36=FV35,FX35+1,1))</f>
        <v>0</v>
      </c>
      <c r="FY36" s="0" t="n">
        <f aca="false">IF(FU36=0,99999,FW36*$BT$3+FX36)</f>
        <v>99999</v>
      </c>
      <c r="FZ36" s="0" t="n">
        <f aca="false">SMALL(FY$7:FY$42,$A36)</f>
        <v>99999</v>
      </c>
      <c r="GA36" s="0" t="n">
        <f aca="false">(FZ36-MOD(FZ36,$BT$3))/$BT$3</f>
        <v>999</v>
      </c>
      <c r="GB36" s="0" t="n">
        <f aca="false">MOD(FZ36,$BT$3)</f>
        <v>99</v>
      </c>
      <c r="GD36" s="0" t="str">
        <f aca="false">IF(GD$6="SP",$Z36,IF(GD$6="MP",$AA36,IF(GD$6="ZK",$Y36,IF(GD$6="RE",$O36,IF(GD$6="ST",$W36,0)))))</f>
        <v/>
      </c>
      <c r="GF36" s="0" t="n">
        <f aca="false">IF([2]Einstellung!U69="",0,1)</f>
        <v>0</v>
      </c>
      <c r="GG36" s="0" t="n">
        <f aca="false">GF36*IF(GE$1="Z",IF($O36&gt;0,IF($W36&gt;0,1,0),0),IF(GE$1="R",IF($O36&gt;0,1,0),IF(GE$1="S",IF($W36&gt;0,1,0),IF(GE$1="J",1,1))))*((IF(GF$3="Gruppe",$BR36,1)*$BT$1)+IF($B36="",0,GD36*$BT$2)+((99999-IF($H36="",0,(ROUND($H36,2)*100))))*$BT$3+$A36)</f>
        <v>0</v>
      </c>
      <c r="GH36" s="0" t="n">
        <f aca="false">LARGE(GG$7:GG$42,$A36)</f>
        <v>0</v>
      </c>
      <c r="GI36" s="0" t="n">
        <f aca="false">(GH36-MOD(GH36,$BT$1))/$BT$1</f>
        <v>0</v>
      </c>
      <c r="GJ36" s="0" t="n">
        <f aca="false">MOD(MOD(GH36,$BT$2),100)</f>
        <v>0</v>
      </c>
      <c r="GK36" s="0" t="n">
        <f aca="false">IF(GH36=0,0,IF(GI36=GI35,GK35+1,1))</f>
        <v>0</v>
      </c>
      <c r="GL36" s="0" t="n">
        <f aca="false">IF(GH36=0,99999,GJ36*$BT$3+GK36)</f>
        <v>99999</v>
      </c>
      <c r="GM36" s="0" t="n">
        <f aca="false">SMALL(GL$7:GL$42,$A36)</f>
        <v>99999</v>
      </c>
      <c r="GN36" s="0" t="n">
        <f aca="false">(GM36-MOD(GM36,$BT$3))/$BT$3</f>
        <v>999</v>
      </c>
      <c r="GO36" s="0" t="n">
        <f aca="false">MOD(GM36,$BT$3)</f>
        <v>99</v>
      </c>
      <c r="GQ36" s="0" t="str">
        <f aca="false">IF(GQ$6="SP",$Z36,IF(GQ$6="MP",$AA36,IF(GQ$6="ZK",$Y36,IF(GQ$6="RE",$O36,IF(GQ$6="ST",$W36,0)))))</f>
        <v/>
      </c>
      <c r="GS36" s="0" t="n">
        <f aca="false">IF([2]Einstellung!V69="",0,1)</f>
        <v>0</v>
      </c>
      <c r="GT36" s="0" t="n">
        <f aca="false">GS36*IF(GR$1="Z",IF($O36&gt;0,IF($W36&gt;0,1,0),0),IF(GR$1="R",IF($O36&gt;0,1,0),IF(GR$1="S",IF($W36&gt;0,1,0),IF(GR$1="J",1,1))))*((IF(GS$3="Gruppe",$BR36,1)*$BT$1)+IF($B36="",0,GQ36*$BT$2)+((99999-IF($H36="",0,(ROUND($H36,2)*100))))*$BT$3+$A36)</f>
        <v>0</v>
      </c>
      <c r="GU36" s="0" t="n">
        <f aca="false">LARGE(GT$7:GT$42,$A36)</f>
        <v>0</v>
      </c>
      <c r="GV36" s="0" t="n">
        <f aca="false">(GU36-MOD(GU36,$BT$1))/$BT$1</f>
        <v>0</v>
      </c>
      <c r="GW36" s="0" t="n">
        <f aca="false">MOD(MOD(GU36,$BT$2),100)</f>
        <v>0</v>
      </c>
      <c r="GX36" s="0" t="n">
        <f aca="false">IF(GU36=0,0,IF(GV36=GV35,GX35+1,1))</f>
        <v>0</v>
      </c>
      <c r="GY36" s="0" t="n">
        <f aca="false">IF(GU36=0,99999,GW36*$BT$3+GX36)</f>
        <v>99999</v>
      </c>
      <c r="GZ36" s="0" t="n">
        <f aca="false">SMALL(GY$7:GY$42,$A36)</f>
        <v>99999</v>
      </c>
      <c r="HA36" s="0" t="n">
        <f aca="false">(GZ36-MOD(GZ36,$BT$3))/$BT$3</f>
        <v>999</v>
      </c>
      <c r="HB36" s="0" t="n">
        <f aca="false">MOD(GZ36,$BT$3)</f>
        <v>99</v>
      </c>
      <c r="HD36" s="0" t="str">
        <f aca="false">IF(HD$6="SP",$Z36,IF(HD$6="MP",$AA36,IF(HD$6="ZK",$Y36,IF(HD$6="RE",$O36,IF(HD$6="ST",$W36,0)))))</f>
        <v/>
      </c>
      <c r="HF36" s="0" t="n">
        <f aca="false">IF([2]Einstellung!W69="",0,1)</f>
        <v>0</v>
      </c>
      <c r="HG36" s="0" t="n">
        <f aca="false">HF36*IF(HE$1="Z",IF($O36&gt;0,IF($W36&gt;0,1,0),0),IF(HE$1="R",IF($O36&gt;0,1,0),IF(HE$1="S",IF($W36&gt;0,1,0),IF(HE$1="J",1,1))))*((IF(HF$3="Gruppe",$BR36,1)*$BT$1)+IF($B36="",0,HD36*$BT$2)+((99999-IF($H36="",0,(ROUND($H36,2)*100))))*$BT$3+$A36)</f>
        <v>0</v>
      </c>
      <c r="HH36" s="0" t="n">
        <f aca="false">LARGE(HG$7:HG$42,$A36)</f>
        <v>0</v>
      </c>
      <c r="HI36" s="0" t="n">
        <f aca="false">(HH36-MOD(HH36,$BT$1))/$BT$1</f>
        <v>0</v>
      </c>
      <c r="HJ36" s="0" t="n">
        <f aca="false">MOD(MOD(HH36,$BT$2),100)</f>
        <v>0</v>
      </c>
      <c r="HK36" s="0" t="n">
        <f aca="false">IF(HH36=0,0,IF(HI36=HI35,HK35+1,1))</f>
        <v>0</v>
      </c>
      <c r="HL36" s="0" t="n">
        <f aca="false">IF(HH36=0,99999,HJ36*$BT$3+HK36)</f>
        <v>99999</v>
      </c>
      <c r="HM36" s="0" t="n">
        <f aca="false">SMALL(HL$7:HL$42,$A36)</f>
        <v>99999</v>
      </c>
      <c r="HN36" s="0" t="n">
        <f aca="false">(HM36-MOD(HM36,$BT$3))/$BT$3</f>
        <v>999</v>
      </c>
      <c r="HO36" s="0" t="n">
        <f aca="false">MOD(HM36,$BT$3)</f>
        <v>99</v>
      </c>
      <c r="HQ36" s="0" t="str">
        <f aca="false">IF(HQ$6="SP",$Z36,IF(HQ$6="MP",$AA36,IF(HQ$6="ZK",$Y36,IF(HQ$6="RE",$O36,IF(HQ$6="ST",$W36,0)))))</f>
        <v/>
      </c>
      <c r="HS36" s="0" t="n">
        <f aca="false">IF([2]Einstellung!X69="",0,1)</f>
        <v>0</v>
      </c>
      <c r="HT36" s="0" t="n">
        <f aca="false">HS36*IF(HR$1="Z",IF($O36&gt;0,IF($W36&gt;0,1,0),0),IF(HR$1="R",IF($O36&gt;0,1,0),IF(HR$1="S",IF($W36&gt;0,1,0),IF(HR$1="J",1,1))))*((IF(HS$3="Gruppe",$BR36,1)*$BT$1)+IF($B36="",0,HQ36*$BT$2)+((99999-IF($H36="",0,(ROUND($H36,2)*100))))*$BT$3+$A36)</f>
        <v>0</v>
      </c>
      <c r="HU36" s="0" t="n">
        <f aca="false">LARGE(HT$7:HT$42,$A36)</f>
        <v>0</v>
      </c>
      <c r="HV36" s="0" t="n">
        <f aca="false">(HU36-MOD(HU36,$BT$1))/$BT$1</f>
        <v>0</v>
      </c>
      <c r="HW36" s="0" t="n">
        <f aca="false">MOD(MOD(HU36,$BT$2),100)</f>
        <v>0</v>
      </c>
      <c r="HX36" s="0" t="n">
        <f aca="false">IF(HU36=0,0,IF(HV36=HV35,HX35+1,1))</f>
        <v>0</v>
      </c>
      <c r="HY36" s="0" t="n">
        <f aca="false">IF(HU36=0,99999,HW36*$BT$3+HX36)</f>
        <v>99999</v>
      </c>
      <c r="HZ36" s="0" t="n">
        <f aca="false">SMALL(HY$7:HY$42,$A36)</f>
        <v>99999</v>
      </c>
      <c r="IA36" s="0" t="n">
        <f aca="false">(HZ36-MOD(HZ36,$BT$3))/$BT$3</f>
        <v>999</v>
      </c>
      <c r="IB36" s="0" t="n">
        <f aca="false">MOD(HZ36,$BT$3)</f>
        <v>99</v>
      </c>
      <c r="ID36" s="0" t="str">
        <f aca="false">IF(ID$6="SP",$Z36,IF(ID$6="MP",$AA36,IF(ID$6="ZK",$Y36,IF(ID$6="RE",$O36,IF(ID$6="ST",$W36,0)))))</f>
        <v/>
      </c>
      <c r="IF36" s="0" t="n">
        <f aca="false">IF([2]Einstellung!Y69="",0,1)</f>
        <v>0</v>
      </c>
      <c r="IG36" s="0" t="n">
        <f aca="false">IF36*IF(IE$1="Z",IF($O36&gt;0,IF($W36&gt;0,1,0),0),IF(IE$1="R",IF($O36&gt;0,1,0),IF(IE$1="S",IF($W36&gt;0,1,0),IF(IE$1="J",1,1))))*((IF(IF$3="Gruppe",$BR36,1)*$BT$1)+IF($B36="",0,ID36*$BT$2)+((99999-IF($H36="",0,(ROUND($H36,2)*100))))*$BT$3+$A36)</f>
        <v>0</v>
      </c>
      <c r="IH36" s="0" t="n">
        <f aca="false">LARGE(IG$7:IG$42,$A36)</f>
        <v>0</v>
      </c>
      <c r="II36" s="0" t="n">
        <f aca="false">(IH36-MOD(IH36,$BT$1))/$BT$1</f>
        <v>0</v>
      </c>
      <c r="IJ36" s="0" t="n">
        <f aca="false">MOD(MOD(IH36,$BT$2),100)</f>
        <v>0</v>
      </c>
      <c r="IK36" s="0" t="n">
        <f aca="false">IF(IH36=0,0,IF(II36=II35,IK35+1,1))</f>
        <v>0</v>
      </c>
      <c r="IL36" s="0" t="n">
        <f aca="false">IF(IH36=0,99999,IJ36*$BT$3+IK36)</f>
        <v>99999</v>
      </c>
      <c r="IM36" s="0" t="n">
        <f aca="false">SMALL(IL$7:IL$42,$A36)</f>
        <v>99999</v>
      </c>
      <c r="IN36" s="0" t="n">
        <f aca="false">(IM36-MOD(IM36,$BT$3))/$BT$3</f>
        <v>999</v>
      </c>
      <c r="IO36" s="0" t="n">
        <f aca="false">MOD(IM36,$BT$3)</f>
        <v>99</v>
      </c>
    </row>
    <row r="37" customFormat="false" ht="13.5" hidden="false" customHeight="true" outlineLevel="0" collapsed="false">
      <c r="A37" s="33" t="n">
        <v>31</v>
      </c>
      <c r="B37" s="33" t="str">
        <f aca="false">IF([2]Einstellung!B70&lt;&gt;"",[2]Einstellung!B70,"")</f>
        <v/>
      </c>
      <c r="C37" s="48" t="str">
        <f aca="false">[2]Einstellung!D70</f>
        <v/>
      </c>
      <c r="D37" s="48" t="str">
        <f aca="false">[2]Einstellung!D70</f>
        <v/>
      </c>
      <c r="E37" s="35" t="str">
        <f aca="false">[2]Einstellung!K70</f>
        <v/>
      </c>
      <c r="F37" s="36" t="str">
        <f aca="false">IF($AT37&gt;0,IF(VLOOKUP($AT37,Zeilen_Druck,1)=$AT37,VLOOKUP($AT37,Zeilen_Druck,6),""),"")</f>
        <v/>
      </c>
      <c r="G37" s="33" t="str">
        <f aca="false">IF($AT37&gt;0,IF(VLOOKUP($AT37,Zeilen_Druck,1)=$AT37,VLOOKUP($AT37,Zeilen_Druck,7),""),"")</f>
        <v/>
      </c>
      <c r="H37" s="73" t="str">
        <f aca="false">IF($AT37&gt;0,IF(VLOOKUP($AT37,Zeilen_Druck,1)=$AT37,VLOOKUP($AT37,Zeilen_Druck,8),""),"")</f>
        <v/>
      </c>
      <c r="I37" s="74" t="str">
        <f aca="false">IF($AT37&gt;0,IF(VLOOKUP($AT37,Zeilen_Druck,1)=$AT37,VLOOKUP($AT37,Zeilen_Druck,9),""),"")</f>
        <v/>
      </c>
      <c r="J37" s="75" t="str">
        <f aca="false">IF($AT37&gt;0,IF(VLOOKUP($AT37,Zeilen_Druck,1)=$AT37,VLOOKUP($AT37,Zeilen_Druck,10),""),"")</f>
        <v/>
      </c>
      <c r="K37" s="76" t="str">
        <f aca="false">IF($AT37&gt;0,IF(VLOOKUP($AT37,Zeilen_Druck,1)=$AT37,VLOOKUP($AT37,Zeilen_Druck,11),""),"")</f>
        <v/>
      </c>
      <c r="L37" s="75" t="str">
        <f aca="false">IF($AT37&gt;0,IF(VLOOKUP($AT37,Zeilen_Druck,1)=$AT37,VLOOKUP($AT37,Zeilen_Druck,12),""),"")</f>
        <v/>
      </c>
      <c r="M37" s="76" t="str">
        <f aca="false">IF($AT37&gt;0,IF(VLOOKUP($AT37,Zeilen_Druck,1)=$AT37,VLOOKUP($AT37,Zeilen_Druck,13),""),"")</f>
        <v/>
      </c>
      <c r="N37" s="75" t="str">
        <f aca="false">IF($AT37&gt;0,IF(VLOOKUP($AT37,Zeilen_Druck,1)=$AT37,VLOOKUP($AT37,Zeilen_Druck,14),""),"")</f>
        <v/>
      </c>
      <c r="O37" s="77" t="str">
        <f aca="false">IF($AT37&gt;0,IF(VLOOKUP($AT37,Zeilen_Druck,1)=$AT37,VLOOKUP($AT37,Zeilen_Druck,15),""),"")</f>
        <v/>
      </c>
      <c r="P37" s="78" t="str">
        <f aca="false">IF($AT37&gt;0,IF(VLOOKUP($AT37,Zeilen_Druck,1)=$AT37,VLOOKUP($AT37,Zeilen_Druck,16),""),"")</f>
        <v/>
      </c>
      <c r="Q37" s="74" t="str">
        <f aca="false">IF($AT37&gt;0,IF(VLOOKUP($AT37,Zeilen_Druck,1)=$AT37,VLOOKUP($AT37,Zeilen_Druck,17),""),"")</f>
        <v/>
      </c>
      <c r="R37" s="75" t="str">
        <f aca="false">IF($AT37&gt;0,IF(VLOOKUP($AT37,Zeilen_Druck,1)=$AT37,VLOOKUP($AT37,Zeilen_Druck,18),""),"")</f>
        <v/>
      </c>
      <c r="S37" s="76" t="str">
        <f aca="false">IF($AT37&gt;0,IF(VLOOKUP($AT37,Zeilen_Druck,1)=$AT37,VLOOKUP($AT37,Zeilen_Druck,19),""),"")</f>
        <v/>
      </c>
      <c r="T37" s="75" t="str">
        <f aca="false">IF($AT37&gt;0,IF(VLOOKUP($AT37,Zeilen_Druck,1)=$AT37,VLOOKUP($AT37,Zeilen_Druck,20),""),"")</f>
        <v/>
      </c>
      <c r="U37" s="76" t="str">
        <f aca="false">IF($AT37&gt;0,IF(VLOOKUP($AT37,Zeilen_Druck,1)=$AT37,VLOOKUP($AT37,Zeilen_Druck,21),""),"")</f>
        <v/>
      </c>
      <c r="V37" s="75" t="str">
        <f aca="false">IF($AT37&gt;0,IF(VLOOKUP($AT37,Zeilen_Druck,1)=$AT37,VLOOKUP($AT37,Zeilen_Druck,22),""),"")</f>
        <v/>
      </c>
      <c r="W37" s="77" t="str">
        <f aca="false">IF($AT37&gt;0,IF(VLOOKUP($AT37,Zeilen_Druck,1)=$AT37,VLOOKUP($AT37,Zeilen_Druck,23),""),"")</f>
        <v/>
      </c>
      <c r="X37" s="78" t="str">
        <f aca="false">IF($AT37&gt;0,IF(VLOOKUP($AT37,Zeilen_Druck,1)=$AT37,VLOOKUP($AT37,Zeilen_Druck,24),""),"")</f>
        <v/>
      </c>
      <c r="Y37" s="79" t="str">
        <f aca="false">IF($AT37&gt;0,IF(VLOOKUP($AT37,Zeilen_Druck,1)=$AT37,VLOOKUP($AT37,Zeilen_Druck,25),""),"")</f>
        <v/>
      </c>
      <c r="Z37" s="80" t="str">
        <f aca="false">IF($AT37&gt;0,IF(VLOOKUP($AT37,Zeilen_Druck,1)=$AT37,VLOOKUP($AT37,Zeilen_Druck,26),""),"")</f>
        <v/>
      </c>
      <c r="AA37" s="81" t="str">
        <f aca="false">IF($AT37&gt;0,IF(VLOOKUP($AT37,Zeilen_Druck,1)=$AT37,VLOOKUP($AT37,Zeilen_Druck,27),""),"")</f>
        <v/>
      </c>
      <c r="AB37" s="46" t="str">
        <f aca="false">IF([2]Einstellung!L70&lt;&gt;"",IF(ISERROR(VLOOKUP(A37,R_GRP_01,2,FALSE())),99,IF(VLOOKUP(A37,R_GRP_01,1,FALSE())=A37,VLOOKUP(A37,R_GRP_01,2,FALSE()),99)),"")</f>
        <v/>
      </c>
      <c r="AC37" s="46" t="str">
        <f aca="false">IF([2]Einstellung!M70&lt;&gt;"",IF(ISERROR(VLOOKUP(A37,R_GRP_02,2)),99,IF(VLOOKUP(A37,R_GRP_02,1)=A37,VLOOKUP(A37,R_GRP_02,2),99)),"")</f>
        <v/>
      </c>
      <c r="AD37" s="46" t="str">
        <f aca="false">IF([2]Einstellung!N70&lt;&gt;"",IF(ISERROR(VLOOKUP(A37,R_GRP_03,2)),99,IF(VLOOKUP(A37,R_GRP_03,1)=A37,VLOOKUP(A37,R_GRP_03,2),99)),"")</f>
        <v/>
      </c>
      <c r="AE37" s="46" t="str">
        <f aca="false">IF([2]Einstellung!O70&lt;&gt;"",IF(ISERROR(VLOOKUP(A37,R_GRP_04,2)),99,IF(VLOOKUP(A37,R_GRP_04,1)=A37,VLOOKUP(A37,R_GRP_04,2),99)),"")</f>
        <v/>
      </c>
      <c r="AF37" s="46" t="str">
        <f aca="false">IF([2]Einstellung!P70&lt;&gt;"",IF(ISERROR(VLOOKUP(A37,R_GRP_05,2)),99,IF(VLOOKUP(A37,R_GRP_05,1)=A37,VLOOKUP(A37,R_GRP_05,2),99)),"")</f>
        <v/>
      </c>
      <c r="AG37" s="46" t="str">
        <f aca="false">IF([2]Einstellung!Q70&lt;&gt;"",IF(ISERROR(VLOOKUP(A37,R_GRP_06,2)),99,IF(VLOOKUP(A37,R_GRP_06,1)=A37,VLOOKUP(A37,R_GRP_06,2),99)),"")</f>
        <v/>
      </c>
      <c r="AH37" s="46" t="str">
        <f aca="false">IF([2]Einstellung!R70&lt;&gt;"",IF(ISERROR(VLOOKUP(A37,R_GRP_07,2)),99,IF(VLOOKUP(A37,R_GRP_07,1)=A37,VLOOKUP(A37,R_GRP_07,2),99)),"")</f>
        <v/>
      </c>
      <c r="AI37" s="46" t="str">
        <f aca="false">IF([2]Einstellung!S70&lt;&gt;"",IF(ISERROR(VLOOKUP(A37,R_GRP_08,2)),99,IF(VLOOKUP(A37,R_GRP_08,1)=A37,VLOOKUP(A37,R_GRP_08,2),99)),"")</f>
        <v/>
      </c>
      <c r="AJ37" s="46" t="str">
        <f aca="false">IF([2]Einstellung!T70&lt;&gt;"",IF(ISERROR(VLOOKUP(A37,R_GRP_09,2)),99,IF(VLOOKUP(A37,R_GRP_09,1)=A37,VLOOKUP(A37,R_GRP_09,2),99)),"")</f>
        <v/>
      </c>
      <c r="AK37" s="46" t="str">
        <f aca="false">IF([2]Einstellung!U70&lt;&gt;"",IF(ISERROR(VLOOKUP(A37,R_GRP_10,2)),99,IF(VLOOKUP(A37,R_GRP_10,1)=A37,VLOOKUP(A37,R_GRP_10,2),99)),"")</f>
        <v/>
      </c>
      <c r="AL37" s="46" t="str">
        <f aca="false">IF([2]Einstellung!V70&lt;&gt;"",IF(ISERROR(VLOOKUP(A37,R_GRP_11,2)),99,IF(VLOOKUP(A37,R_GRP_11,1)=A37,VLOOKUP(A37,R_GRP_11,2),99)),"")</f>
        <v/>
      </c>
      <c r="AM37" s="46" t="str">
        <f aca="false">IF([2]Einstellung!W70&lt;&gt;"",IF(ISERROR(VLOOKUP(A37,R_GRP_12,2)),99,IF(VLOOKUP(A37,R_GRP_12,1)=A37,VLOOKUP(A37,R_GRP_12,2),99)),"")</f>
        <v/>
      </c>
      <c r="AN37" s="46" t="str">
        <f aca="false">IF([2]Einstellung!X70&lt;&gt;"",IF(ISERROR(VLOOKUP(A37,R_GRP_13,2)),99,IF(VLOOKUP(A37,R_GRP_13,1)=A37,VLOOKUP(A37,R_GRP_13,2),99)),"")</f>
        <v/>
      </c>
      <c r="AO37" s="46" t="str">
        <f aca="false">IF([2]Einstellung!Y70&lt;&gt;"",IF(ISERROR(VLOOKUP(A37,R_GRP_14,2)),99,IF(VLOOKUP(A37,R_GRP_14,1)=A37,VLOOKUP(A37,R_GRP_14,2),99)),"")</f>
        <v/>
      </c>
      <c r="AP37" s="82" t="str">
        <f aca="false">IF(VLOOKUP(A37,R_SINC,1)=A37,VLOOKUP(A37,R_SINC,2),"")</f>
        <v/>
      </c>
      <c r="AQ37" s="82" t="str">
        <f aca="false">IF(AA37="","",IF(VLOOKUP(A37,R_MELZ,1)=A37,VLOOKUP(A37,R_MELZ,2),""))</f>
        <v/>
      </c>
      <c r="AT37" s="0" t="n">
        <f aca="false">[2]Einstellung!Z70</f>
        <v>0</v>
      </c>
      <c r="AU37" s="32" t="n">
        <f aca="false">IF(C37&lt;&gt;"",YEAR([2]Wiegeliste!$D$4)-F37,0)</f>
        <v>0</v>
      </c>
      <c r="AV37" s="0" t="n">
        <f aca="false">IF(AU37&gt;=35,VLOOKUP(AU37,MMK,2),0)</f>
        <v>0</v>
      </c>
      <c r="BQ37" s="0" t="str">
        <f aca="false">IF(BQ$6="SP",$Z37,IF(BQ$6="MP",$AA37,IF(BQ$6="ZK",$Y37,IF(BQ$6="RE",$O37,IF(BQ$6="ST",$W37,0)))))</f>
        <v/>
      </c>
      <c r="BR37" s="0" t="n">
        <f aca="false">IF(B37="",0,VLOOKUP(B37,Gruppe,2,FALSE()))</f>
        <v>0</v>
      </c>
      <c r="BS37" s="0" t="n">
        <f aca="false">IF([2]Einstellung!L70="",0,1)</f>
        <v>0</v>
      </c>
      <c r="BT37" s="0" t="n">
        <f aca="false">$BS37*IF(BR$1="Z",IF($O37&gt;0,IF($W37&gt;0,1,0),0),IF(BR$1="R",IF($O37&gt;0,1,0),IF(BR$1="S",IF($W37&gt;0,1,0),IF(BR$1="J",1,1))))*((IF($BS$3="Gruppe",BR37,1)*$BT$1)+IF(B37="",0,BQ37*$BT$2)+((99999-IF($H37="",0,(ROUND($H37,2)*100))))*$BT$3+$A37)</f>
        <v>0</v>
      </c>
      <c r="BU37" s="0" t="n">
        <f aca="false">LARGE($BT$7:$BT$42,A37)</f>
        <v>0</v>
      </c>
      <c r="BV37" s="0" t="n">
        <f aca="false">(BU37-MOD(BU37,$BT$1))/$BT$1</f>
        <v>0</v>
      </c>
      <c r="BW37" s="0" t="n">
        <f aca="false">MOD(MOD(BU37,$BT$2),100)</f>
        <v>0</v>
      </c>
      <c r="BX37" s="0" t="n">
        <f aca="false">IF(BU37=0,0,IF($BV37=$BV36,$BX36+1,1))</f>
        <v>0</v>
      </c>
      <c r="BY37" s="0" t="n">
        <f aca="false">IF(BU37=0,99999,$BW37*$BT$3+BX37)</f>
        <v>99999</v>
      </c>
      <c r="BZ37" s="0" t="n">
        <f aca="false">SMALL($BY$7:$BY$42,A37)</f>
        <v>99999</v>
      </c>
      <c r="CA37" s="0" t="n">
        <f aca="false">(BZ37-MOD(BZ37,$BT$3))/$BT$3</f>
        <v>999</v>
      </c>
      <c r="CB37" s="0" t="n">
        <f aca="false">MOD(BZ37,$BT$3)</f>
        <v>99</v>
      </c>
      <c r="CD37" s="0" t="str">
        <f aca="false">IF(CD$6="SP",$Z37,IF(CD$6="MP",$AA37,IF(CD$6="ZK",$Y37,IF(CD$6="RE",$O37,IF(CD$6="ST",$W37,0)))))</f>
        <v/>
      </c>
      <c r="CF37" s="0" t="n">
        <f aca="false">IF([2]Einstellung!M70="",0,1)</f>
        <v>0</v>
      </c>
      <c r="CG37" s="0" t="n">
        <f aca="false">$CF37*IF(CE$1="Z",IF($O37&gt;0,IF($W37&gt;0,1,0),0),IF(CE$1="R",IF($O37&gt;0,1,0),IF(CE$1="S",IF($W37&gt;0,1,0),IF(CE$1="J",1,1))))*((IF($CF$3="Gruppe",BR37,1)*$BT$1)+IF(B37="",0,CD37*$BT$2)+((99999-IF($H37="",0,(ROUND($H37,2)*100))))*$BT$3+$A37)</f>
        <v>0</v>
      </c>
      <c r="CH37" s="0" t="n">
        <f aca="false">LARGE($CG$7:$CG$42,A37)</f>
        <v>0</v>
      </c>
      <c r="CI37" s="0" t="n">
        <f aca="false">(CH37-MOD(CH37,$BT$1))/$BT$1</f>
        <v>0</v>
      </c>
      <c r="CJ37" s="0" t="n">
        <f aca="false">MOD(MOD(CH37,$BT$2),100)</f>
        <v>0</v>
      </c>
      <c r="CK37" s="0" t="n">
        <f aca="false">IF(CH37=0,0,IF(CI37=CI36,CK36+1,1))</f>
        <v>0</v>
      </c>
      <c r="CL37" s="0" t="n">
        <f aca="false">IF(CH37=0,99999,CJ37*$BT$3+CK37)</f>
        <v>99999</v>
      </c>
      <c r="CM37" s="0" t="n">
        <f aca="false">SMALL(CL$7:CL$42,A37)</f>
        <v>99999</v>
      </c>
      <c r="CN37" s="0" t="n">
        <f aca="false">(CM37-MOD(CM37,$BT$3))/$BT$3</f>
        <v>999</v>
      </c>
      <c r="CO37" s="0" t="n">
        <f aca="false">MOD(CM37,$BT$3)</f>
        <v>99</v>
      </c>
      <c r="CQ37" s="0" t="str">
        <f aca="false">IF(CQ$6="SP",$Z37,IF(CQ$6="MP",$AA37,IF(CQ$6="ZK",$Y37,IF(CQ$6="RE",$O37,IF(CQ$6="ST",$W37,0)))))</f>
        <v/>
      </c>
      <c r="CS37" s="0" t="n">
        <f aca="false">IF([2]Einstellung!N70="",0,1)</f>
        <v>0</v>
      </c>
      <c r="CT37" s="0" t="n">
        <f aca="false">CS37*IF(CR$1="Z",IF($O37&gt;0,IF($W37&gt;0,1,0),0),IF(CR$1="R",IF($O37&gt;0,1,0),IF(CR$1="S",IF($W37&gt;0,1,0),IF(CR$1="J",1,1))))*((IF(CS$3="Gruppe",$BR37,1)*$BT$1)+IF($B37="",0,CQ37*$BT$2)+((99999-IF($H37="",0,(ROUND($H37,2)*100))))*$BT$3+$A37)</f>
        <v>0</v>
      </c>
      <c r="CU37" s="0" t="n">
        <f aca="false">LARGE(CT$7:CT$42,$A37)</f>
        <v>0</v>
      </c>
      <c r="CV37" s="0" t="n">
        <f aca="false">(CU37-MOD(CU37,$BT$1))/$BT$1</f>
        <v>0</v>
      </c>
      <c r="CW37" s="0" t="n">
        <f aca="false">MOD(MOD(CU37,$BT$2),100)</f>
        <v>0</v>
      </c>
      <c r="CX37" s="0" t="n">
        <f aca="false">IF(CU37=0,0,IF(CV37=CV36,CX36+1,1))</f>
        <v>0</v>
      </c>
      <c r="CY37" s="0" t="n">
        <f aca="false">IF(CU37=0,99999,CW37*$BT$3+CX37)</f>
        <v>99999</v>
      </c>
      <c r="CZ37" s="0" t="n">
        <f aca="false">SMALL(CY$7:CY$42,$A37)</f>
        <v>99999</v>
      </c>
      <c r="DA37" s="0" t="n">
        <f aca="false">(CZ37-MOD(CZ37,$BT$3))/$BT$3</f>
        <v>999</v>
      </c>
      <c r="DB37" s="0" t="n">
        <f aca="false">MOD(CZ37,$BT$3)</f>
        <v>99</v>
      </c>
      <c r="DD37" s="0" t="str">
        <f aca="false">IF(DD$6="SP",$Z37,IF(DD$6="MP",$AA37,IF(DD$6="ZK",$Y37,IF(DD$6="RE",$O37,IF(DD$6="ST",$W37,0)))))</f>
        <v/>
      </c>
      <c r="DF37" s="0" t="n">
        <f aca="false">IF([2]Einstellung!O70="",0,1)</f>
        <v>0</v>
      </c>
      <c r="DG37" s="0" t="n">
        <f aca="false">DF37*IF(DE$1="Z",IF($O37&gt;0,IF($W37&gt;0,1,0),0),IF(DE$1="R",IF($O37&gt;0,1,0),IF(DE$1="S",IF($W37&gt;0,1,0),IF(DE$1="J",1,1))))*((IF(DF$3="Gruppe",$BR37,1)*$BT$1)+IF($B37="",0,DD37*$BT$2)+((99999-IF($H37="",0,(ROUND($H37,2)*100))))*$BT$3+$A37)</f>
        <v>0</v>
      </c>
      <c r="DH37" s="0" t="n">
        <f aca="false">LARGE(DG$7:DG$42,$A37)</f>
        <v>0</v>
      </c>
      <c r="DI37" s="0" t="n">
        <f aca="false">(DH37-MOD(DH37,$BT$1))/$BT$1</f>
        <v>0</v>
      </c>
      <c r="DJ37" s="0" t="n">
        <f aca="false">MOD(MOD(DH37,$BT$2),100)</f>
        <v>0</v>
      </c>
      <c r="DK37" s="0" t="n">
        <f aca="false">IF(DH37=0,0,IF(DI37=DI36,DK36+1,1))</f>
        <v>0</v>
      </c>
      <c r="DL37" s="0" t="n">
        <f aca="false">IF(DH37=0,99999,DJ37*$BT$3+DK37)</f>
        <v>99999</v>
      </c>
      <c r="DM37" s="0" t="n">
        <f aca="false">SMALL(DL$7:DL$42,$A37)</f>
        <v>99999</v>
      </c>
      <c r="DN37" s="0" t="n">
        <f aca="false">(DM37-MOD(DM37,$BT$3))/$BT$3</f>
        <v>999</v>
      </c>
      <c r="DO37" s="0" t="n">
        <f aca="false">MOD(DM37,$BT$3)</f>
        <v>99</v>
      </c>
      <c r="DQ37" s="0" t="str">
        <f aca="false">IF(DQ$6="SP",$Z37,IF(DQ$6="MP",$AA37,IF(DQ$6="ZK",$Y37,IF(DQ$6="RE",$O37,IF(DQ$6="ST",$W37,0)))))</f>
        <v/>
      </c>
      <c r="DS37" s="0" t="n">
        <f aca="false">IF([2]Einstellung!P70="",0,1)</f>
        <v>0</v>
      </c>
      <c r="DT37" s="0" t="n">
        <f aca="false">DS37*IF(DR$1="Z",IF($O37&gt;0,IF($W37&gt;0,1,0),0),IF(DR$1="R",IF($O37&gt;0,1,0),IF(DR$1="S",IF($W37&gt;0,1,0),IF(DR$1="J",1,1))))*((IF(DS$3="Gruppe",$BR37,1)*$BT$1)+IF($B37="",0,DQ37*$BT$2)+((99999-IF($H37="",0,(ROUND($H37,2)*100))))*$BT$3+$A37)</f>
        <v>0</v>
      </c>
      <c r="DU37" s="0" t="n">
        <f aca="false">LARGE(DT$7:DT$42,$A37)</f>
        <v>0</v>
      </c>
      <c r="DV37" s="0" t="n">
        <f aca="false">(DU37-MOD(DU37,$BT$1))/$BT$1</f>
        <v>0</v>
      </c>
      <c r="DW37" s="0" t="n">
        <f aca="false">MOD(MOD(DU37,$BT$2),100)</f>
        <v>0</v>
      </c>
      <c r="DX37" s="0" t="n">
        <f aca="false">IF(DU37=0,0,IF(DV37=DV36,DX36+1,1))</f>
        <v>0</v>
      </c>
      <c r="DY37" s="0" t="n">
        <f aca="false">IF(DU37=0,99999,DW37*$BT$3+DX37)</f>
        <v>99999</v>
      </c>
      <c r="DZ37" s="0" t="n">
        <f aca="false">SMALL(DY$7:DY$42,$A37)</f>
        <v>99999</v>
      </c>
      <c r="EA37" s="0" t="n">
        <f aca="false">(DZ37-MOD(DZ37,$BT$3))/$BT$3</f>
        <v>999</v>
      </c>
      <c r="EB37" s="0" t="n">
        <f aca="false">MOD(DZ37,$BT$3)</f>
        <v>99</v>
      </c>
      <c r="ED37" s="0" t="str">
        <f aca="false">IF(ED$6="SP",$Z37,IF(ED$6="MP",$AA37,IF(ED$6="ZK",$Y37,IF(ED$6="RE",$O37,IF(ED$6="ST",$W37,0)))))</f>
        <v/>
      </c>
      <c r="EF37" s="0" t="n">
        <f aca="false">IF([2]Einstellung!Q70="",0,1)</f>
        <v>0</v>
      </c>
      <c r="EG37" s="0" t="n">
        <f aca="false">EF37*IF(EE$1="Z",IF($O37&gt;0,IF($W37&gt;0,1,0),0),IF(EE$1="R",IF($O37&gt;0,1,0),IF(EE$1="S",IF($W37&gt;0,1,0),IF(EE$1="J",1,1))))*((IF(EF$3="Gruppe",$BR37,1)*$BT$1)+IF($B37="",0,ED37*$BT$2)+((99999-IF($H37="",0,(ROUND($H37,2)*100))))*$BT$3+$A37)</f>
        <v>0</v>
      </c>
      <c r="EH37" s="0" t="n">
        <f aca="false">LARGE(EG$7:EG$42,$A37)</f>
        <v>0</v>
      </c>
      <c r="EI37" s="0" t="n">
        <f aca="false">(EH37-MOD(EH37,$BT$1))/$BT$1</f>
        <v>0</v>
      </c>
      <c r="EJ37" s="0" t="n">
        <f aca="false">MOD(MOD(EH37,$BT$2),100)</f>
        <v>0</v>
      </c>
      <c r="EK37" s="0" t="n">
        <f aca="false">IF(EH37=0,0,IF(EI37=EI36,EK36+1,1))</f>
        <v>0</v>
      </c>
      <c r="EL37" s="0" t="n">
        <f aca="false">IF(EH37=0,99999,EJ37*$BT$3+EK37)</f>
        <v>99999</v>
      </c>
      <c r="EM37" s="0" t="n">
        <f aca="false">SMALL(EL$7:EL$42,$A37)</f>
        <v>99999</v>
      </c>
      <c r="EN37" s="0" t="n">
        <f aca="false">(EM37-MOD(EM37,$BT$3))/$BT$3</f>
        <v>999</v>
      </c>
      <c r="EO37" s="0" t="n">
        <f aca="false">MOD(EM37,$BT$3)</f>
        <v>99</v>
      </c>
      <c r="EQ37" s="0" t="str">
        <f aca="false">IF(EQ$6="SP",$Z37,IF(EQ$6="MP",$AA37,IF(EQ$6="ZK",$Y37,IF(EQ$6="RE",$O37,IF(EQ$6="ST",$W37,0)))))</f>
        <v/>
      </c>
      <c r="ES37" s="0" t="n">
        <f aca="false">IF([2]Einstellung!R70="",0,1)</f>
        <v>0</v>
      </c>
      <c r="ET37" s="0" t="n">
        <f aca="false">ES37*IF(ER$1="Z",IF($O37&gt;0,IF($W37&gt;0,1,0),0),IF(ER$1="R",IF($O37&gt;0,1,0),IF(ER$1="S",IF($W37&gt;0,1,0),IF(ER$1="J",1,1))))*((IF(ES$3="Gruppe",$BR37,1)*$BT$1)+IF($B37="",0,EQ37*$BT$2)+((99999-IF($H37="",0,(ROUND($H37,2)*100))))*$BT$3+$A37)</f>
        <v>0</v>
      </c>
      <c r="EU37" s="0" t="n">
        <f aca="false">LARGE(ET$7:ET$42,$A37)</f>
        <v>0</v>
      </c>
      <c r="EV37" s="0" t="n">
        <f aca="false">(EU37-MOD(EU37,$BT$1))/$BT$1</f>
        <v>0</v>
      </c>
      <c r="EW37" s="0" t="n">
        <f aca="false">MOD(MOD(EU37,$BT$2),100)</f>
        <v>0</v>
      </c>
      <c r="EX37" s="0" t="n">
        <f aca="false">IF(EU37=0,0,IF(EV37=EV36,EX36+1,1))</f>
        <v>0</v>
      </c>
      <c r="EY37" s="0" t="n">
        <f aca="false">IF(EU37=0,99999,EW37*$BT$3+EX37)</f>
        <v>99999</v>
      </c>
      <c r="EZ37" s="0" t="n">
        <f aca="false">SMALL(EY$7:EY$42,$A37)</f>
        <v>99999</v>
      </c>
      <c r="FA37" s="0" t="n">
        <f aca="false">(EZ37-MOD(EZ37,$BT$3))/$BT$3</f>
        <v>999</v>
      </c>
      <c r="FB37" s="0" t="n">
        <f aca="false">MOD(EZ37,$BT$3)</f>
        <v>99</v>
      </c>
      <c r="FD37" s="0" t="str">
        <f aca="false">IF(FD$6="SP",$Z37,IF(FD$6="MP",$AA37,IF(FD$6="ZK",$Y37,IF(FD$6="RE",$O37,IF(FD$6="ST",$W37,0)))))</f>
        <v/>
      </c>
      <c r="FF37" s="0" t="n">
        <f aca="false">IF([2]Einstellung!S70="",0,1)</f>
        <v>0</v>
      </c>
      <c r="FG37" s="0" t="n">
        <f aca="false">FF37*IF(FE$1="Z",IF($O37&gt;0,IF($W37&gt;0,1,0),0),IF(FE$1="R",IF($O37&gt;0,1,0),IF(FE$1="S",IF($W37&gt;0,1,0),IF(FE$1="J",1,1))))*((IF(FF$3="Gruppe",$BR37,1)*$BT$1)+IF($B37="",0,FD37*$BT$2)+((99999-IF($H37="",0,(ROUND($H37,2)*100))))*$BT$3+$A37)</f>
        <v>0</v>
      </c>
      <c r="FH37" s="0" t="n">
        <f aca="false">LARGE(FG$7:FG$42,$A37)</f>
        <v>0</v>
      </c>
      <c r="FI37" s="0" t="n">
        <f aca="false">(FH37-MOD(FH37,$BT$1))/$BT$1</f>
        <v>0</v>
      </c>
      <c r="FJ37" s="0" t="n">
        <f aca="false">MOD(MOD(FH37,$BT$2),100)</f>
        <v>0</v>
      </c>
      <c r="FK37" s="0" t="n">
        <f aca="false">IF(FH37=0,0,IF(FI37=FI36,FK36+1,1))</f>
        <v>0</v>
      </c>
      <c r="FL37" s="0" t="n">
        <f aca="false">IF(FH37=0,99999,FJ37*$BT$3+FK37)</f>
        <v>99999</v>
      </c>
      <c r="FM37" s="12" t="n">
        <f aca="false">SMALL(FL$7:FL$42,$A37)</f>
        <v>99999</v>
      </c>
      <c r="FN37" s="0" t="n">
        <f aca="false">(FM37-MOD(FM37,$BT$3))/$BT$3</f>
        <v>999</v>
      </c>
      <c r="FO37" s="0" t="n">
        <f aca="false">MOD(FM37,$BT$3)</f>
        <v>99</v>
      </c>
      <c r="FQ37" s="0" t="str">
        <f aca="false">IF(FQ$6="SP",$Z37,IF(FQ$6="MP",$AA37,IF(FQ$6="ZK",$Y37,IF(FQ$6="RE",$O37,IF(FQ$6="ST",$W37,0)))))</f>
        <v/>
      </c>
      <c r="FS37" s="0" t="n">
        <f aca="false">IF([2]Einstellung!T70="",0,1)</f>
        <v>0</v>
      </c>
      <c r="FT37" s="0" t="n">
        <f aca="false">FS37*IF(FR$1="Z",IF($O37&gt;0,IF($W37&gt;0,1,0),0),IF(FR$1="R",IF($O37&gt;0,1,0),IF(FR$1="S",IF($W37&gt;0,1,0),IF(FR$1="J",1,1))))*((IF(FS$3="Gruppe",$BR37,1)*$BT$1)+IF($B37="",0,FQ37*$BT$2)+((99999-IF($H37="",0,(ROUND($H37,2)*100))))*$BT$3+$A37)</f>
        <v>0</v>
      </c>
      <c r="FU37" s="0" t="n">
        <f aca="false">LARGE(FT$7:FT$42,$A37)</f>
        <v>0</v>
      </c>
      <c r="FV37" s="0" t="n">
        <f aca="false">(FU37-MOD(FU37,$BT$1))/$BT$1</f>
        <v>0</v>
      </c>
      <c r="FW37" s="0" t="n">
        <f aca="false">MOD(MOD(FU37,$BT$2),100)</f>
        <v>0</v>
      </c>
      <c r="FX37" s="0" t="n">
        <f aca="false">IF(FU37=0,0,IF(FV37=FV36,FX36+1,1))</f>
        <v>0</v>
      </c>
      <c r="FY37" s="0" t="n">
        <f aca="false">IF(FU37=0,99999,FW37*$BT$3+FX37)</f>
        <v>99999</v>
      </c>
      <c r="FZ37" s="0" t="n">
        <f aca="false">SMALL(FY$7:FY$42,$A37)</f>
        <v>99999</v>
      </c>
      <c r="GA37" s="0" t="n">
        <f aca="false">(FZ37-MOD(FZ37,$BT$3))/$BT$3</f>
        <v>999</v>
      </c>
      <c r="GB37" s="0" t="n">
        <f aca="false">MOD(FZ37,$BT$3)</f>
        <v>99</v>
      </c>
      <c r="GD37" s="0" t="str">
        <f aca="false">IF(GD$6="SP",$Z37,IF(GD$6="MP",$AA37,IF(GD$6="ZK",$Y37,IF(GD$6="RE",$O37,IF(GD$6="ST",$W37,0)))))</f>
        <v/>
      </c>
      <c r="GF37" s="0" t="n">
        <f aca="false">IF([2]Einstellung!U70="",0,1)</f>
        <v>0</v>
      </c>
      <c r="GG37" s="0" t="n">
        <f aca="false">GF37*IF(GE$1="Z",IF($O37&gt;0,IF($W37&gt;0,1,0),0),IF(GE$1="R",IF($O37&gt;0,1,0),IF(GE$1="S",IF($W37&gt;0,1,0),IF(GE$1="J",1,1))))*((IF(GF$3="Gruppe",$BR37,1)*$BT$1)+IF($B37="",0,GD37*$BT$2)+((99999-IF($H37="",0,(ROUND($H37,2)*100))))*$BT$3+$A37)</f>
        <v>0</v>
      </c>
      <c r="GH37" s="0" t="n">
        <f aca="false">LARGE(GG$7:GG$42,$A37)</f>
        <v>0</v>
      </c>
      <c r="GI37" s="0" t="n">
        <f aca="false">(GH37-MOD(GH37,$BT$1))/$BT$1</f>
        <v>0</v>
      </c>
      <c r="GJ37" s="0" t="n">
        <f aca="false">MOD(MOD(GH37,$BT$2),100)</f>
        <v>0</v>
      </c>
      <c r="GK37" s="0" t="n">
        <f aca="false">IF(GH37=0,0,IF(GI37=GI36,GK36+1,1))</f>
        <v>0</v>
      </c>
      <c r="GL37" s="0" t="n">
        <f aca="false">IF(GH37=0,99999,GJ37*$BT$3+GK37)</f>
        <v>99999</v>
      </c>
      <c r="GM37" s="0" t="n">
        <f aca="false">SMALL(GL$7:GL$42,$A37)</f>
        <v>99999</v>
      </c>
      <c r="GN37" s="0" t="n">
        <f aca="false">(GM37-MOD(GM37,$BT$3))/$BT$3</f>
        <v>999</v>
      </c>
      <c r="GO37" s="0" t="n">
        <f aca="false">MOD(GM37,$BT$3)</f>
        <v>99</v>
      </c>
      <c r="GQ37" s="0" t="str">
        <f aca="false">IF(GQ$6="SP",$Z37,IF(GQ$6="MP",$AA37,IF(GQ$6="ZK",$Y37,IF(GQ$6="RE",$O37,IF(GQ$6="ST",$W37,0)))))</f>
        <v/>
      </c>
      <c r="GS37" s="0" t="n">
        <f aca="false">IF([2]Einstellung!V70="",0,1)</f>
        <v>0</v>
      </c>
      <c r="GT37" s="0" t="n">
        <f aca="false">GS37*IF(GR$1="Z",IF($O37&gt;0,IF($W37&gt;0,1,0),0),IF(GR$1="R",IF($O37&gt;0,1,0),IF(GR$1="S",IF($W37&gt;0,1,0),IF(GR$1="J",1,1))))*((IF(GS$3="Gruppe",$BR37,1)*$BT$1)+IF($B37="",0,GQ37*$BT$2)+((99999-IF($H37="",0,(ROUND($H37,2)*100))))*$BT$3+$A37)</f>
        <v>0</v>
      </c>
      <c r="GU37" s="0" t="n">
        <f aca="false">LARGE(GT$7:GT$42,$A37)</f>
        <v>0</v>
      </c>
      <c r="GV37" s="0" t="n">
        <f aca="false">(GU37-MOD(GU37,$BT$1))/$BT$1</f>
        <v>0</v>
      </c>
      <c r="GW37" s="0" t="n">
        <f aca="false">MOD(MOD(GU37,$BT$2),100)</f>
        <v>0</v>
      </c>
      <c r="GX37" s="0" t="n">
        <f aca="false">IF(GU37=0,0,IF(GV37=GV36,GX36+1,1))</f>
        <v>0</v>
      </c>
      <c r="GY37" s="0" t="n">
        <f aca="false">IF(GU37=0,99999,GW37*$BT$3+GX37)</f>
        <v>99999</v>
      </c>
      <c r="GZ37" s="0" t="n">
        <f aca="false">SMALL(GY$7:GY$42,$A37)</f>
        <v>99999</v>
      </c>
      <c r="HA37" s="0" t="n">
        <f aca="false">(GZ37-MOD(GZ37,$BT$3))/$BT$3</f>
        <v>999</v>
      </c>
      <c r="HB37" s="0" t="n">
        <f aca="false">MOD(GZ37,$BT$3)</f>
        <v>99</v>
      </c>
      <c r="HD37" s="0" t="str">
        <f aca="false">IF(HD$6="SP",$Z37,IF(HD$6="MP",$AA37,IF(HD$6="ZK",$Y37,IF(HD$6="RE",$O37,IF(HD$6="ST",$W37,0)))))</f>
        <v/>
      </c>
      <c r="HF37" s="0" t="n">
        <f aca="false">IF([2]Einstellung!W70="",0,1)</f>
        <v>0</v>
      </c>
      <c r="HG37" s="0" t="n">
        <f aca="false">HF37*IF(HE$1="Z",IF($O37&gt;0,IF($W37&gt;0,1,0),0),IF(HE$1="R",IF($O37&gt;0,1,0),IF(HE$1="S",IF($W37&gt;0,1,0),IF(HE$1="J",1,1))))*((IF(HF$3="Gruppe",$BR37,1)*$BT$1)+IF($B37="",0,HD37*$BT$2)+((99999-IF($H37="",0,(ROUND($H37,2)*100))))*$BT$3+$A37)</f>
        <v>0</v>
      </c>
      <c r="HH37" s="0" t="n">
        <f aca="false">LARGE(HG$7:HG$42,$A37)</f>
        <v>0</v>
      </c>
      <c r="HI37" s="0" t="n">
        <f aca="false">(HH37-MOD(HH37,$BT$1))/$BT$1</f>
        <v>0</v>
      </c>
      <c r="HJ37" s="0" t="n">
        <f aca="false">MOD(MOD(HH37,$BT$2),100)</f>
        <v>0</v>
      </c>
      <c r="HK37" s="0" t="n">
        <f aca="false">IF(HH37=0,0,IF(HI37=HI36,HK36+1,1))</f>
        <v>0</v>
      </c>
      <c r="HL37" s="0" t="n">
        <f aca="false">IF(HH37=0,99999,HJ37*$BT$3+HK37)</f>
        <v>99999</v>
      </c>
      <c r="HM37" s="0" t="n">
        <f aca="false">SMALL(HL$7:HL$42,$A37)</f>
        <v>99999</v>
      </c>
      <c r="HN37" s="0" t="n">
        <f aca="false">(HM37-MOD(HM37,$BT$3))/$BT$3</f>
        <v>999</v>
      </c>
      <c r="HO37" s="0" t="n">
        <f aca="false">MOD(HM37,$BT$3)</f>
        <v>99</v>
      </c>
      <c r="HQ37" s="0" t="str">
        <f aca="false">IF(HQ$6="SP",$Z37,IF(HQ$6="MP",$AA37,IF(HQ$6="ZK",$Y37,IF(HQ$6="RE",$O37,IF(HQ$6="ST",$W37,0)))))</f>
        <v/>
      </c>
      <c r="HS37" s="0" t="n">
        <f aca="false">IF([2]Einstellung!X70="",0,1)</f>
        <v>0</v>
      </c>
      <c r="HT37" s="0" t="n">
        <f aca="false">HS37*IF(HR$1="Z",IF($O37&gt;0,IF($W37&gt;0,1,0),0),IF(HR$1="R",IF($O37&gt;0,1,0),IF(HR$1="S",IF($W37&gt;0,1,0),IF(HR$1="J",1,1))))*((IF(HS$3="Gruppe",$BR37,1)*$BT$1)+IF($B37="",0,HQ37*$BT$2)+((99999-IF($H37="",0,(ROUND($H37,2)*100))))*$BT$3+$A37)</f>
        <v>0</v>
      </c>
      <c r="HU37" s="0" t="n">
        <f aca="false">LARGE(HT$7:HT$42,$A37)</f>
        <v>0</v>
      </c>
      <c r="HV37" s="0" t="n">
        <f aca="false">(HU37-MOD(HU37,$BT$1))/$BT$1</f>
        <v>0</v>
      </c>
      <c r="HW37" s="0" t="n">
        <f aca="false">MOD(MOD(HU37,$BT$2),100)</f>
        <v>0</v>
      </c>
      <c r="HX37" s="0" t="n">
        <f aca="false">IF(HU37=0,0,IF(HV37=HV36,HX36+1,1))</f>
        <v>0</v>
      </c>
      <c r="HY37" s="0" t="n">
        <f aca="false">IF(HU37=0,99999,HW37*$BT$3+HX37)</f>
        <v>99999</v>
      </c>
      <c r="HZ37" s="0" t="n">
        <f aca="false">SMALL(HY$7:HY$42,$A37)</f>
        <v>99999</v>
      </c>
      <c r="IA37" s="0" t="n">
        <f aca="false">(HZ37-MOD(HZ37,$BT$3))/$BT$3</f>
        <v>999</v>
      </c>
      <c r="IB37" s="0" t="n">
        <f aca="false">MOD(HZ37,$BT$3)</f>
        <v>99</v>
      </c>
      <c r="ID37" s="0" t="str">
        <f aca="false">IF(ID$6="SP",$Z37,IF(ID$6="MP",$AA37,IF(ID$6="ZK",$Y37,IF(ID$6="RE",$O37,IF(ID$6="ST",$W37,0)))))</f>
        <v/>
      </c>
      <c r="IF37" s="0" t="n">
        <f aca="false">IF([2]Einstellung!Y70="",0,1)</f>
        <v>0</v>
      </c>
      <c r="IG37" s="0" t="n">
        <f aca="false">IF37*IF(IE$1="Z",IF($O37&gt;0,IF($W37&gt;0,1,0),0),IF(IE$1="R",IF($O37&gt;0,1,0),IF(IE$1="S",IF($W37&gt;0,1,0),IF(IE$1="J",1,1))))*((IF(IF$3="Gruppe",$BR37,1)*$BT$1)+IF($B37="",0,ID37*$BT$2)+((99999-IF($H37="",0,(ROUND($H37,2)*100))))*$BT$3+$A37)</f>
        <v>0</v>
      </c>
      <c r="IH37" s="0" t="n">
        <f aca="false">LARGE(IG$7:IG$42,$A37)</f>
        <v>0</v>
      </c>
      <c r="II37" s="0" t="n">
        <f aca="false">(IH37-MOD(IH37,$BT$1))/$BT$1</f>
        <v>0</v>
      </c>
      <c r="IJ37" s="0" t="n">
        <f aca="false">MOD(MOD(IH37,$BT$2),100)</f>
        <v>0</v>
      </c>
      <c r="IK37" s="0" t="n">
        <f aca="false">IF(IH37=0,0,IF(II37=II36,IK36+1,1))</f>
        <v>0</v>
      </c>
      <c r="IL37" s="0" t="n">
        <f aca="false">IF(IH37=0,99999,IJ37*$BT$3+IK37)</f>
        <v>99999</v>
      </c>
      <c r="IM37" s="0" t="n">
        <f aca="false">SMALL(IL$7:IL$42,$A37)</f>
        <v>99999</v>
      </c>
      <c r="IN37" s="0" t="n">
        <f aca="false">(IM37-MOD(IM37,$BT$3))/$BT$3</f>
        <v>999</v>
      </c>
      <c r="IO37" s="0" t="n">
        <f aca="false">MOD(IM37,$BT$3)</f>
        <v>99</v>
      </c>
    </row>
    <row r="38" customFormat="false" ht="13.5" hidden="false" customHeight="true" outlineLevel="0" collapsed="false">
      <c r="A38" s="33" t="n">
        <v>32</v>
      </c>
      <c r="B38" s="33" t="str">
        <f aca="false">IF([2]Einstellung!B71&lt;&gt;"",[2]Einstellung!B71,"")</f>
        <v/>
      </c>
      <c r="C38" s="48" t="str">
        <f aca="false">[2]Einstellung!D71</f>
        <v/>
      </c>
      <c r="D38" s="48" t="str">
        <f aca="false">[2]Einstellung!D71</f>
        <v/>
      </c>
      <c r="E38" s="35" t="str">
        <f aca="false">[2]Einstellung!K71</f>
        <v/>
      </c>
      <c r="F38" s="36" t="str">
        <f aca="false">IF($AT38&gt;0,IF(VLOOKUP($AT38,Zeilen_Druck,1)=$AT38,VLOOKUP($AT38,Zeilen_Druck,6),""),"")</f>
        <v/>
      </c>
      <c r="G38" s="33" t="str">
        <f aca="false">IF($AT38&gt;0,IF(VLOOKUP($AT38,Zeilen_Druck,1)=$AT38,VLOOKUP($AT38,Zeilen_Druck,7),""),"")</f>
        <v/>
      </c>
      <c r="H38" s="73" t="str">
        <f aca="false">IF($AT38&gt;0,IF(VLOOKUP($AT38,Zeilen_Druck,1)=$AT38,VLOOKUP($AT38,Zeilen_Druck,8),""),"")</f>
        <v/>
      </c>
      <c r="I38" s="74" t="str">
        <f aca="false">IF($AT38&gt;0,IF(VLOOKUP($AT38,Zeilen_Druck,1)=$AT38,VLOOKUP($AT38,Zeilen_Druck,9),""),"")</f>
        <v/>
      </c>
      <c r="J38" s="75" t="str">
        <f aca="false">IF($AT38&gt;0,IF(VLOOKUP($AT38,Zeilen_Druck,1)=$AT38,VLOOKUP($AT38,Zeilen_Druck,10),""),"")</f>
        <v/>
      </c>
      <c r="K38" s="76" t="str">
        <f aca="false">IF($AT38&gt;0,IF(VLOOKUP($AT38,Zeilen_Druck,1)=$AT38,VLOOKUP($AT38,Zeilen_Druck,11),""),"")</f>
        <v/>
      </c>
      <c r="L38" s="75" t="str">
        <f aca="false">IF($AT38&gt;0,IF(VLOOKUP($AT38,Zeilen_Druck,1)=$AT38,VLOOKUP($AT38,Zeilen_Druck,12),""),"")</f>
        <v/>
      </c>
      <c r="M38" s="76" t="str">
        <f aca="false">IF($AT38&gt;0,IF(VLOOKUP($AT38,Zeilen_Druck,1)=$AT38,VLOOKUP($AT38,Zeilen_Druck,13),""),"")</f>
        <v/>
      </c>
      <c r="N38" s="75" t="str">
        <f aca="false">IF($AT38&gt;0,IF(VLOOKUP($AT38,Zeilen_Druck,1)=$AT38,VLOOKUP($AT38,Zeilen_Druck,14),""),"")</f>
        <v/>
      </c>
      <c r="O38" s="77" t="str">
        <f aca="false">IF($AT38&gt;0,IF(VLOOKUP($AT38,Zeilen_Druck,1)=$AT38,VLOOKUP($AT38,Zeilen_Druck,15),""),"")</f>
        <v/>
      </c>
      <c r="P38" s="78" t="str">
        <f aca="false">IF($AT38&gt;0,IF(VLOOKUP($AT38,Zeilen_Druck,1)=$AT38,VLOOKUP($AT38,Zeilen_Druck,16),""),"")</f>
        <v/>
      </c>
      <c r="Q38" s="74" t="str">
        <f aca="false">IF($AT38&gt;0,IF(VLOOKUP($AT38,Zeilen_Druck,1)=$AT38,VLOOKUP($AT38,Zeilen_Druck,17),""),"")</f>
        <v/>
      </c>
      <c r="R38" s="75" t="str">
        <f aca="false">IF($AT38&gt;0,IF(VLOOKUP($AT38,Zeilen_Druck,1)=$AT38,VLOOKUP($AT38,Zeilen_Druck,18),""),"")</f>
        <v/>
      </c>
      <c r="S38" s="76" t="str">
        <f aca="false">IF($AT38&gt;0,IF(VLOOKUP($AT38,Zeilen_Druck,1)=$AT38,VLOOKUP($AT38,Zeilen_Druck,19),""),"")</f>
        <v/>
      </c>
      <c r="T38" s="75" t="str">
        <f aca="false">IF($AT38&gt;0,IF(VLOOKUP($AT38,Zeilen_Druck,1)=$AT38,VLOOKUP($AT38,Zeilen_Druck,20),""),"")</f>
        <v/>
      </c>
      <c r="U38" s="76" t="str">
        <f aca="false">IF($AT38&gt;0,IF(VLOOKUP($AT38,Zeilen_Druck,1)=$AT38,VLOOKUP($AT38,Zeilen_Druck,21),""),"")</f>
        <v/>
      </c>
      <c r="V38" s="75" t="str">
        <f aca="false">IF($AT38&gt;0,IF(VLOOKUP($AT38,Zeilen_Druck,1)=$AT38,VLOOKUP($AT38,Zeilen_Druck,22),""),"")</f>
        <v/>
      </c>
      <c r="W38" s="77" t="str">
        <f aca="false">IF($AT38&gt;0,IF(VLOOKUP($AT38,Zeilen_Druck,1)=$AT38,VLOOKUP($AT38,Zeilen_Druck,23),""),"")</f>
        <v/>
      </c>
      <c r="X38" s="78" t="str">
        <f aca="false">IF($AT38&gt;0,IF(VLOOKUP($AT38,Zeilen_Druck,1)=$AT38,VLOOKUP($AT38,Zeilen_Druck,24),""),"")</f>
        <v/>
      </c>
      <c r="Y38" s="79" t="str">
        <f aca="false">IF($AT38&gt;0,IF(VLOOKUP($AT38,Zeilen_Druck,1)=$AT38,VLOOKUP($AT38,Zeilen_Druck,25),""),"")</f>
        <v/>
      </c>
      <c r="Z38" s="80" t="str">
        <f aca="false">IF($AT38&gt;0,IF(VLOOKUP($AT38,Zeilen_Druck,1)=$AT38,VLOOKUP($AT38,Zeilen_Druck,26),""),"")</f>
        <v/>
      </c>
      <c r="AA38" s="81" t="str">
        <f aca="false">IF($AT38&gt;0,IF(VLOOKUP($AT38,Zeilen_Druck,1)=$AT38,VLOOKUP($AT38,Zeilen_Druck,27),""),"")</f>
        <v/>
      </c>
      <c r="AB38" s="46" t="str">
        <f aca="false">IF([2]Einstellung!L71&lt;&gt;"",IF(ISERROR(VLOOKUP(A38,R_GRP_01,2,FALSE())),99,IF(VLOOKUP(A38,R_GRP_01,1,FALSE())=A38,VLOOKUP(A38,R_GRP_01,2,FALSE()),99)),"")</f>
        <v/>
      </c>
      <c r="AC38" s="46" t="str">
        <f aca="false">IF([2]Einstellung!M71&lt;&gt;"",IF(ISERROR(VLOOKUP(A38,R_GRP_02,2)),99,IF(VLOOKUP(A38,R_GRP_02,1)=A38,VLOOKUP(A38,R_GRP_02,2),99)),"")</f>
        <v/>
      </c>
      <c r="AD38" s="46" t="str">
        <f aca="false">IF([2]Einstellung!N71&lt;&gt;"",IF(ISERROR(VLOOKUP(A38,R_GRP_03,2)),99,IF(VLOOKUP(A38,R_GRP_03,1)=A38,VLOOKUP(A38,R_GRP_03,2),99)),"")</f>
        <v/>
      </c>
      <c r="AE38" s="46" t="str">
        <f aca="false">IF([2]Einstellung!O71&lt;&gt;"",IF(ISERROR(VLOOKUP(A38,R_GRP_04,2)),99,IF(VLOOKUP(A38,R_GRP_04,1)=A38,VLOOKUP(A38,R_GRP_04,2),99)),"")</f>
        <v/>
      </c>
      <c r="AF38" s="46" t="str">
        <f aca="false">IF([2]Einstellung!P71&lt;&gt;"",IF(ISERROR(VLOOKUP(A38,R_GRP_05,2)),99,IF(VLOOKUP(A38,R_GRP_05,1)=A38,VLOOKUP(A38,R_GRP_05,2),99)),"")</f>
        <v/>
      </c>
      <c r="AG38" s="46" t="str">
        <f aca="false">IF([2]Einstellung!Q71&lt;&gt;"",IF(ISERROR(VLOOKUP(A38,R_GRP_06,2)),99,IF(VLOOKUP(A38,R_GRP_06,1)=A38,VLOOKUP(A38,R_GRP_06,2),99)),"")</f>
        <v/>
      </c>
      <c r="AH38" s="46" t="str">
        <f aca="false">IF([2]Einstellung!R71&lt;&gt;"",IF(ISERROR(VLOOKUP(A38,R_GRP_07,2)),99,IF(VLOOKUP(A38,R_GRP_07,1)=A38,VLOOKUP(A38,R_GRP_07,2),99)),"")</f>
        <v/>
      </c>
      <c r="AI38" s="46" t="str">
        <f aca="false">IF([2]Einstellung!S71&lt;&gt;"",IF(ISERROR(VLOOKUP(A38,R_GRP_08,2)),99,IF(VLOOKUP(A38,R_GRP_08,1)=A38,VLOOKUP(A38,R_GRP_08,2),99)),"")</f>
        <v/>
      </c>
      <c r="AJ38" s="46" t="str">
        <f aca="false">IF([2]Einstellung!T71&lt;&gt;"",IF(ISERROR(VLOOKUP(A38,R_GRP_09,2)),99,IF(VLOOKUP(A38,R_GRP_09,1)=A38,VLOOKUP(A38,R_GRP_09,2),99)),"")</f>
        <v/>
      </c>
      <c r="AK38" s="46" t="str">
        <f aca="false">IF([2]Einstellung!U71&lt;&gt;"",IF(ISERROR(VLOOKUP(A38,R_GRP_10,2)),99,IF(VLOOKUP(A38,R_GRP_10,1)=A38,VLOOKUP(A38,R_GRP_10,2),99)),"")</f>
        <v/>
      </c>
      <c r="AL38" s="46" t="str">
        <f aca="false">IF([2]Einstellung!V71&lt;&gt;"",IF(ISERROR(VLOOKUP(A38,R_GRP_11,2)),99,IF(VLOOKUP(A38,R_GRP_11,1)=A38,VLOOKUP(A38,R_GRP_11,2),99)),"")</f>
        <v/>
      </c>
      <c r="AM38" s="46" t="str">
        <f aca="false">IF([2]Einstellung!W71&lt;&gt;"",IF(ISERROR(VLOOKUP(A38,R_GRP_12,2)),99,IF(VLOOKUP(A38,R_GRP_12,1)=A38,VLOOKUP(A38,R_GRP_12,2),99)),"")</f>
        <v/>
      </c>
      <c r="AN38" s="46" t="str">
        <f aca="false">IF([2]Einstellung!X71&lt;&gt;"",IF(ISERROR(VLOOKUP(A38,R_GRP_13,2)),99,IF(VLOOKUP(A38,R_GRP_13,1)=A38,VLOOKUP(A38,R_GRP_13,2),99)),"")</f>
        <v/>
      </c>
      <c r="AO38" s="46" t="str">
        <f aca="false">IF([2]Einstellung!Y71&lt;&gt;"",IF(ISERROR(VLOOKUP(A38,R_GRP_14,2)),99,IF(VLOOKUP(A38,R_GRP_14,1)=A38,VLOOKUP(A38,R_GRP_14,2),99)),"")</f>
        <v/>
      </c>
      <c r="AP38" s="82" t="str">
        <f aca="false">IF(VLOOKUP(A38,R_SINC,1)=A38,VLOOKUP(A38,R_SINC,2),"")</f>
        <v/>
      </c>
      <c r="AQ38" s="82" t="str">
        <f aca="false">IF(AA38="","",IF(VLOOKUP(A38,R_MELZ,1)=A38,VLOOKUP(A38,R_MELZ,2),""))</f>
        <v/>
      </c>
      <c r="AT38" s="0" t="n">
        <f aca="false">[2]Einstellung!Z71</f>
        <v>0</v>
      </c>
      <c r="AU38" s="32" t="n">
        <f aca="false">IF(C38&lt;&gt;"",YEAR([2]Wiegeliste!$D$4)-F38,0)</f>
        <v>0</v>
      </c>
      <c r="AV38" s="0" t="n">
        <f aca="false">IF(AU38&gt;=35,VLOOKUP(AU38,MMK,2),0)</f>
        <v>0</v>
      </c>
      <c r="BQ38" s="0" t="str">
        <f aca="false">IF(BQ$6="SP",$Z38,IF(BQ$6="MP",$AA38,IF(BQ$6="ZK",$Y38,IF(BQ$6="RE",$O38,IF(BQ$6="ST",$W38,0)))))</f>
        <v/>
      </c>
      <c r="BR38" s="0" t="n">
        <f aca="false">IF(B38="",0,VLOOKUP(B38,Gruppe,2,FALSE()))</f>
        <v>0</v>
      </c>
      <c r="BS38" s="0" t="n">
        <f aca="false">IF([2]Einstellung!L71="",0,1)</f>
        <v>0</v>
      </c>
      <c r="BT38" s="0" t="n">
        <f aca="false">$BS38*IF(BR$1="Z",IF($O38&gt;0,IF($W38&gt;0,1,0),0),IF(BR$1="R",IF($O38&gt;0,1,0),IF(BR$1="S",IF($W38&gt;0,1,0),IF(BR$1="J",1,1))))*((IF($BS$3="Gruppe",BR38,1)*$BT$1)+IF(B38="",0,BQ38*$BT$2)+((99999-IF($H38="",0,(ROUND($H38,2)*100))))*$BT$3+$A38)</f>
        <v>0</v>
      </c>
      <c r="BU38" s="0" t="n">
        <f aca="false">LARGE($BT$7:$BT$42,A38)</f>
        <v>0</v>
      </c>
      <c r="BV38" s="0" t="n">
        <f aca="false">(BU38-MOD(BU38,$BT$1))/$BT$1</f>
        <v>0</v>
      </c>
      <c r="BW38" s="0" t="n">
        <f aca="false">MOD(MOD(BU38,$BT$2),100)</f>
        <v>0</v>
      </c>
      <c r="BX38" s="0" t="n">
        <f aca="false">IF(BU38=0,0,IF($BV38=$BV37,$BX37+1,1))</f>
        <v>0</v>
      </c>
      <c r="BY38" s="0" t="n">
        <f aca="false">IF(BU38=0,99999,$BW38*$BT$3+BX38)</f>
        <v>99999</v>
      </c>
      <c r="BZ38" s="0" t="n">
        <f aca="false">SMALL($BY$7:$BY$42,A38)</f>
        <v>99999</v>
      </c>
      <c r="CA38" s="0" t="n">
        <f aca="false">(BZ38-MOD(BZ38,$BT$3))/$BT$3</f>
        <v>999</v>
      </c>
      <c r="CB38" s="0" t="n">
        <f aca="false">MOD(BZ38,$BT$3)</f>
        <v>99</v>
      </c>
      <c r="CD38" s="0" t="str">
        <f aca="false">IF(CD$6="SP",$Z38,IF(CD$6="MP",$AA38,IF(CD$6="ZK",$Y38,IF(CD$6="RE",$O38,IF(CD$6="ST",$W38,0)))))</f>
        <v/>
      </c>
      <c r="CF38" s="0" t="n">
        <f aca="false">IF([2]Einstellung!M71="",0,1)</f>
        <v>0</v>
      </c>
      <c r="CG38" s="0" t="n">
        <f aca="false">$CF38*IF(CE$1="Z",IF($O38&gt;0,IF($W38&gt;0,1,0),0),IF(CE$1="R",IF($O38&gt;0,1,0),IF(CE$1="S",IF($W38&gt;0,1,0),IF(CE$1="J",1,1))))*((IF($CF$3="Gruppe",BR38,1)*$BT$1)+IF(B38="",0,CD38*$BT$2)+((99999-IF($H38="",0,(ROUND($H38,2)*100))))*$BT$3+$A38)</f>
        <v>0</v>
      </c>
      <c r="CH38" s="0" t="n">
        <f aca="false">LARGE($CG$7:$CG$42,A38)</f>
        <v>0</v>
      </c>
      <c r="CI38" s="0" t="n">
        <f aca="false">(CH38-MOD(CH38,$BT$1))/$BT$1</f>
        <v>0</v>
      </c>
      <c r="CJ38" s="0" t="n">
        <f aca="false">MOD(MOD(CH38,$BT$2),100)</f>
        <v>0</v>
      </c>
      <c r="CK38" s="0" t="n">
        <f aca="false">IF(CH38=0,0,IF(CI38=CI37,CK37+1,1))</f>
        <v>0</v>
      </c>
      <c r="CL38" s="0" t="n">
        <f aca="false">IF(CH38=0,99999,CJ38*$BT$3+CK38)</f>
        <v>99999</v>
      </c>
      <c r="CM38" s="0" t="n">
        <f aca="false">SMALL(CL$7:CL$42,A38)</f>
        <v>99999</v>
      </c>
      <c r="CN38" s="0" t="n">
        <f aca="false">(CM38-MOD(CM38,$BT$3))/$BT$3</f>
        <v>999</v>
      </c>
      <c r="CO38" s="0" t="n">
        <f aca="false">MOD(CM38,$BT$3)</f>
        <v>99</v>
      </c>
      <c r="CQ38" s="0" t="str">
        <f aca="false">IF(CQ$6="SP",$Z38,IF(CQ$6="MP",$AA38,IF(CQ$6="ZK",$Y38,IF(CQ$6="RE",$O38,IF(CQ$6="ST",$W38,0)))))</f>
        <v/>
      </c>
      <c r="CS38" s="0" t="n">
        <f aca="false">IF([2]Einstellung!N71="",0,1)</f>
        <v>0</v>
      </c>
      <c r="CT38" s="0" t="n">
        <f aca="false">CS38*IF(CR$1="Z",IF($O38&gt;0,IF($W38&gt;0,1,0),0),IF(CR$1="R",IF($O38&gt;0,1,0),IF(CR$1="S",IF($W38&gt;0,1,0),IF(CR$1="J",1,1))))*((IF(CS$3="Gruppe",$BR38,1)*$BT$1)+IF($B38="",0,CQ38*$BT$2)+((99999-IF($H38="",0,(ROUND($H38,2)*100))))*$BT$3+$A38)</f>
        <v>0</v>
      </c>
      <c r="CU38" s="0" t="n">
        <f aca="false">LARGE(CT$7:CT$42,$A38)</f>
        <v>0</v>
      </c>
      <c r="CV38" s="0" t="n">
        <f aca="false">(CU38-MOD(CU38,$BT$1))/$BT$1</f>
        <v>0</v>
      </c>
      <c r="CW38" s="0" t="n">
        <f aca="false">MOD(MOD(CU38,$BT$2),100)</f>
        <v>0</v>
      </c>
      <c r="CX38" s="0" t="n">
        <f aca="false">IF(CU38=0,0,IF(CV38=CV37,CX37+1,1))</f>
        <v>0</v>
      </c>
      <c r="CY38" s="0" t="n">
        <f aca="false">IF(CU38=0,99999,CW38*$BT$3+CX38)</f>
        <v>99999</v>
      </c>
      <c r="CZ38" s="0" t="n">
        <f aca="false">SMALL(CY$7:CY$42,$A38)</f>
        <v>99999</v>
      </c>
      <c r="DA38" s="0" t="n">
        <f aca="false">(CZ38-MOD(CZ38,$BT$3))/$BT$3</f>
        <v>999</v>
      </c>
      <c r="DB38" s="0" t="n">
        <f aca="false">MOD(CZ38,$BT$3)</f>
        <v>99</v>
      </c>
      <c r="DD38" s="0" t="str">
        <f aca="false">IF(DD$6="SP",$Z38,IF(DD$6="MP",$AA38,IF(DD$6="ZK",$Y38,IF(DD$6="RE",$O38,IF(DD$6="ST",$W38,0)))))</f>
        <v/>
      </c>
      <c r="DF38" s="0" t="n">
        <f aca="false">IF([2]Einstellung!O71="",0,1)</f>
        <v>0</v>
      </c>
      <c r="DG38" s="0" t="n">
        <f aca="false">DF38*IF(DE$1="Z",IF($O38&gt;0,IF($W38&gt;0,1,0),0),IF(DE$1="R",IF($O38&gt;0,1,0),IF(DE$1="S",IF($W38&gt;0,1,0),IF(DE$1="J",1,1))))*((IF(DF$3="Gruppe",$BR38,1)*$BT$1)+IF($B38="",0,DD38*$BT$2)+((99999-IF($H38="",0,(ROUND($H38,2)*100))))*$BT$3+$A38)</f>
        <v>0</v>
      </c>
      <c r="DH38" s="0" t="n">
        <f aca="false">LARGE(DG$7:DG$42,$A38)</f>
        <v>0</v>
      </c>
      <c r="DI38" s="0" t="n">
        <f aca="false">(DH38-MOD(DH38,$BT$1))/$BT$1</f>
        <v>0</v>
      </c>
      <c r="DJ38" s="0" t="n">
        <f aca="false">MOD(MOD(DH38,$BT$2),100)</f>
        <v>0</v>
      </c>
      <c r="DK38" s="0" t="n">
        <f aca="false">IF(DH38=0,0,IF(DI38=DI37,DK37+1,1))</f>
        <v>0</v>
      </c>
      <c r="DL38" s="0" t="n">
        <f aca="false">IF(DH38=0,99999,DJ38*$BT$3+DK38)</f>
        <v>99999</v>
      </c>
      <c r="DM38" s="0" t="n">
        <f aca="false">SMALL(DL$7:DL$42,$A38)</f>
        <v>99999</v>
      </c>
      <c r="DN38" s="0" t="n">
        <f aca="false">(DM38-MOD(DM38,$BT$3))/$BT$3</f>
        <v>999</v>
      </c>
      <c r="DO38" s="0" t="n">
        <f aca="false">MOD(DM38,$BT$3)</f>
        <v>99</v>
      </c>
      <c r="DQ38" s="0" t="str">
        <f aca="false">IF(DQ$6="SP",$Z38,IF(DQ$6="MP",$AA38,IF(DQ$6="ZK",$Y38,IF(DQ$6="RE",$O38,IF(DQ$6="ST",$W38,0)))))</f>
        <v/>
      </c>
      <c r="DS38" s="0" t="n">
        <f aca="false">IF([2]Einstellung!P71="",0,1)</f>
        <v>0</v>
      </c>
      <c r="DT38" s="0" t="n">
        <f aca="false">DS38*IF(DR$1="Z",IF($O38&gt;0,IF($W38&gt;0,1,0),0),IF(DR$1="R",IF($O38&gt;0,1,0),IF(DR$1="S",IF($W38&gt;0,1,0),IF(DR$1="J",1,1))))*((IF(DS$3="Gruppe",$BR38,1)*$BT$1)+IF($B38="",0,DQ38*$BT$2)+((99999-IF($H38="",0,(ROUND($H38,2)*100))))*$BT$3+$A38)</f>
        <v>0</v>
      </c>
      <c r="DU38" s="0" t="n">
        <f aca="false">LARGE(DT$7:DT$42,$A38)</f>
        <v>0</v>
      </c>
      <c r="DV38" s="0" t="n">
        <f aca="false">(DU38-MOD(DU38,$BT$1))/$BT$1</f>
        <v>0</v>
      </c>
      <c r="DW38" s="0" t="n">
        <f aca="false">MOD(MOD(DU38,$BT$2),100)</f>
        <v>0</v>
      </c>
      <c r="DX38" s="0" t="n">
        <f aca="false">IF(DU38=0,0,IF(DV38=DV37,DX37+1,1))</f>
        <v>0</v>
      </c>
      <c r="DY38" s="0" t="n">
        <f aca="false">IF(DU38=0,99999,DW38*$BT$3+DX38)</f>
        <v>99999</v>
      </c>
      <c r="DZ38" s="0" t="n">
        <f aca="false">SMALL(DY$7:DY$42,$A38)</f>
        <v>99999</v>
      </c>
      <c r="EA38" s="0" t="n">
        <f aca="false">(DZ38-MOD(DZ38,$BT$3))/$BT$3</f>
        <v>999</v>
      </c>
      <c r="EB38" s="0" t="n">
        <f aca="false">MOD(DZ38,$BT$3)</f>
        <v>99</v>
      </c>
      <c r="ED38" s="0" t="str">
        <f aca="false">IF(ED$6="SP",$Z38,IF(ED$6="MP",$AA38,IF(ED$6="ZK",$Y38,IF(ED$6="RE",$O38,IF(ED$6="ST",$W38,0)))))</f>
        <v/>
      </c>
      <c r="EF38" s="0" t="n">
        <f aca="false">IF([2]Einstellung!Q71="",0,1)</f>
        <v>0</v>
      </c>
      <c r="EG38" s="0" t="n">
        <f aca="false">EF38*IF(EE$1="Z",IF($O38&gt;0,IF($W38&gt;0,1,0),0),IF(EE$1="R",IF($O38&gt;0,1,0),IF(EE$1="S",IF($W38&gt;0,1,0),IF(EE$1="J",1,1))))*((IF(EF$3="Gruppe",$BR38,1)*$BT$1)+IF($B38="",0,ED38*$BT$2)+((99999-IF($H38="",0,(ROUND($H38,2)*100))))*$BT$3+$A38)</f>
        <v>0</v>
      </c>
      <c r="EH38" s="0" t="n">
        <f aca="false">LARGE(EG$7:EG$42,$A38)</f>
        <v>0</v>
      </c>
      <c r="EI38" s="0" t="n">
        <f aca="false">(EH38-MOD(EH38,$BT$1))/$BT$1</f>
        <v>0</v>
      </c>
      <c r="EJ38" s="0" t="n">
        <f aca="false">MOD(MOD(EH38,$BT$2),100)</f>
        <v>0</v>
      </c>
      <c r="EK38" s="0" t="n">
        <f aca="false">IF(EH38=0,0,IF(EI38=EI37,EK37+1,1))</f>
        <v>0</v>
      </c>
      <c r="EL38" s="0" t="n">
        <f aca="false">IF(EH38=0,99999,EJ38*$BT$3+EK38)</f>
        <v>99999</v>
      </c>
      <c r="EM38" s="0" t="n">
        <f aca="false">SMALL(EL$7:EL$42,$A38)</f>
        <v>99999</v>
      </c>
      <c r="EN38" s="0" t="n">
        <f aca="false">(EM38-MOD(EM38,$BT$3))/$BT$3</f>
        <v>999</v>
      </c>
      <c r="EO38" s="0" t="n">
        <f aca="false">MOD(EM38,$BT$3)</f>
        <v>99</v>
      </c>
      <c r="EQ38" s="0" t="str">
        <f aca="false">IF(EQ$6="SP",$Z38,IF(EQ$6="MP",$AA38,IF(EQ$6="ZK",$Y38,IF(EQ$6="RE",$O38,IF(EQ$6="ST",$W38,0)))))</f>
        <v/>
      </c>
      <c r="ES38" s="0" t="n">
        <f aca="false">IF([2]Einstellung!R71="",0,1)</f>
        <v>0</v>
      </c>
      <c r="ET38" s="0" t="n">
        <f aca="false">ES38*IF(ER$1="Z",IF($O38&gt;0,IF($W38&gt;0,1,0),0),IF(ER$1="R",IF($O38&gt;0,1,0),IF(ER$1="S",IF($W38&gt;0,1,0),IF(ER$1="J",1,1))))*((IF(ES$3="Gruppe",$BR38,1)*$BT$1)+IF($B38="",0,EQ38*$BT$2)+((99999-IF($H38="",0,(ROUND($H38,2)*100))))*$BT$3+$A38)</f>
        <v>0</v>
      </c>
      <c r="EU38" s="0" t="n">
        <f aca="false">LARGE(ET$7:ET$42,$A38)</f>
        <v>0</v>
      </c>
      <c r="EV38" s="0" t="n">
        <f aca="false">(EU38-MOD(EU38,$BT$1))/$BT$1</f>
        <v>0</v>
      </c>
      <c r="EW38" s="0" t="n">
        <f aca="false">MOD(MOD(EU38,$BT$2),100)</f>
        <v>0</v>
      </c>
      <c r="EX38" s="0" t="n">
        <f aca="false">IF(EU38=0,0,IF(EV38=EV37,EX37+1,1))</f>
        <v>0</v>
      </c>
      <c r="EY38" s="0" t="n">
        <f aca="false">IF(EU38=0,99999,EW38*$BT$3+EX38)</f>
        <v>99999</v>
      </c>
      <c r="EZ38" s="0" t="n">
        <f aca="false">SMALL(EY$7:EY$42,$A38)</f>
        <v>99999</v>
      </c>
      <c r="FA38" s="0" t="n">
        <f aca="false">(EZ38-MOD(EZ38,$BT$3))/$BT$3</f>
        <v>999</v>
      </c>
      <c r="FB38" s="0" t="n">
        <f aca="false">MOD(EZ38,$BT$3)</f>
        <v>99</v>
      </c>
      <c r="FD38" s="0" t="str">
        <f aca="false">IF(FD$6="SP",$Z38,IF(FD$6="MP",$AA38,IF(FD$6="ZK",$Y38,IF(FD$6="RE",$O38,IF(FD$6="ST",$W38,0)))))</f>
        <v/>
      </c>
      <c r="FF38" s="0" t="n">
        <f aca="false">IF([2]Einstellung!S71="",0,1)</f>
        <v>0</v>
      </c>
      <c r="FG38" s="0" t="n">
        <f aca="false">FF38*IF(FE$1="Z",IF($O38&gt;0,IF($W38&gt;0,1,0),0),IF(FE$1="R",IF($O38&gt;0,1,0),IF(FE$1="S",IF($W38&gt;0,1,0),IF(FE$1="J",1,1))))*((IF(FF$3="Gruppe",$BR38,1)*$BT$1)+IF($B38="",0,FD38*$BT$2)+((99999-IF($H38="",0,(ROUND($H38,2)*100))))*$BT$3+$A38)</f>
        <v>0</v>
      </c>
      <c r="FH38" s="0" t="n">
        <f aca="false">LARGE(FG$7:FG$42,$A38)</f>
        <v>0</v>
      </c>
      <c r="FI38" s="0" t="n">
        <f aca="false">(FH38-MOD(FH38,$BT$1))/$BT$1</f>
        <v>0</v>
      </c>
      <c r="FJ38" s="0" t="n">
        <f aca="false">MOD(MOD(FH38,$BT$2),100)</f>
        <v>0</v>
      </c>
      <c r="FK38" s="0" t="n">
        <f aca="false">IF(FH38=0,0,IF(FI38=FI37,FK37+1,1))</f>
        <v>0</v>
      </c>
      <c r="FL38" s="0" t="n">
        <f aca="false">IF(FH38=0,99999,FJ38*$BT$3+FK38)</f>
        <v>99999</v>
      </c>
      <c r="FM38" s="12" t="n">
        <f aca="false">SMALL(FL$7:FL$42,$A38)</f>
        <v>99999</v>
      </c>
      <c r="FN38" s="0" t="n">
        <f aca="false">(FM38-MOD(FM38,$BT$3))/$BT$3</f>
        <v>999</v>
      </c>
      <c r="FO38" s="0" t="n">
        <f aca="false">MOD(FM38,$BT$3)</f>
        <v>99</v>
      </c>
      <c r="FQ38" s="0" t="str">
        <f aca="false">IF(FQ$6="SP",$Z38,IF(FQ$6="MP",$AA38,IF(FQ$6="ZK",$Y38,IF(FQ$6="RE",$O38,IF(FQ$6="ST",$W38,0)))))</f>
        <v/>
      </c>
      <c r="FS38" s="0" t="n">
        <f aca="false">IF([2]Einstellung!T71="",0,1)</f>
        <v>0</v>
      </c>
      <c r="FT38" s="0" t="n">
        <f aca="false">FS38*IF(FR$1="Z",IF($O38&gt;0,IF($W38&gt;0,1,0),0),IF(FR$1="R",IF($O38&gt;0,1,0),IF(FR$1="S",IF($W38&gt;0,1,0),IF(FR$1="J",1,1))))*((IF(FS$3="Gruppe",$BR38,1)*$BT$1)+IF($B38="",0,FQ38*$BT$2)+((99999-IF($H38="",0,(ROUND($H38,2)*100))))*$BT$3+$A38)</f>
        <v>0</v>
      </c>
      <c r="FU38" s="0" t="n">
        <f aca="false">LARGE(FT$7:FT$42,$A38)</f>
        <v>0</v>
      </c>
      <c r="FV38" s="0" t="n">
        <f aca="false">(FU38-MOD(FU38,$BT$1))/$BT$1</f>
        <v>0</v>
      </c>
      <c r="FW38" s="0" t="n">
        <f aca="false">MOD(MOD(FU38,$BT$2),100)</f>
        <v>0</v>
      </c>
      <c r="FX38" s="0" t="n">
        <f aca="false">IF(FU38=0,0,IF(FV38=FV37,FX37+1,1))</f>
        <v>0</v>
      </c>
      <c r="FY38" s="0" t="n">
        <f aca="false">IF(FU38=0,99999,FW38*$BT$3+FX38)</f>
        <v>99999</v>
      </c>
      <c r="FZ38" s="0" t="n">
        <f aca="false">SMALL(FY$7:FY$42,$A38)</f>
        <v>99999</v>
      </c>
      <c r="GA38" s="0" t="n">
        <f aca="false">(FZ38-MOD(FZ38,$BT$3))/$BT$3</f>
        <v>999</v>
      </c>
      <c r="GB38" s="0" t="n">
        <f aca="false">MOD(FZ38,$BT$3)</f>
        <v>99</v>
      </c>
      <c r="GD38" s="0" t="str">
        <f aca="false">IF(GD$6="SP",$Z38,IF(GD$6="MP",$AA38,IF(GD$6="ZK",$Y38,IF(GD$6="RE",$O38,IF(GD$6="ST",$W38,0)))))</f>
        <v/>
      </c>
      <c r="GF38" s="0" t="n">
        <f aca="false">IF([2]Einstellung!U71="",0,1)</f>
        <v>0</v>
      </c>
      <c r="GG38" s="0" t="n">
        <f aca="false">GF38*IF(GE$1="Z",IF($O38&gt;0,IF($W38&gt;0,1,0),0),IF(GE$1="R",IF($O38&gt;0,1,0),IF(GE$1="S",IF($W38&gt;0,1,0),IF(GE$1="J",1,1))))*((IF(GF$3="Gruppe",$BR38,1)*$BT$1)+IF($B38="",0,GD38*$BT$2)+((99999-IF($H38="",0,(ROUND($H38,2)*100))))*$BT$3+$A38)</f>
        <v>0</v>
      </c>
      <c r="GH38" s="0" t="n">
        <f aca="false">LARGE(GG$7:GG$42,$A38)</f>
        <v>0</v>
      </c>
      <c r="GI38" s="0" t="n">
        <f aca="false">(GH38-MOD(GH38,$BT$1))/$BT$1</f>
        <v>0</v>
      </c>
      <c r="GJ38" s="0" t="n">
        <f aca="false">MOD(MOD(GH38,$BT$2),100)</f>
        <v>0</v>
      </c>
      <c r="GK38" s="0" t="n">
        <f aca="false">IF(GH38=0,0,IF(GI38=GI37,GK37+1,1))</f>
        <v>0</v>
      </c>
      <c r="GL38" s="0" t="n">
        <f aca="false">IF(GH38=0,99999,GJ38*$BT$3+GK38)</f>
        <v>99999</v>
      </c>
      <c r="GM38" s="0" t="n">
        <f aca="false">SMALL(GL$7:GL$42,$A38)</f>
        <v>99999</v>
      </c>
      <c r="GN38" s="0" t="n">
        <f aca="false">(GM38-MOD(GM38,$BT$3))/$BT$3</f>
        <v>999</v>
      </c>
      <c r="GO38" s="0" t="n">
        <f aca="false">MOD(GM38,$BT$3)</f>
        <v>99</v>
      </c>
      <c r="GQ38" s="0" t="str">
        <f aca="false">IF(GQ$6="SP",$Z38,IF(GQ$6="MP",$AA38,IF(GQ$6="ZK",$Y38,IF(GQ$6="RE",$O38,IF(GQ$6="ST",$W38,0)))))</f>
        <v/>
      </c>
      <c r="GS38" s="0" t="n">
        <f aca="false">IF([2]Einstellung!V71="",0,1)</f>
        <v>0</v>
      </c>
      <c r="GT38" s="0" t="n">
        <f aca="false">GS38*IF(GR$1="Z",IF($O38&gt;0,IF($W38&gt;0,1,0),0),IF(GR$1="R",IF($O38&gt;0,1,0),IF(GR$1="S",IF($W38&gt;0,1,0),IF(GR$1="J",1,1))))*((IF(GS$3="Gruppe",$BR38,1)*$BT$1)+IF($B38="",0,GQ38*$BT$2)+((99999-IF($H38="",0,(ROUND($H38,2)*100))))*$BT$3+$A38)</f>
        <v>0</v>
      </c>
      <c r="GU38" s="0" t="n">
        <f aca="false">LARGE(GT$7:GT$42,$A38)</f>
        <v>0</v>
      </c>
      <c r="GV38" s="0" t="n">
        <f aca="false">(GU38-MOD(GU38,$BT$1))/$BT$1</f>
        <v>0</v>
      </c>
      <c r="GW38" s="0" t="n">
        <f aca="false">MOD(MOD(GU38,$BT$2),100)</f>
        <v>0</v>
      </c>
      <c r="GX38" s="0" t="n">
        <f aca="false">IF(GU38=0,0,IF(GV38=GV37,GX37+1,1))</f>
        <v>0</v>
      </c>
      <c r="GY38" s="0" t="n">
        <f aca="false">IF(GU38=0,99999,GW38*$BT$3+GX38)</f>
        <v>99999</v>
      </c>
      <c r="GZ38" s="0" t="n">
        <f aca="false">SMALL(GY$7:GY$42,$A38)</f>
        <v>99999</v>
      </c>
      <c r="HA38" s="0" t="n">
        <f aca="false">(GZ38-MOD(GZ38,$BT$3))/$BT$3</f>
        <v>999</v>
      </c>
      <c r="HB38" s="0" t="n">
        <f aca="false">MOD(GZ38,$BT$3)</f>
        <v>99</v>
      </c>
      <c r="HD38" s="0" t="str">
        <f aca="false">IF(HD$6="SP",$Z38,IF(HD$6="MP",$AA38,IF(HD$6="ZK",$Y38,IF(HD$6="RE",$O38,IF(HD$6="ST",$W38,0)))))</f>
        <v/>
      </c>
      <c r="HF38" s="0" t="n">
        <f aca="false">IF([2]Einstellung!W71="",0,1)</f>
        <v>0</v>
      </c>
      <c r="HG38" s="0" t="n">
        <f aca="false">HF38*IF(HE$1="Z",IF($O38&gt;0,IF($W38&gt;0,1,0),0),IF(HE$1="R",IF($O38&gt;0,1,0),IF(HE$1="S",IF($W38&gt;0,1,0),IF(HE$1="J",1,1))))*((IF(HF$3="Gruppe",$BR38,1)*$BT$1)+IF($B38="",0,HD38*$BT$2)+((99999-IF($H38="",0,(ROUND($H38,2)*100))))*$BT$3+$A38)</f>
        <v>0</v>
      </c>
      <c r="HH38" s="0" t="n">
        <f aca="false">LARGE(HG$7:HG$42,$A38)</f>
        <v>0</v>
      </c>
      <c r="HI38" s="0" t="n">
        <f aca="false">(HH38-MOD(HH38,$BT$1))/$BT$1</f>
        <v>0</v>
      </c>
      <c r="HJ38" s="0" t="n">
        <f aca="false">MOD(MOD(HH38,$BT$2),100)</f>
        <v>0</v>
      </c>
      <c r="HK38" s="0" t="n">
        <f aca="false">IF(HH38=0,0,IF(HI38=HI37,HK37+1,1))</f>
        <v>0</v>
      </c>
      <c r="HL38" s="0" t="n">
        <f aca="false">IF(HH38=0,99999,HJ38*$BT$3+HK38)</f>
        <v>99999</v>
      </c>
      <c r="HM38" s="0" t="n">
        <f aca="false">SMALL(HL$7:HL$42,$A38)</f>
        <v>99999</v>
      </c>
      <c r="HN38" s="0" t="n">
        <f aca="false">(HM38-MOD(HM38,$BT$3))/$BT$3</f>
        <v>999</v>
      </c>
      <c r="HO38" s="0" t="n">
        <f aca="false">MOD(HM38,$BT$3)</f>
        <v>99</v>
      </c>
      <c r="HQ38" s="0" t="str">
        <f aca="false">IF(HQ$6="SP",$Z38,IF(HQ$6="MP",$AA38,IF(HQ$6="ZK",$Y38,IF(HQ$6="RE",$O38,IF(HQ$6="ST",$W38,0)))))</f>
        <v/>
      </c>
      <c r="HS38" s="0" t="n">
        <f aca="false">IF([2]Einstellung!X71="",0,1)</f>
        <v>0</v>
      </c>
      <c r="HT38" s="0" t="n">
        <f aca="false">HS38*IF(HR$1="Z",IF($O38&gt;0,IF($W38&gt;0,1,0),0),IF(HR$1="R",IF($O38&gt;0,1,0),IF(HR$1="S",IF($W38&gt;0,1,0),IF(HR$1="J",1,1))))*((IF(HS$3="Gruppe",$BR38,1)*$BT$1)+IF($B38="",0,HQ38*$BT$2)+((99999-IF($H38="",0,(ROUND($H38,2)*100))))*$BT$3+$A38)</f>
        <v>0</v>
      </c>
      <c r="HU38" s="0" t="n">
        <f aca="false">LARGE(HT$7:HT$42,$A38)</f>
        <v>0</v>
      </c>
      <c r="HV38" s="0" t="n">
        <f aca="false">(HU38-MOD(HU38,$BT$1))/$BT$1</f>
        <v>0</v>
      </c>
      <c r="HW38" s="0" t="n">
        <f aca="false">MOD(MOD(HU38,$BT$2),100)</f>
        <v>0</v>
      </c>
      <c r="HX38" s="0" t="n">
        <f aca="false">IF(HU38=0,0,IF(HV38=HV37,HX37+1,1))</f>
        <v>0</v>
      </c>
      <c r="HY38" s="0" t="n">
        <f aca="false">IF(HU38=0,99999,HW38*$BT$3+HX38)</f>
        <v>99999</v>
      </c>
      <c r="HZ38" s="0" t="n">
        <f aca="false">SMALL(HY$7:HY$42,$A38)</f>
        <v>99999</v>
      </c>
      <c r="IA38" s="0" t="n">
        <f aca="false">(HZ38-MOD(HZ38,$BT$3))/$BT$3</f>
        <v>999</v>
      </c>
      <c r="IB38" s="0" t="n">
        <f aca="false">MOD(HZ38,$BT$3)</f>
        <v>99</v>
      </c>
      <c r="ID38" s="0" t="str">
        <f aca="false">IF(ID$6="SP",$Z38,IF(ID$6="MP",$AA38,IF(ID$6="ZK",$Y38,IF(ID$6="RE",$O38,IF(ID$6="ST",$W38,0)))))</f>
        <v/>
      </c>
      <c r="IF38" s="0" t="n">
        <f aca="false">IF([2]Einstellung!Y71="",0,1)</f>
        <v>0</v>
      </c>
      <c r="IG38" s="0" t="n">
        <f aca="false">IF38*IF(IE$1="Z",IF($O38&gt;0,IF($W38&gt;0,1,0),0),IF(IE$1="R",IF($O38&gt;0,1,0),IF(IE$1="S",IF($W38&gt;0,1,0),IF(IE$1="J",1,1))))*((IF(IF$3="Gruppe",$BR38,1)*$BT$1)+IF($B38="",0,ID38*$BT$2)+((99999-IF($H38="",0,(ROUND($H38,2)*100))))*$BT$3+$A38)</f>
        <v>0</v>
      </c>
      <c r="IH38" s="0" t="n">
        <f aca="false">LARGE(IG$7:IG$42,$A38)</f>
        <v>0</v>
      </c>
      <c r="II38" s="0" t="n">
        <f aca="false">(IH38-MOD(IH38,$BT$1))/$BT$1</f>
        <v>0</v>
      </c>
      <c r="IJ38" s="0" t="n">
        <f aca="false">MOD(MOD(IH38,$BT$2),100)</f>
        <v>0</v>
      </c>
      <c r="IK38" s="0" t="n">
        <f aca="false">IF(IH38=0,0,IF(II38=II37,IK37+1,1))</f>
        <v>0</v>
      </c>
      <c r="IL38" s="0" t="n">
        <f aca="false">IF(IH38=0,99999,IJ38*$BT$3+IK38)</f>
        <v>99999</v>
      </c>
      <c r="IM38" s="0" t="n">
        <f aca="false">SMALL(IL$7:IL$42,$A38)</f>
        <v>99999</v>
      </c>
      <c r="IN38" s="0" t="n">
        <f aca="false">(IM38-MOD(IM38,$BT$3))/$BT$3</f>
        <v>999</v>
      </c>
      <c r="IO38" s="0" t="n">
        <f aca="false">MOD(IM38,$BT$3)</f>
        <v>99</v>
      </c>
    </row>
    <row r="39" customFormat="false" ht="13.5" hidden="false" customHeight="true" outlineLevel="0" collapsed="false">
      <c r="A39" s="33" t="n">
        <v>33</v>
      </c>
      <c r="B39" s="33" t="str">
        <f aca="false">IF([2]Einstellung!B72&lt;&gt;"",[2]Einstellung!B72,"")</f>
        <v/>
      </c>
      <c r="C39" s="48" t="str">
        <f aca="false">[2]Einstellung!D72</f>
        <v/>
      </c>
      <c r="D39" s="48" t="str">
        <f aca="false">[2]Einstellung!D72</f>
        <v/>
      </c>
      <c r="E39" s="35" t="str">
        <f aca="false">[2]Einstellung!K72</f>
        <v/>
      </c>
      <c r="F39" s="36" t="str">
        <f aca="false">IF($AT39&gt;0,IF(VLOOKUP($AT39,Zeilen_Druck,1)=$AT39,VLOOKUP($AT39,Zeilen_Druck,6),""),"")</f>
        <v/>
      </c>
      <c r="G39" s="33" t="str">
        <f aca="false">IF($AT39&gt;0,IF(VLOOKUP($AT39,Zeilen_Druck,1)=$AT39,VLOOKUP($AT39,Zeilen_Druck,7),""),"")</f>
        <v/>
      </c>
      <c r="H39" s="73" t="str">
        <f aca="false">IF($AT39&gt;0,IF(VLOOKUP($AT39,Zeilen_Druck,1)=$AT39,VLOOKUP($AT39,Zeilen_Druck,8),""),"")</f>
        <v/>
      </c>
      <c r="I39" s="74" t="str">
        <f aca="false">IF($AT39&gt;0,IF(VLOOKUP($AT39,Zeilen_Druck,1)=$AT39,VLOOKUP($AT39,Zeilen_Druck,9),""),"")</f>
        <v/>
      </c>
      <c r="J39" s="75" t="str">
        <f aca="false">IF($AT39&gt;0,IF(VLOOKUP($AT39,Zeilen_Druck,1)=$AT39,VLOOKUP($AT39,Zeilen_Druck,10),""),"")</f>
        <v/>
      </c>
      <c r="K39" s="76" t="str">
        <f aca="false">IF($AT39&gt;0,IF(VLOOKUP($AT39,Zeilen_Druck,1)=$AT39,VLOOKUP($AT39,Zeilen_Druck,11),""),"")</f>
        <v/>
      </c>
      <c r="L39" s="75" t="str">
        <f aca="false">IF($AT39&gt;0,IF(VLOOKUP($AT39,Zeilen_Druck,1)=$AT39,VLOOKUP($AT39,Zeilen_Druck,12),""),"")</f>
        <v/>
      </c>
      <c r="M39" s="76" t="str">
        <f aca="false">IF($AT39&gt;0,IF(VLOOKUP($AT39,Zeilen_Druck,1)=$AT39,VLOOKUP($AT39,Zeilen_Druck,13),""),"")</f>
        <v/>
      </c>
      <c r="N39" s="75" t="str">
        <f aca="false">IF($AT39&gt;0,IF(VLOOKUP($AT39,Zeilen_Druck,1)=$AT39,VLOOKUP($AT39,Zeilen_Druck,14),""),"")</f>
        <v/>
      </c>
      <c r="O39" s="77" t="str">
        <f aca="false">IF($AT39&gt;0,IF(VLOOKUP($AT39,Zeilen_Druck,1)=$AT39,VLOOKUP($AT39,Zeilen_Druck,15),""),"")</f>
        <v/>
      </c>
      <c r="P39" s="78" t="str">
        <f aca="false">IF($AT39&gt;0,IF(VLOOKUP($AT39,Zeilen_Druck,1)=$AT39,VLOOKUP($AT39,Zeilen_Druck,16),""),"")</f>
        <v/>
      </c>
      <c r="Q39" s="74" t="str">
        <f aca="false">IF($AT39&gt;0,IF(VLOOKUP($AT39,Zeilen_Druck,1)=$AT39,VLOOKUP($AT39,Zeilen_Druck,17),""),"")</f>
        <v/>
      </c>
      <c r="R39" s="75" t="str">
        <f aca="false">IF($AT39&gt;0,IF(VLOOKUP($AT39,Zeilen_Druck,1)=$AT39,VLOOKUP($AT39,Zeilen_Druck,18),""),"")</f>
        <v/>
      </c>
      <c r="S39" s="76" t="str">
        <f aca="false">IF($AT39&gt;0,IF(VLOOKUP($AT39,Zeilen_Druck,1)=$AT39,VLOOKUP($AT39,Zeilen_Druck,19),""),"")</f>
        <v/>
      </c>
      <c r="T39" s="75" t="str">
        <f aca="false">IF($AT39&gt;0,IF(VLOOKUP($AT39,Zeilen_Druck,1)=$AT39,VLOOKUP($AT39,Zeilen_Druck,20),""),"")</f>
        <v/>
      </c>
      <c r="U39" s="76" t="str">
        <f aca="false">IF($AT39&gt;0,IF(VLOOKUP($AT39,Zeilen_Druck,1)=$AT39,VLOOKUP($AT39,Zeilen_Druck,21),""),"")</f>
        <v/>
      </c>
      <c r="V39" s="75" t="str">
        <f aca="false">IF($AT39&gt;0,IF(VLOOKUP($AT39,Zeilen_Druck,1)=$AT39,VLOOKUP($AT39,Zeilen_Druck,22),""),"")</f>
        <v/>
      </c>
      <c r="W39" s="77" t="str">
        <f aca="false">IF($AT39&gt;0,IF(VLOOKUP($AT39,Zeilen_Druck,1)=$AT39,VLOOKUP($AT39,Zeilen_Druck,23),""),"")</f>
        <v/>
      </c>
      <c r="X39" s="78" t="str">
        <f aca="false">IF($AT39&gt;0,IF(VLOOKUP($AT39,Zeilen_Druck,1)=$AT39,VLOOKUP($AT39,Zeilen_Druck,24),""),"")</f>
        <v/>
      </c>
      <c r="Y39" s="79" t="str">
        <f aca="false">IF($AT39&gt;0,IF(VLOOKUP($AT39,Zeilen_Druck,1)=$AT39,VLOOKUP($AT39,Zeilen_Druck,25),""),"")</f>
        <v/>
      </c>
      <c r="Z39" s="80" t="str">
        <f aca="false">IF($AT39&gt;0,IF(VLOOKUP($AT39,Zeilen_Druck,1)=$AT39,VLOOKUP($AT39,Zeilen_Druck,26),""),"")</f>
        <v/>
      </c>
      <c r="AA39" s="81" t="str">
        <f aca="false">IF($AT39&gt;0,IF(VLOOKUP($AT39,Zeilen_Druck,1)=$AT39,VLOOKUP($AT39,Zeilen_Druck,27),""),"")</f>
        <v/>
      </c>
      <c r="AB39" s="46" t="str">
        <f aca="false">IF([2]Einstellung!L72&lt;&gt;"",IF(ISERROR(VLOOKUP(A39,R_GRP_01,2,FALSE())),99,IF(VLOOKUP(A39,R_GRP_01,1,FALSE())=A39,VLOOKUP(A39,R_GRP_01,2,FALSE()),99)),"")</f>
        <v/>
      </c>
      <c r="AC39" s="46" t="str">
        <f aca="false">IF([2]Einstellung!M72&lt;&gt;"",IF(ISERROR(VLOOKUP(A39,R_GRP_02,2)),99,IF(VLOOKUP(A39,R_GRP_02,1)=A39,VLOOKUP(A39,R_GRP_02,2),99)),"")</f>
        <v/>
      </c>
      <c r="AD39" s="46" t="str">
        <f aca="false">IF([2]Einstellung!N72&lt;&gt;"",IF(ISERROR(VLOOKUP(A39,R_GRP_03,2)),99,IF(VLOOKUP(A39,R_GRP_03,1)=A39,VLOOKUP(A39,R_GRP_03,2),99)),"")</f>
        <v/>
      </c>
      <c r="AE39" s="46" t="str">
        <f aca="false">IF([2]Einstellung!O72&lt;&gt;"",IF(ISERROR(VLOOKUP(A39,R_GRP_04,2)),99,IF(VLOOKUP(A39,R_GRP_04,1)=A39,VLOOKUP(A39,R_GRP_04,2),99)),"")</f>
        <v/>
      </c>
      <c r="AF39" s="46" t="str">
        <f aca="false">IF([2]Einstellung!P72&lt;&gt;"",IF(ISERROR(VLOOKUP(A39,R_GRP_05,2)),99,IF(VLOOKUP(A39,R_GRP_05,1)=A39,VLOOKUP(A39,R_GRP_05,2),99)),"")</f>
        <v/>
      </c>
      <c r="AG39" s="46" t="str">
        <f aca="false">IF([2]Einstellung!Q72&lt;&gt;"",IF(ISERROR(VLOOKUP(A39,R_GRP_06,2)),99,IF(VLOOKUP(A39,R_GRP_06,1)=A39,VLOOKUP(A39,R_GRP_06,2),99)),"")</f>
        <v/>
      </c>
      <c r="AH39" s="46" t="str">
        <f aca="false">IF([2]Einstellung!R72&lt;&gt;"",IF(ISERROR(VLOOKUP(A39,R_GRP_07,2)),99,IF(VLOOKUP(A39,R_GRP_07,1)=A39,VLOOKUP(A39,R_GRP_07,2),99)),"")</f>
        <v/>
      </c>
      <c r="AI39" s="46" t="str">
        <f aca="false">IF([2]Einstellung!S72&lt;&gt;"",IF(ISERROR(VLOOKUP(A39,R_GRP_08,2)),99,IF(VLOOKUP(A39,R_GRP_08,1)=A39,VLOOKUP(A39,R_GRP_08,2),99)),"")</f>
        <v/>
      </c>
      <c r="AJ39" s="46" t="str">
        <f aca="false">IF([2]Einstellung!T72&lt;&gt;"",IF(ISERROR(VLOOKUP(A39,R_GRP_09,2)),99,IF(VLOOKUP(A39,R_GRP_09,1)=A39,VLOOKUP(A39,R_GRP_09,2),99)),"")</f>
        <v/>
      </c>
      <c r="AK39" s="46" t="str">
        <f aca="false">IF([2]Einstellung!U72&lt;&gt;"",IF(ISERROR(VLOOKUP(A39,R_GRP_10,2)),99,IF(VLOOKUP(A39,R_GRP_10,1)=A39,VLOOKUP(A39,R_GRP_10,2),99)),"")</f>
        <v/>
      </c>
      <c r="AL39" s="46" t="str">
        <f aca="false">IF([2]Einstellung!V72&lt;&gt;"",IF(ISERROR(VLOOKUP(A39,R_GRP_11,2)),99,IF(VLOOKUP(A39,R_GRP_11,1)=A39,VLOOKUP(A39,R_GRP_11,2),99)),"")</f>
        <v/>
      </c>
      <c r="AM39" s="46" t="str">
        <f aca="false">IF([2]Einstellung!W72&lt;&gt;"",IF(ISERROR(VLOOKUP(A39,R_GRP_12,2)),99,IF(VLOOKUP(A39,R_GRP_12,1)=A39,VLOOKUP(A39,R_GRP_12,2),99)),"")</f>
        <v/>
      </c>
      <c r="AN39" s="46" t="str">
        <f aca="false">IF([2]Einstellung!X72&lt;&gt;"",IF(ISERROR(VLOOKUP(A39,R_GRP_13,2)),99,IF(VLOOKUP(A39,R_GRP_13,1)=A39,VLOOKUP(A39,R_GRP_13,2),99)),"")</f>
        <v/>
      </c>
      <c r="AO39" s="46" t="str">
        <f aca="false">IF([2]Einstellung!Y72&lt;&gt;"",IF(ISERROR(VLOOKUP(A39,R_GRP_14,2)),99,IF(VLOOKUP(A39,R_GRP_14,1)=A39,VLOOKUP(A39,R_GRP_14,2),99)),"")</f>
        <v/>
      </c>
      <c r="AP39" s="82" t="str">
        <f aca="false">IF(VLOOKUP(A39,R_SINC,1)=A39,VLOOKUP(A39,R_SINC,2),"")</f>
        <v/>
      </c>
      <c r="AQ39" s="82" t="str">
        <f aca="false">IF(AA39="","",IF(VLOOKUP(A39,R_MELZ,1)=A39,VLOOKUP(A39,R_MELZ,2),""))</f>
        <v/>
      </c>
      <c r="AT39" s="0" t="n">
        <f aca="false">[2]Einstellung!Z72</f>
        <v>0</v>
      </c>
      <c r="AU39" s="32" t="n">
        <f aca="false">IF(C39&lt;&gt;"",YEAR([2]Wiegeliste!$D$4)-F39,0)</f>
        <v>0</v>
      </c>
      <c r="AV39" s="0" t="n">
        <f aca="false">IF(AU39&gt;=35,VLOOKUP(AU39,MMK,2),0)</f>
        <v>0</v>
      </c>
      <c r="BQ39" s="0" t="str">
        <f aca="false">IF(BQ$6="SP",$Z39,IF(BQ$6="MP",$AA39,IF(BQ$6="ZK",$Y39,IF(BQ$6="RE",$O39,IF(BQ$6="ST",$W39,0)))))</f>
        <v/>
      </c>
      <c r="BR39" s="0" t="n">
        <f aca="false">IF(B39="",0,VLOOKUP(B39,Gruppe,2,FALSE()))</f>
        <v>0</v>
      </c>
      <c r="BS39" s="0" t="n">
        <f aca="false">IF([2]Einstellung!L72="",0,1)</f>
        <v>0</v>
      </c>
      <c r="BT39" s="0" t="n">
        <f aca="false">$BS39*IF(BR$1="Z",IF($O39&gt;0,IF($W39&gt;0,1,0),0),IF(BR$1="R",IF($O39&gt;0,1,0),IF(BR$1="S",IF($W39&gt;0,1,0),IF(BR$1="J",1,1))))*((IF($BS$3="Gruppe",BR39,1)*$BT$1)+IF(B39="",0,BQ39*$BT$2)+((99999-IF($H39="",0,(ROUND($H39,2)*100))))*$BT$3+$A39)</f>
        <v>0</v>
      </c>
      <c r="BU39" s="0" t="n">
        <f aca="false">LARGE($BT$7:$BT$42,A39)</f>
        <v>0</v>
      </c>
      <c r="BV39" s="0" t="n">
        <f aca="false">(BU39-MOD(BU39,$BT$1))/$BT$1</f>
        <v>0</v>
      </c>
      <c r="BW39" s="0" t="n">
        <f aca="false">MOD(MOD(BU39,$BT$2),100)</f>
        <v>0</v>
      </c>
      <c r="BX39" s="0" t="n">
        <f aca="false">IF(BU39=0,0,IF($BV39=$BV38,$BX38+1,1))</f>
        <v>0</v>
      </c>
      <c r="BY39" s="0" t="n">
        <f aca="false">IF(BU39=0,99999,$BW39*$BT$3+BX39)</f>
        <v>99999</v>
      </c>
      <c r="BZ39" s="0" t="n">
        <f aca="false">SMALL($BY$7:$BY$42,A39)</f>
        <v>99999</v>
      </c>
      <c r="CA39" s="0" t="n">
        <f aca="false">(BZ39-MOD(BZ39,$BT$3))/$BT$3</f>
        <v>999</v>
      </c>
      <c r="CB39" s="0" t="n">
        <f aca="false">MOD(BZ39,$BT$3)</f>
        <v>99</v>
      </c>
      <c r="CD39" s="0" t="str">
        <f aca="false">IF(CD$6="SP",$Z39,IF(CD$6="MP",$AA39,IF(CD$6="ZK",$Y39,IF(CD$6="RE",$O39,IF(CD$6="ST",$W39,0)))))</f>
        <v/>
      </c>
      <c r="CF39" s="0" t="n">
        <f aca="false">IF([2]Einstellung!M72="",0,1)</f>
        <v>0</v>
      </c>
      <c r="CG39" s="0" t="n">
        <f aca="false">$CF39*IF(CE$1="Z",IF($O39&gt;0,IF($W39&gt;0,1,0),0),IF(CE$1="R",IF($O39&gt;0,1,0),IF(CE$1="S",IF($W39&gt;0,1,0),IF(CE$1="J",1,1))))*((IF($CF$3="Gruppe",BR39,1)*$BT$1)+IF(B39="",0,CD39*$BT$2)+((99999-IF($H39="",0,(ROUND($H39,2)*100))))*$BT$3+$A39)</f>
        <v>0</v>
      </c>
      <c r="CH39" s="0" t="n">
        <f aca="false">LARGE($CG$7:$CG$42,A39)</f>
        <v>0</v>
      </c>
      <c r="CI39" s="0" t="n">
        <f aca="false">(CH39-MOD(CH39,$BT$1))/$BT$1</f>
        <v>0</v>
      </c>
      <c r="CJ39" s="0" t="n">
        <f aca="false">MOD(MOD(CH39,$BT$2),100)</f>
        <v>0</v>
      </c>
      <c r="CK39" s="0" t="n">
        <f aca="false">IF(CH39=0,0,IF(CI39=CI38,CK38+1,1))</f>
        <v>0</v>
      </c>
      <c r="CL39" s="0" t="n">
        <f aca="false">IF(CH39=0,99999,CJ39*$BT$3+CK39)</f>
        <v>99999</v>
      </c>
      <c r="CM39" s="0" t="n">
        <f aca="false">SMALL(CL$7:CL$42,A39)</f>
        <v>99999</v>
      </c>
      <c r="CN39" s="0" t="n">
        <f aca="false">(CM39-MOD(CM39,$BT$3))/$BT$3</f>
        <v>999</v>
      </c>
      <c r="CO39" s="0" t="n">
        <f aca="false">MOD(CM39,$BT$3)</f>
        <v>99</v>
      </c>
      <c r="CQ39" s="0" t="str">
        <f aca="false">IF(CQ$6="SP",$Z39,IF(CQ$6="MP",$AA39,IF(CQ$6="ZK",$Y39,IF(CQ$6="RE",$O39,IF(CQ$6="ST",$W39,0)))))</f>
        <v/>
      </c>
      <c r="CS39" s="0" t="n">
        <f aca="false">IF([2]Einstellung!N72="",0,1)</f>
        <v>0</v>
      </c>
      <c r="CT39" s="0" t="n">
        <f aca="false">CS39*IF(CR$1="Z",IF($O39&gt;0,IF($W39&gt;0,1,0),0),IF(CR$1="R",IF($O39&gt;0,1,0),IF(CR$1="S",IF($W39&gt;0,1,0),IF(CR$1="J",1,1))))*((IF(CS$3="Gruppe",$BR39,1)*$BT$1)+IF($B39="",0,CQ39*$BT$2)+((99999-IF($H39="",0,(ROUND($H39,2)*100))))*$BT$3+$A39)</f>
        <v>0</v>
      </c>
      <c r="CU39" s="0" t="n">
        <f aca="false">LARGE(CT$7:CT$42,$A39)</f>
        <v>0</v>
      </c>
      <c r="CV39" s="0" t="n">
        <f aca="false">(CU39-MOD(CU39,$BT$1))/$BT$1</f>
        <v>0</v>
      </c>
      <c r="CW39" s="0" t="n">
        <f aca="false">MOD(MOD(CU39,$BT$2),100)</f>
        <v>0</v>
      </c>
      <c r="CX39" s="0" t="n">
        <f aca="false">IF(CU39=0,0,IF(CV39=CV38,CX38+1,1))</f>
        <v>0</v>
      </c>
      <c r="CY39" s="0" t="n">
        <f aca="false">IF(CU39=0,99999,CW39*$BT$3+CX39)</f>
        <v>99999</v>
      </c>
      <c r="CZ39" s="0" t="n">
        <f aca="false">SMALL(CY$7:CY$42,$A39)</f>
        <v>99999</v>
      </c>
      <c r="DA39" s="0" t="n">
        <f aca="false">(CZ39-MOD(CZ39,$BT$3))/$BT$3</f>
        <v>999</v>
      </c>
      <c r="DB39" s="0" t="n">
        <f aca="false">MOD(CZ39,$BT$3)</f>
        <v>99</v>
      </c>
      <c r="DD39" s="0" t="str">
        <f aca="false">IF(DD$6="SP",$Z39,IF(DD$6="MP",$AA39,IF(DD$6="ZK",$Y39,IF(DD$6="RE",$O39,IF(DD$6="ST",$W39,0)))))</f>
        <v/>
      </c>
      <c r="DF39" s="0" t="n">
        <f aca="false">IF([2]Einstellung!O72="",0,1)</f>
        <v>0</v>
      </c>
      <c r="DG39" s="0" t="n">
        <f aca="false">DF39*IF(DE$1="Z",IF($O39&gt;0,IF($W39&gt;0,1,0),0),IF(DE$1="R",IF($O39&gt;0,1,0),IF(DE$1="S",IF($W39&gt;0,1,0),IF(DE$1="J",1,1))))*((IF(DF$3="Gruppe",$BR39,1)*$BT$1)+IF($B39="",0,DD39*$BT$2)+((99999-IF($H39="",0,(ROUND($H39,2)*100))))*$BT$3+$A39)</f>
        <v>0</v>
      </c>
      <c r="DH39" s="0" t="n">
        <f aca="false">LARGE(DG$7:DG$42,$A39)</f>
        <v>0</v>
      </c>
      <c r="DI39" s="0" t="n">
        <f aca="false">(DH39-MOD(DH39,$BT$1))/$BT$1</f>
        <v>0</v>
      </c>
      <c r="DJ39" s="0" t="n">
        <f aca="false">MOD(MOD(DH39,$BT$2),100)</f>
        <v>0</v>
      </c>
      <c r="DK39" s="0" t="n">
        <f aca="false">IF(DH39=0,0,IF(DI39=DI38,DK38+1,1))</f>
        <v>0</v>
      </c>
      <c r="DL39" s="0" t="n">
        <f aca="false">IF(DH39=0,99999,DJ39*$BT$3+DK39)</f>
        <v>99999</v>
      </c>
      <c r="DM39" s="0" t="n">
        <f aca="false">SMALL(DL$7:DL$42,$A39)</f>
        <v>99999</v>
      </c>
      <c r="DN39" s="0" t="n">
        <f aca="false">(DM39-MOD(DM39,$BT$3))/$BT$3</f>
        <v>999</v>
      </c>
      <c r="DO39" s="0" t="n">
        <f aca="false">MOD(DM39,$BT$3)</f>
        <v>99</v>
      </c>
      <c r="DQ39" s="0" t="str">
        <f aca="false">IF(DQ$6="SP",$Z39,IF(DQ$6="MP",$AA39,IF(DQ$6="ZK",$Y39,IF(DQ$6="RE",$O39,IF(DQ$6="ST",$W39,0)))))</f>
        <v/>
      </c>
      <c r="DS39" s="0" t="n">
        <f aca="false">IF([2]Einstellung!P72="",0,1)</f>
        <v>0</v>
      </c>
      <c r="DT39" s="0" t="n">
        <f aca="false">DS39*IF(DR$1="Z",IF($O39&gt;0,IF($W39&gt;0,1,0),0),IF(DR$1="R",IF($O39&gt;0,1,0),IF(DR$1="S",IF($W39&gt;0,1,0),IF(DR$1="J",1,1))))*((IF(DS$3="Gruppe",$BR39,1)*$BT$1)+IF($B39="",0,DQ39*$BT$2)+((99999-IF($H39="",0,(ROUND($H39,2)*100))))*$BT$3+$A39)</f>
        <v>0</v>
      </c>
      <c r="DU39" s="0" t="n">
        <f aca="false">LARGE(DT$7:DT$42,$A39)</f>
        <v>0</v>
      </c>
      <c r="DV39" s="0" t="n">
        <f aca="false">(DU39-MOD(DU39,$BT$1))/$BT$1</f>
        <v>0</v>
      </c>
      <c r="DW39" s="0" t="n">
        <f aca="false">MOD(MOD(DU39,$BT$2),100)</f>
        <v>0</v>
      </c>
      <c r="DX39" s="0" t="n">
        <f aca="false">IF(DU39=0,0,IF(DV39=DV38,DX38+1,1))</f>
        <v>0</v>
      </c>
      <c r="DY39" s="0" t="n">
        <f aca="false">IF(DU39=0,99999,DW39*$BT$3+DX39)</f>
        <v>99999</v>
      </c>
      <c r="DZ39" s="0" t="n">
        <f aca="false">SMALL(DY$7:DY$42,$A39)</f>
        <v>99999</v>
      </c>
      <c r="EA39" s="0" t="n">
        <f aca="false">(DZ39-MOD(DZ39,$BT$3))/$BT$3</f>
        <v>999</v>
      </c>
      <c r="EB39" s="0" t="n">
        <f aca="false">MOD(DZ39,$BT$3)</f>
        <v>99</v>
      </c>
      <c r="ED39" s="0" t="str">
        <f aca="false">IF(ED$6="SP",$Z39,IF(ED$6="MP",$AA39,IF(ED$6="ZK",$Y39,IF(ED$6="RE",$O39,IF(ED$6="ST",$W39,0)))))</f>
        <v/>
      </c>
      <c r="EF39" s="0" t="n">
        <f aca="false">IF([2]Einstellung!Q72="",0,1)</f>
        <v>0</v>
      </c>
      <c r="EG39" s="0" t="n">
        <f aca="false">EF39*IF(EE$1="Z",IF($O39&gt;0,IF($W39&gt;0,1,0),0),IF(EE$1="R",IF($O39&gt;0,1,0),IF(EE$1="S",IF($W39&gt;0,1,0),IF(EE$1="J",1,1))))*((IF(EF$3="Gruppe",$BR39,1)*$BT$1)+IF($B39="",0,ED39*$BT$2)+((99999-IF($H39="",0,(ROUND($H39,2)*100))))*$BT$3+$A39)</f>
        <v>0</v>
      </c>
      <c r="EH39" s="0" t="n">
        <f aca="false">LARGE(EG$7:EG$42,$A39)</f>
        <v>0</v>
      </c>
      <c r="EI39" s="0" t="n">
        <f aca="false">(EH39-MOD(EH39,$BT$1))/$BT$1</f>
        <v>0</v>
      </c>
      <c r="EJ39" s="0" t="n">
        <f aca="false">MOD(MOD(EH39,$BT$2),100)</f>
        <v>0</v>
      </c>
      <c r="EK39" s="0" t="n">
        <f aca="false">IF(EH39=0,0,IF(EI39=EI38,EK38+1,1))</f>
        <v>0</v>
      </c>
      <c r="EL39" s="0" t="n">
        <f aca="false">IF(EH39=0,99999,EJ39*$BT$3+EK39)</f>
        <v>99999</v>
      </c>
      <c r="EM39" s="0" t="n">
        <f aca="false">SMALL(EL$7:EL$42,$A39)</f>
        <v>99999</v>
      </c>
      <c r="EN39" s="0" t="n">
        <f aca="false">(EM39-MOD(EM39,$BT$3))/$BT$3</f>
        <v>999</v>
      </c>
      <c r="EO39" s="0" t="n">
        <f aca="false">MOD(EM39,$BT$3)</f>
        <v>99</v>
      </c>
      <c r="EQ39" s="0" t="str">
        <f aca="false">IF(EQ$6="SP",$Z39,IF(EQ$6="MP",$AA39,IF(EQ$6="ZK",$Y39,IF(EQ$6="RE",$O39,IF(EQ$6="ST",$W39,0)))))</f>
        <v/>
      </c>
      <c r="ES39" s="0" t="n">
        <f aca="false">IF([2]Einstellung!R72="",0,1)</f>
        <v>0</v>
      </c>
      <c r="ET39" s="0" t="n">
        <f aca="false">ES39*IF(ER$1="Z",IF($O39&gt;0,IF($W39&gt;0,1,0),0),IF(ER$1="R",IF($O39&gt;0,1,0),IF(ER$1="S",IF($W39&gt;0,1,0),IF(ER$1="J",1,1))))*((IF(ES$3="Gruppe",$BR39,1)*$BT$1)+IF($B39="",0,EQ39*$BT$2)+((99999-IF($H39="",0,(ROUND($H39,2)*100))))*$BT$3+$A39)</f>
        <v>0</v>
      </c>
      <c r="EU39" s="0" t="n">
        <f aca="false">LARGE(ET$7:ET$42,$A39)</f>
        <v>0</v>
      </c>
      <c r="EV39" s="0" t="n">
        <f aca="false">(EU39-MOD(EU39,$BT$1))/$BT$1</f>
        <v>0</v>
      </c>
      <c r="EW39" s="0" t="n">
        <f aca="false">MOD(MOD(EU39,$BT$2),100)</f>
        <v>0</v>
      </c>
      <c r="EX39" s="0" t="n">
        <f aca="false">IF(EU39=0,0,IF(EV39=EV38,EX38+1,1))</f>
        <v>0</v>
      </c>
      <c r="EY39" s="0" t="n">
        <f aca="false">IF(EU39=0,99999,EW39*$BT$3+EX39)</f>
        <v>99999</v>
      </c>
      <c r="EZ39" s="0" t="n">
        <f aca="false">SMALL(EY$7:EY$42,$A39)</f>
        <v>99999</v>
      </c>
      <c r="FA39" s="0" t="n">
        <f aca="false">(EZ39-MOD(EZ39,$BT$3))/$BT$3</f>
        <v>999</v>
      </c>
      <c r="FB39" s="0" t="n">
        <f aca="false">MOD(EZ39,$BT$3)</f>
        <v>99</v>
      </c>
      <c r="FD39" s="0" t="str">
        <f aca="false">IF(FD$6="SP",$Z39,IF(FD$6="MP",$AA39,IF(FD$6="ZK",$Y39,IF(FD$6="RE",$O39,IF(FD$6="ST",$W39,0)))))</f>
        <v/>
      </c>
      <c r="FF39" s="0" t="n">
        <f aca="false">IF([2]Einstellung!S72="",0,1)</f>
        <v>0</v>
      </c>
      <c r="FG39" s="0" t="n">
        <f aca="false">FF39*IF(FE$1="Z",IF($O39&gt;0,IF($W39&gt;0,1,0),0),IF(FE$1="R",IF($O39&gt;0,1,0),IF(FE$1="S",IF($W39&gt;0,1,0),IF(FE$1="J",1,1))))*((IF(FF$3="Gruppe",$BR39,1)*$BT$1)+IF($B39="",0,FD39*$BT$2)+((99999-IF($H39="",0,(ROUND($H39,2)*100))))*$BT$3+$A39)</f>
        <v>0</v>
      </c>
      <c r="FH39" s="0" t="n">
        <f aca="false">LARGE(FG$7:FG$42,$A39)</f>
        <v>0</v>
      </c>
      <c r="FI39" s="0" t="n">
        <f aca="false">(FH39-MOD(FH39,$BT$1))/$BT$1</f>
        <v>0</v>
      </c>
      <c r="FJ39" s="0" t="n">
        <f aca="false">MOD(MOD(FH39,$BT$2),100)</f>
        <v>0</v>
      </c>
      <c r="FK39" s="0" t="n">
        <f aca="false">IF(FH39=0,0,IF(FI39=FI38,FK38+1,1))</f>
        <v>0</v>
      </c>
      <c r="FL39" s="0" t="n">
        <f aca="false">IF(FH39=0,99999,FJ39*$BT$3+FK39)</f>
        <v>99999</v>
      </c>
      <c r="FM39" s="12" t="n">
        <f aca="false">SMALL(FL$7:FL$42,$A39)</f>
        <v>99999</v>
      </c>
      <c r="FN39" s="0" t="n">
        <f aca="false">(FM39-MOD(FM39,$BT$3))/$BT$3</f>
        <v>999</v>
      </c>
      <c r="FO39" s="0" t="n">
        <f aca="false">MOD(FM39,$BT$3)</f>
        <v>99</v>
      </c>
      <c r="FQ39" s="0" t="str">
        <f aca="false">IF(FQ$6="SP",$Z39,IF(FQ$6="MP",$AA39,IF(FQ$6="ZK",$Y39,IF(FQ$6="RE",$O39,IF(FQ$6="ST",$W39,0)))))</f>
        <v/>
      </c>
      <c r="FS39" s="0" t="n">
        <f aca="false">IF([2]Einstellung!T72="",0,1)</f>
        <v>0</v>
      </c>
      <c r="FT39" s="0" t="n">
        <f aca="false">FS39*IF(FR$1="Z",IF($O39&gt;0,IF($W39&gt;0,1,0),0),IF(FR$1="R",IF($O39&gt;0,1,0),IF(FR$1="S",IF($W39&gt;0,1,0),IF(FR$1="J",1,1))))*((IF(FS$3="Gruppe",$BR39,1)*$BT$1)+IF($B39="",0,FQ39*$BT$2)+((99999-IF($H39="",0,(ROUND($H39,2)*100))))*$BT$3+$A39)</f>
        <v>0</v>
      </c>
      <c r="FU39" s="0" t="n">
        <f aca="false">LARGE(FT$7:FT$42,$A39)</f>
        <v>0</v>
      </c>
      <c r="FV39" s="0" t="n">
        <f aca="false">(FU39-MOD(FU39,$BT$1))/$BT$1</f>
        <v>0</v>
      </c>
      <c r="FW39" s="0" t="n">
        <f aca="false">MOD(MOD(FU39,$BT$2),100)</f>
        <v>0</v>
      </c>
      <c r="FX39" s="0" t="n">
        <f aca="false">IF(FU39=0,0,IF(FV39=FV38,FX38+1,1))</f>
        <v>0</v>
      </c>
      <c r="FY39" s="0" t="n">
        <f aca="false">IF(FU39=0,99999,FW39*$BT$3+FX39)</f>
        <v>99999</v>
      </c>
      <c r="FZ39" s="0" t="n">
        <f aca="false">SMALL(FY$7:FY$42,$A39)</f>
        <v>99999</v>
      </c>
      <c r="GA39" s="0" t="n">
        <f aca="false">(FZ39-MOD(FZ39,$BT$3))/$BT$3</f>
        <v>999</v>
      </c>
      <c r="GB39" s="0" t="n">
        <f aca="false">MOD(FZ39,$BT$3)</f>
        <v>99</v>
      </c>
      <c r="GD39" s="0" t="str">
        <f aca="false">IF(GD$6="SP",$Z39,IF(GD$6="MP",$AA39,IF(GD$6="ZK",$Y39,IF(GD$6="RE",$O39,IF(GD$6="ST",$W39,0)))))</f>
        <v/>
      </c>
      <c r="GF39" s="0" t="n">
        <f aca="false">IF([2]Einstellung!U72="",0,1)</f>
        <v>0</v>
      </c>
      <c r="GG39" s="0" t="n">
        <f aca="false">GF39*IF(GE$1="Z",IF($O39&gt;0,IF($W39&gt;0,1,0),0),IF(GE$1="R",IF($O39&gt;0,1,0),IF(GE$1="S",IF($W39&gt;0,1,0),IF(GE$1="J",1,1))))*((IF(GF$3="Gruppe",$BR39,1)*$BT$1)+IF($B39="",0,GD39*$BT$2)+((99999-IF($H39="",0,(ROUND($H39,2)*100))))*$BT$3+$A39)</f>
        <v>0</v>
      </c>
      <c r="GH39" s="0" t="n">
        <f aca="false">LARGE(GG$7:GG$42,$A39)</f>
        <v>0</v>
      </c>
      <c r="GI39" s="0" t="n">
        <f aca="false">(GH39-MOD(GH39,$BT$1))/$BT$1</f>
        <v>0</v>
      </c>
      <c r="GJ39" s="0" t="n">
        <f aca="false">MOD(MOD(GH39,$BT$2),100)</f>
        <v>0</v>
      </c>
      <c r="GK39" s="0" t="n">
        <f aca="false">IF(GH39=0,0,IF(GI39=GI38,GK38+1,1))</f>
        <v>0</v>
      </c>
      <c r="GL39" s="0" t="n">
        <f aca="false">IF(GH39=0,99999,GJ39*$BT$3+GK39)</f>
        <v>99999</v>
      </c>
      <c r="GM39" s="0" t="n">
        <f aca="false">SMALL(GL$7:GL$42,$A39)</f>
        <v>99999</v>
      </c>
      <c r="GN39" s="0" t="n">
        <f aca="false">(GM39-MOD(GM39,$BT$3))/$BT$3</f>
        <v>999</v>
      </c>
      <c r="GO39" s="0" t="n">
        <f aca="false">MOD(GM39,$BT$3)</f>
        <v>99</v>
      </c>
      <c r="GQ39" s="0" t="str">
        <f aca="false">IF(GQ$6="SP",$Z39,IF(GQ$6="MP",$AA39,IF(GQ$6="ZK",$Y39,IF(GQ$6="RE",$O39,IF(GQ$6="ST",$W39,0)))))</f>
        <v/>
      </c>
      <c r="GS39" s="0" t="n">
        <f aca="false">IF([2]Einstellung!V72="",0,1)</f>
        <v>0</v>
      </c>
      <c r="GT39" s="0" t="n">
        <f aca="false">GS39*IF(GR$1="Z",IF($O39&gt;0,IF($W39&gt;0,1,0),0),IF(GR$1="R",IF($O39&gt;0,1,0),IF(GR$1="S",IF($W39&gt;0,1,0),IF(GR$1="J",1,1))))*((IF(GS$3="Gruppe",$BR39,1)*$BT$1)+IF($B39="",0,GQ39*$BT$2)+((99999-IF($H39="",0,(ROUND($H39,2)*100))))*$BT$3+$A39)</f>
        <v>0</v>
      </c>
      <c r="GU39" s="0" t="n">
        <f aca="false">LARGE(GT$7:GT$42,$A39)</f>
        <v>0</v>
      </c>
      <c r="GV39" s="0" t="n">
        <f aca="false">(GU39-MOD(GU39,$BT$1))/$BT$1</f>
        <v>0</v>
      </c>
      <c r="GW39" s="0" t="n">
        <f aca="false">MOD(MOD(GU39,$BT$2),100)</f>
        <v>0</v>
      </c>
      <c r="GX39" s="0" t="n">
        <f aca="false">IF(GU39=0,0,IF(GV39=GV38,GX38+1,1))</f>
        <v>0</v>
      </c>
      <c r="GY39" s="0" t="n">
        <f aca="false">IF(GU39=0,99999,GW39*$BT$3+GX39)</f>
        <v>99999</v>
      </c>
      <c r="GZ39" s="0" t="n">
        <f aca="false">SMALL(GY$7:GY$42,$A39)</f>
        <v>99999</v>
      </c>
      <c r="HA39" s="0" t="n">
        <f aca="false">(GZ39-MOD(GZ39,$BT$3))/$BT$3</f>
        <v>999</v>
      </c>
      <c r="HB39" s="0" t="n">
        <f aca="false">MOD(GZ39,$BT$3)</f>
        <v>99</v>
      </c>
      <c r="HD39" s="0" t="str">
        <f aca="false">IF(HD$6="SP",$Z39,IF(HD$6="MP",$AA39,IF(HD$6="ZK",$Y39,IF(HD$6="RE",$O39,IF(HD$6="ST",$W39,0)))))</f>
        <v/>
      </c>
      <c r="HF39" s="0" t="n">
        <f aca="false">IF([2]Einstellung!W72="",0,1)</f>
        <v>0</v>
      </c>
      <c r="HG39" s="0" t="n">
        <f aca="false">HF39*IF(HE$1="Z",IF($O39&gt;0,IF($W39&gt;0,1,0),0),IF(HE$1="R",IF($O39&gt;0,1,0),IF(HE$1="S",IF($W39&gt;0,1,0),IF(HE$1="J",1,1))))*((IF(HF$3="Gruppe",$BR39,1)*$BT$1)+IF($B39="",0,HD39*$BT$2)+((99999-IF($H39="",0,(ROUND($H39,2)*100))))*$BT$3+$A39)</f>
        <v>0</v>
      </c>
      <c r="HH39" s="0" t="n">
        <f aca="false">LARGE(HG$7:HG$42,$A39)</f>
        <v>0</v>
      </c>
      <c r="HI39" s="0" t="n">
        <f aca="false">(HH39-MOD(HH39,$BT$1))/$BT$1</f>
        <v>0</v>
      </c>
      <c r="HJ39" s="0" t="n">
        <f aca="false">MOD(MOD(HH39,$BT$2),100)</f>
        <v>0</v>
      </c>
      <c r="HK39" s="0" t="n">
        <f aca="false">IF(HH39=0,0,IF(HI39=HI38,HK38+1,1))</f>
        <v>0</v>
      </c>
      <c r="HL39" s="0" t="n">
        <f aca="false">IF(HH39=0,99999,HJ39*$BT$3+HK39)</f>
        <v>99999</v>
      </c>
      <c r="HM39" s="0" t="n">
        <f aca="false">SMALL(HL$7:HL$42,$A39)</f>
        <v>99999</v>
      </c>
      <c r="HN39" s="0" t="n">
        <f aca="false">(HM39-MOD(HM39,$BT$3))/$BT$3</f>
        <v>999</v>
      </c>
      <c r="HO39" s="0" t="n">
        <f aca="false">MOD(HM39,$BT$3)</f>
        <v>99</v>
      </c>
      <c r="HQ39" s="0" t="str">
        <f aca="false">IF(HQ$6="SP",$Z39,IF(HQ$6="MP",$AA39,IF(HQ$6="ZK",$Y39,IF(HQ$6="RE",$O39,IF(HQ$6="ST",$W39,0)))))</f>
        <v/>
      </c>
      <c r="HS39" s="0" t="n">
        <f aca="false">IF([2]Einstellung!X72="",0,1)</f>
        <v>0</v>
      </c>
      <c r="HT39" s="0" t="n">
        <f aca="false">HS39*IF(HR$1="Z",IF($O39&gt;0,IF($W39&gt;0,1,0),0),IF(HR$1="R",IF($O39&gt;0,1,0),IF(HR$1="S",IF($W39&gt;0,1,0),IF(HR$1="J",1,1))))*((IF(HS$3="Gruppe",$BR39,1)*$BT$1)+IF($B39="",0,HQ39*$BT$2)+((99999-IF($H39="",0,(ROUND($H39,2)*100))))*$BT$3+$A39)</f>
        <v>0</v>
      </c>
      <c r="HU39" s="0" t="n">
        <f aca="false">LARGE(HT$7:HT$42,$A39)</f>
        <v>0</v>
      </c>
      <c r="HV39" s="0" t="n">
        <f aca="false">(HU39-MOD(HU39,$BT$1))/$BT$1</f>
        <v>0</v>
      </c>
      <c r="HW39" s="0" t="n">
        <f aca="false">MOD(MOD(HU39,$BT$2),100)</f>
        <v>0</v>
      </c>
      <c r="HX39" s="0" t="n">
        <f aca="false">IF(HU39=0,0,IF(HV39=HV38,HX38+1,1))</f>
        <v>0</v>
      </c>
      <c r="HY39" s="0" t="n">
        <f aca="false">IF(HU39=0,99999,HW39*$BT$3+HX39)</f>
        <v>99999</v>
      </c>
      <c r="HZ39" s="0" t="n">
        <f aca="false">SMALL(HY$7:HY$42,$A39)</f>
        <v>99999</v>
      </c>
      <c r="IA39" s="0" t="n">
        <f aca="false">(HZ39-MOD(HZ39,$BT$3))/$BT$3</f>
        <v>999</v>
      </c>
      <c r="IB39" s="0" t="n">
        <f aca="false">MOD(HZ39,$BT$3)</f>
        <v>99</v>
      </c>
      <c r="ID39" s="0" t="str">
        <f aca="false">IF(ID$6="SP",$Z39,IF(ID$6="MP",$AA39,IF(ID$6="ZK",$Y39,IF(ID$6="RE",$O39,IF(ID$6="ST",$W39,0)))))</f>
        <v/>
      </c>
      <c r="IF39" s="0" t="n">
        <f aca="false">IF([2]Einstellung!Y72="",0,1)</f>
        <v>0</v>
      </c>
      <c r="IG39" s="0" t="n">
        <f aca="false">IF39*IF(IE$1="Z",IF($O39&gt;0,IF($W39&gt;0,1,0),0),IF(IE$1="R",IF($O39&gt;0,1,0),IF(IE$1="S",IF($W39&gt;0,1,0),IF(IE$1="J",1,1))))*((IF(IF$3="Gruppe",$BR39,1)*$BT$1)+IF($B39="",0,ID39*$BT$2)+((99999-IF($H39="",0,(ROUND($H39,2)*100))))*$BT$3+$A39)</f>
        <v>0</v>
      </c>
      <c r="IH39" s="0" t="n">
        <f aca="false">LARGE(IG$7:IG$42,$A39)</f>
        <v>0</v>
      </c>
      <c r="II39" s="0" t="n">
        <f aca="false">(IH39-MOD(IH39,$BT$1))/$BT$1</f>
        <v>0</v>
      </c>
      <c r="IJ39" s="0" t="n">
        <f aca="false">MOD(MOD(IH39,$BT$2),100)</f>
        <v>0</v>
      </c>
      <c r="IK39" s="0" t="n">
        <f aca="false">IF(IH39=0,0,IF(II39=II38,IK38+1,1))</f>
        <v>0</v>
      </c>
      <c r="IL39" s="0" t="n">
        <f aca="false">IF(IH39=0,99999,IJ39*$BT$3+IK39)</f>
        <v>99999</v>
      </c>
      <c r="IM39" s="0" t="n">
        <f aca="false">SMALL(IL$7:IL$42,$A39)</f>
        <v>99999</v>
      </c>
      <c r="IN39" s="0" t="n">
        <f aca="false">(IM39-MOD(IM39,$BT$3))/$BT$3</f>
        <v>999</v>
      </c>
      <c r="IO39" s="0" t="n">
        <f aca="false">MOD(IM39,$BT$3)</f>
        <v>99</v>
      </c>
    </row>
    <row r="40" customFormat="false" ht="13.5" hidden="false" customHeight="true" outlineLevel="0" collapsed="false">
      <c r="A40" s="33" t="n">
        <v>34</v>
      </c>
      <c r="B40" s="33" t="str">
        <f aca="false">IF([2]Einstellung!B73&lt;&gt;"",[2]Einstellung!B73,"")</f>
        <v/>
      </c>
      <c r="C40" s="48" t="str">
        <f aca="false">[2]Einstellung!D73</f>
        <v/>
      </c>
      <c r="D40" s="48" t="str">
        <f aca="false">[2]Einstellung!D73</f>
        <v/>
      </c>
      <c r="E40" s="35" t="str">
        <f aca="false">[2]Einstellung!K73</f>
        <v/>
      </c>
      <c r="F40" s="36" t="str">
        <f aca="false">IF($AT40&gt;0,IF(VLOOKUP($AT40,Zeilen_Druck,1)=$AT40,VLOOKUP($AT40,Zeilen_Druck,6),""),"")</f>
        <v/>
      </c>
      <c r="G40" s="33" t="str">
        <f aca="false">IF($AT40&gt;0,IF(VLOOKUP($AT40,Zeilen_Druck,1)=$AT40,VLOOKUP($AT40,Zeilen_Druck,7),""),"")</f>
        <v/>
      </c>
      <c r="H40" s="73" t="str">
        <f aca="false">IF($AT40&gt;0,IF(VLOOKUP($AT40,Zeilen_Druck,1)=$AT40,VLOOKUP($AT40,Zeilen_Druck,8),""),"")</f>
        <v/>
      </c>
      <c r="I40" s="74" t="str">
        <f aca="false">IF($AT40&gt;0,IF(VLOOKUP($AT40,Zeilen_Druck,1)=$AT40,VLOOKUP($AT40,Zeilen_Druck,9),""),"")</f>
        <v/>
      </c>
      <c r="J40" s="75" t="str">
        <f aca="false">IF($AT40&gt;0,IF(VLOOKUP($AT40,Zeilen_Druck,1)=$AT40,VLOOKUP($AT40,Zeilen_Druck,10),""),"")</f>
        <v/>
      </c>
      <c r="K40" s="76" t="str">
        <f aca="false">IF($AT40&gt;0,IF(VLOOKUP($AT40,Zeilen_Druck,1)=$AT40,VLOOKUP($AT40,Zeilen_Druck,11),""),"")</f>
        <v/>
      </c>
      <c r="L40" s="75" t="str">
        <f aca="false">IF($AT40&gt;0,IF(VLOOKUP($AT40,Zeilen_Druck,1)=$AT40,VLOOKUP($AT40,Zeilen_Druck,12),""),"")</f>
        <v/>
      </c>
      <c r="M40" s="76" t="str">
        <f aca="false">IF($AT40&gt;0,IF(VLOOKUP($AT40,Zeilen_Druck,1)=$AT40,VLOOKUP($AT40,Zeilen_Druck,13),""),"")</f>
        <v/>
      </c>
      <c r="N40" s="75" t="str">
        <f aca="false">IF($AT40&gt;0,IF(VLOOKUP($AT40,Zeilen_Druck,1)=$AT40,VLOOKUP($AT40,Zeilen_Druck,14),""),"")</f>
        <v/>
      </c>
      <c r="O40" s="77" t="str">
        <f aca="false">IF($AT40&gt;0,IF(VLOOKUP($AT40,Zeilen_Druck,1)=$AT40,VLOOKUP($AT40,Zeilen_Druck,15),""),"")</f>
        <v/>
      </c>
      <c r="P40" s="78" t="str">
        <f aca="false">IF($AT40&gt;0,IF(VLOOKUP($AT40,Zeilen_Druck,1)=$AT40,VLOOKUP($AT40,Zeilen_Druck,16),""),"")</f>
        <v/>
      </c>
      <c r="Q40" s="74" t="str">
        <f aca="false">IF($AT40&gt;0,IF(VLOOKUP($AT40,Zeilen_Druck,1)=$AT40,VLOOKUP($AT40,Zeilen_Druck,17),""),"")</f>
        <v/>
      </c>
      <c r="R40" s="75" t="str">
        <f aca="false">IF($AT40&gt;0,IF(VLOOKUP($AT40,Zeilen_Druck,1)=$AT40,VLOOKUP($AT40,Zeilen_Druck,18),""),"")</f>
        <v/>
      </c>
      <c r="S40" s="76" t="str">
        <f aca="false">IF($AT40&gt;0,IF(VLOOKUP($AT40,Zeilen_Druck,1)=$AT40,VLOOKUP($AT40,Zeilen_Druck,19),""),"")</f>
        <v/>
      </c>
      <c r="T40" s="75" t="str">
        <f aca="false">IF($AT40&gt;0,IF(VLOOKUP($AT40,Zeilen_Druck,1)=$AT40,VLOOKUP($AT40,Zeilen_Druck,20),""),"")</f>
        <v/>
      </c>
      <c r="U40" s="76" t="str">
        <f aca="false">IF($AT40&gt;0,IF(VLOOKUP($AT40,Zeilen_Druck,1)=$AT40,VLOOKUP($AT40,Zeilen_Druck,21),""),"")</f>
        <v/>
      </c>
      <c r="V40" s="75" t="str">
        <f aca="false">IF($AT40&gt;0,IF(VLOOKUP($AT40,Zeilen_Druck,1)=$AT40,VLOOKUP($AT40,Zeilen_Druck,22),""),"")</f>
        <v/>
      </c>
      <c r="W40" s="77" t="str">
        <f aca="false">IF($AT40&gt;0,IF(VLOOKUP($AT40,Zeilen_Druck,1)=$AT40,VLOOKUP($AT40,Zeilen_Druck,23),""),"")</f>
        <v/>
      </c>
      <c r="X40" s="78" t="str">
        <f aca="false">IF($AT40&gt;0,IF(VLOOKUP($AT40,Zeilen_Druck,1)=$AT40,VLOOKUP($AT40,Zeilen_Druck,24),""),"")</f>
        <v/>
      </c>
      <c r="Y40" s="79" t="str">
        <f aca="false">IF($AT40&gt;0,IF(VLOOKUP($AT40,Zeilen_Druck,1)=$AT40,VLOOKUP($AT40,Zeilen_Druck,25),""),"")</f>
        <v/>
      </c>
      <c r="Z40" s="80" t="str">
        <f aca="false">IF($AT40&gt;0,IF(VLOOKUP($AT40,Zeilen_Druck,1)=$AT40,VLOOKUP($AT40,Zeilen_Druck,26),""),"")</f>
        <v/>
      </c>
      <c r="AA40" s="81" t="str">
        <f aca="false">IF($AT40&gt;0,IF(VLOOKUP($AT40,Zeilen_Druck,1)=$AT40,VLOOKUP($AT40,Zeilen_Druck,27),""),"")</f>
        <v/>
      </c>
      <c r="AB40" s="46" t="str">
        <f aca="false">IF([2]Einstellung!L73&lt;&gt;"",IF(ISERROR(VLOOKUP(A40,R_GRP_01,2,FALSE())),99,IF(VLOOKUP(A40,R_GRP_01,1,FALSE())=A40,VLOOKUP(A40,R_GRP_01,2,FALSE()),99)),"")</f>
        <v/>
      </c>
      <c r="AC40" s="46" t="str">
        <f aca="false">IF([2]Einstellung!M73&lt;&gt;"",IF(ISERROR(VLOOKUP(A40,R_GRP_02,2)),99,IF(VLOOKUP(A40,R_GRP_02,1)=A40,VLOOKUP(A40,R_GRP_02,2),99)),"")</f>
        <v/>
      </c>
      <c r="AD40" s="46" t="str">
        <f aca="false">IF([2]Einstellung!N73&lt;&gt;"",IF(ISERROR(VLOOKUP(A40,R_GRP_03,2)),99,IF(VLOOKUP(A40,R_GRP_03,1)=A40,VLOOKUP(A40,R_GRP_03,2),99)),"")</f>
        <v/>
      </c>
      <c r="AE40" s="46" t="str">
        <f aca="false">IF([2]Einstellung!O73&lt;&gt;"",IF(ISERROR(VLOOKUP(A40,R_GRP_04,2)),99,IF(VLOOKUP(A40,R_GRP_04,1)=A40,VLOOKUP(A40,R_GRP_04,2),99)),"")</f>
        <v/>
      </c>
      <c r="AF40" s="46" t="str">
        <f aca="false">IF([2]Einstellung!P73&lt;&gt;"",IF(ISERROR(VLOOKUP(A40,R_GRP_05,2)),99,IF(VLOOKUP(A40,R_GRP_05,1)=A40,VLOOKUP(A40,R_GRP_05,2),99)),"")</f>
        <v/>
      </c>
      <c r="AG40" s="46" t="str">
        <f aca="false">IF([2]Einstellung!Q73&lt;&gt;"",IF(ISERROR(VLOOKUP(A40,R_GRP_06,2)),99,IF(VLOOKUP(A40,R_GRP_06,1)=A40,VLOOKUP(A40,R_GRP_06,2),99)),"")</f>
        <v/>
      </c>
      <c r="AH40" s="46" t="str">
        <f aca="false">IF([2]Einstellung!R73&lt;&gt;"",IF(ISERROR(VLOOKUP(A40,R_GRP_07,2)),99,IF(VLOOKUP(A40,R_GRP_07,1)=A40,VLOOKUP(A40,R_GRP_07,2),99)),"")</f>
        <v/>
      </c>
      <c r="AI40" s="46" t="str">
        <f aca="false">IF([2]Einstellung!S73&lt;&gt;"",IF(ISERROR(VLOOKUP(A40,R_GRP_08,2)),99,IF(VLOOKUP(A40,R_GRP_08,1)=A40,VLOOKUP(A40,R_GRP_08,2),99)),"")</f>
        <v/>
      </c>
      <c r="AJ40" s="46" t="str">
        <f aca="false">IF([2]Einstellung!T73&lt;&gt;"",IF(ISERROR(VLOOKUP(A40,R_GRP_09,2)),99,IF(VLOOKUP(A40,R_GRP_09,1)=A40,VLOOKUP(A40,R_GRP_09,2),99)),"")</f>
        <v/>
      </c>
      <c r="AK40" s="46" t="str">
        <f aca="false">IF([2]Einstellung!U73&lt;&gt;"",IF(ISERROR(VLOOKUP(A40,R_GRP_10,2)),99,IF(VLOOKUP(A40,R_GRP_10,1)=A40,VLOOKUP(A40,R_GRP_10,2),99)),"")</f>
        <v/>
      </c>
      <c r="AL40" s="46" t="str">
        <f aca="false">IF([2]Einstellung!V73&lt;&gt;"",IF(ISERROR(VLOOKUP(A40,R_GRP_11,2)),99,IF(VLOOKUP(A40,R_GRP_11,1)=A40,VLOOKUP(A40,R_GRP_11,2),99)),"")</f>
        <v/>
      </c>
      <c r="AM40" s="46" t="str">
        <f aca="false">IF([2]Einstellung!W73&lt;&gt;"",IF(ISERROR(VLOOKUP(A40,R_GRP_12,2)),99,IF(VLOOKUP(A40,R_GRP_12,1)=A40,VLOOKUP(A40,R_GRP_12,2),99)),"")</f>
        <v/>
      </c>
      <c r="AN40" s="46" t="str">
        <f aca="false">IF([2]Einstellung!X73&lt;&gt;"",IF(ISERROR(VLOOKUP(A40,R_GRP_13,2)),99,IF(VLOOKUP(A40,R_GRP_13,1)=A40,VLOOKUP(A40,R_GRP_13,2),99)),"")</f>
        <v/>
      </c>
      <c r="AO40" s="46" t="str">
        <f aca="false">IF([2]Einstellung!Y73&lt;&gt;"",IF(ISERROR(VLOOKUP(A40,R_GRP_14,2)),99,IF(VLOOKUP(A40,R_GRP_14,1)=A40,VLOOKUP(A40,R_GRP_14,2),99)),"")</f>
        <v/>
      </c>
      <c r="AP40" s="82" t="str">
        <f aca="false">IF(VLOOKUP(A40,R_SINC,1)=A40,VLOOKUP(A40,R_SINC,2),"")</f>
        <v/>
      </c>
      <c r="AQ40" s="82" t="str">
        <f aca="false">IF(AA40="","",IF(VLOOKUP(A40,R_MELZ,1)=A40,VLOOKUP(A40,R_MELZ,2),""))</f>
        <v/>
      </c>
      <c r="AT40" s="0" t="n">
        <f aca="false">[2]Einstellung!Z73</f>
        <v>0</v>
      </c>
      <c r="AU40" s="32" t="n">
        <f aca="false">IF(C40&lt;&gt;"",YEAR([2]Wiegeliste!$D$4)-F40,0)</f>
        <v>0</v>
      </c>
      <c r="AV40" s="0" t="n">
        <f aca="false">IF(AU40&gt;=35,VLOOKUP(AU40,MMK,2),0)</f>
        <v>0</v>
      </c>
      <c r="BQ40" s="0" t="str">
        <f aca="false">IF(BQ$6="SP",$Z40,IF(BQ$6="MP",$AA40,IF(BQ$6="ZK",$Y40,IF(BQ$6="RE",$O40,IF(BQ$6="ST",$W40,0)))))</f>
        <v/>
      </c>
      <c r="BR40" s="0" t="n">
        <f aca="false">IF(B40="",0,VLOOKUP(B40,Gruppe,2,FALSE()))</f>
        <v>0</v>
      </c>
      <c r="BS40" s="0" t="n">
        <f aca="false">IF([2]Einstellung!L73="",0,1)</f>
        <v>0</v>
      </c>
      <c r="BT40" s="0" t="n">
        <f aca="false">$BS40*IF(BR$1="Z",IF($O40&gt;0,IF($W40&gt;0,1,0),0),IF(BR$1="R",IF($O40&gt;0,1,0),IF(BR$1="S",IF($W40&gt;0,1,0),IF(BR$1="J",1,1))))*((IF($BS$3="Gruppe",BR40,1)*$BT$1)+IF(B40="",0,BQ40*$BT$2)+((99999-IF($H40="",0,(ROUND($H40,2)*100))))*$BT$3+$A40)</f>
        <v>0</v>
      </c>
      <c r="BU40" s="0" t="n">
        <f aca="false">LARGE($BT$7:$BT$42,A40)</f>
        <v>0</v>
      </c>
      <c r="BV40" s="0" t="n">
        <f aca="false">(BU40-MOD(BU40,$BT$1))/$BT$1</f>
        <v>0</v>
      </c>
      <c r="BW40" s="0" t="n">
        <f aca="false">MOD(MOD(BU40,$BT$2),100)</f>
        <v>0</v>
      </c>
      <c r="BX40" s="0" t="n">
        <f aca="false">IF(BU40=0,0,IF($BV40=$BV39,$BX39+1,1))</f>
        <v>0</v>
      </c>
      <c r="BY40" s="0" t="n">
        <f aca="false">IF(BU40=0,99999,$BW40*$BT$3+BX40)</f>
        <v>99999</v>
      </c>
      <c r="BZ40" s="0" t="n">
        <f aca="false">SMALL($BY$7:$BY$42,A40)</f>
        <v>99999</v>
      </c>
      <c r="CA40" s="0" t="n">
        <f aca="false">(BZ40-MOD(BZ40,$BT$3))/$BT$3</f>
        <v>999</v>
      </c>
      <c r="CB40" s="0" t="n">
        <f aca="false">MOD(BZ40,$BT$3)</f>
        <v>99</v>
      </c>
      <c r="CD40" s="0" t="str">
        <f aca="false">IF(CD$6="SP",$Z40,IF(CD$6="MP",$AA40,IF(CD$6="ZK",$Y40,IF(CD$6="RE",$O40,IF(CD$6="ST",$W40,0)))))</f>
        <v/>
      </c>
      <c r="CF40" s="0" t="n">
        <f aca="false">IF([2]Einstellung!M73="",0,1)</f>
        <v>0</v>
      </c>
      <c r="CG40" s="0" t="n">
        <f aca="false">$CF40*IF(CE$1="Z",IF($O40&gt;0,IF($W40&gt;0,1,0),0),IF(CE$1="R",IF($O40&gt;0,1,0),IF(CE$1="S",IF($W40&gt;0,1,0),IF(CE$1="J",1,1))))*((IF($CF$3="Gruppe",BR40,1)*$BT$1)+IF(B40="",0,CD40*$BT$2)+((99999-IF($H40="",0,(ROUND($H40,2)*100))))*$BT$3+$A40)</f>
        <v>0</v>
      </c>
      <c r="CH40" s="0" t="n">
        <f aca="false">LARGE($CG$7:$CG$42,A40)</f>
        <v>0</v>
      </c>
      <c r="CI40" s="0" t="n">
        <f aca="false">(CH40-MOD(CH40,$BT$1))/$BT$1</f>
        <v>0</v>
      </c>
      <c r="CJ40" s="0" t="n">
        <f aca="false">MOD(MOD(CH40,$BT$2),100)</f>
        <v>0</v>
      </c>
      <c r="CK40" s="0" t="n">
        <f aca="false">IF(CH40=0,0,IF(CI40=CI39,CK39+1,1))</f>
        <v>0</v>
      </c>
      <c r="CL40" s="0" t="n">
        <f aca="false">IF(CH40=0,99999,CJ40*$BT$3+CK40)</f>
        <v>99999</v>
      </c>
      <c r="CM40" s="0" t="n">
        <f aca="false">SMALL(CL$7:CL$42,A40)</f>
        <v>99999</v>
      </c>
      <c r="CN40" s="0" t="n">
        <f aca="false">(CM40-MOD(CM40,$BT$3))/$BT$3</f>
        <v>999</v>
      </c>
      <c r="CO40" s="0" t="n">
        <f aca="false">MOD(CM40,$BT$3)</f>
        <v>99</v>
      </c>
      <c r="CQ40" s="0" t="str">
        <f aca="false">IF(CQ$6="SP",$Z40,IF(CQ$6="MP",$AA40,IF(CQ$6="ZK",$Y40,IF(CQ$6="RE",$O40,IF(CQ$6="ST",$W40,0)))))</f>
        <v/>
      </c>
      <c r="CS40" s="0" t="n">
        <f aca="false">IF([2]Einstellung!N73="",0,1)</f>
        <v>0</v>
      </c>
      <c r="CT40" s="0" t="n">
        <f aca="false">CS40*IF(CR$1="Z",IF($O40&gt;0,IF($W40&gt;0,1,0),0),IF(CR$1="R",IF($O40&gt;0,1,0),IF(CR$1="S",IF($W40&gt;0,1,0),IF(CR$1="J",1,1))))*((IF(CS$3="Gruppe",$BR40,1)*$BT$1)+IF($B40="",0,CQ40*$BT$2)+((99999-IF($H40="",0,(ROUND($H40,2)*100))))*$BT$3+$A40)</f>
        <v>0</v>
      </c>
      <c r="CU40" s="0" t="n">
        <f aca="false">LARGE(CT$7:CT$42,$A40)</f>
        <v>0</v>
      </c>
      <c r="CV40" s="0" t="n">
        <f aca="false">(CU40-MOD(CU40,$BT$1))/$BT$1</f>
        <v>0</v>
      </c>
      <c r="CW40" s="0" t="n">
        <f aca="false">MOD(MOD(CU40,$BT$2),100)</f>
        <v>0</v>
      </c>
      <c r="CX40" s="0" t="n">
        <f aca="false">IF(CU40=0,0,IF(CV40=CV39,CX39+1,1))</f>
        <v>0</v>
      </c>
      <c r="CY40" s="0" t="n">
        <f aca="false">IF(CU40=0,99999,CW40*$BT$3+CX40)</f>
        <v>99999</v>
      </c>
      <c r="CZ40" s="0" t="n">
        <f aca="false">SMALL(CY$7:CY$42,$A40)</f>
        <v>99999</v>
      </c>
      <c r="DA40" s="0" t="n">
        <f aca="false">(CZ40-MOD(CZ40,$BT$3))/$BT$3</f>
        <v>999</v>
      </c>
      <c r="DB40" s="0" t="n">
        <f aca="false">MOD(CZ40,$BT$3)</f>
        <v>99</v>
      </c>
      <c r="DD40" s="0" t="str">
        <f aca="false">IF(DD$6="SP",$Z40,IF(DD$6="MP",$AA40,IF(DD$6="ZK",$Y40,IF(DD$6="RE",$O40,IF(DD$6="ST",$W40,0)))))</f>
        <v/>
      </c>
      <c r="DF40" s="0" t="n">
        <f aca="false">IF([2]Einstellung!O73="",0,1)</f>
        <v>0</v>
      </c>
      <c r="DG40" s="0" t="n">
        <f aca="false">DF40*IF(DE$1="Z",IF($O40&gt;0,IF($W40&gt;0,1,0),0),IF(DE$1="R",IF($O40&gt;0,1,0),IF(DE$1="S",IF($W40&gt;0,1,0),IF(DE$1="J",1,1))))*((IF(DF$3="Gruppe",$BR40,1)*$BT$1)+IF($B40="",0,DD40*$BT$2)+((99999-IF($H40="",0,(ROUND($H40,2)*100))))*$BT$3+$A40)</f>
        <v>0</v>
      </c>
      <c r="DH40" s="0" t="n">
        <f aca="false">LARGE(DG$7:DG$42,$A40)</f>
        <v>0</v>
      </c>
      <c r="DI40" s="0" t="n">
        <f aca="false">(DH40-MOD(DH40,$BT$1))/$BT$1</f>
        <v>0</v>
      </c>
      <c r="DJ40" s="0" t="n">
        <f aca="false">MOD(MOD(DH40,$BT$2),100)</f>
        <v>0</v>
      </c>
      <c r="DK40" s="0" t="n">
        <f aca="false">IF(DH40=0,0,IF(DI40=DI39,DK39+1,1))</f>
        <v>0</v>
      </c>
      <c r="DL40" s="0" t="n">
        <f aca="false">IF(DH40=0,99999,DJ40*$BT$3+DK40)</f>
        <v>99999</v>
      </c>
      <c r="DM40" s="0" t="n">
        <f aca="false">SMALL(DL$7:DL$42,$A40)</f>
        <v>99999</v>
      </c>
      <c r="DN40" s="0" t="n">
        <f aca="false">(DM40-MOD(DM40,$BT$3))/$BT$3</f>
        <v>999</v>
      </c>
      <c r="DO40" s="0" t="n">
        <f aca="false">MOD(DM40,$BT$3)</f>
        <v>99</v>
      </c>
      <c r="DQ40" s="0" t="str">
        <f aca="false">IF(DQ$6="SP",$Z40,IF(DQ$6="MP",$AA40,IF(DQ$6="ZK",$Y40,IF(DQ$6="RE",$O40,IF(DQ$6="ST",$W40,0)))))</f>
        <v/>
      </c>
      <c r="DS40" s="0" t="n">
        <f aca="false">IF([2]Einstellung!P73="",0,1)</f>
        <v>0</v>
      </c>
      <c r="DT40" s="0" t="n">
        <f aca="false">DS40*IF(DR$1="Z",IF($O40&gt;0,IF($W40&gt;0,1,0),0),IF(DR$1="R",IF($O40&gt;0,1,0),IF(DR$1="S",IF($W40&gt;0,1,0),IF(DR$1="J",1,1))))*((IF(DS$3="Gruppe",$BR40,1)*$BT$1)+IF($B40="",0,DQ40*$BT$2)+((99999-IF($H40="",0,(ROUND($H40,2)*100))))*$BT$3+$A40)</f>
        <v>0</v>
      </c>
      <c r="DU40" s="0" t="n">
        <f aca="false">LARGE(DT$7:DT$42,$A40)</f>
        <v>0</v>
      </c>
      <c r="DV40" s="0" t="n">
        <f aca="false">(DU40-MOD(DU40,$BT$1))/$BT$1</f>
        <v>0</v>
      </c>
      <c r="DW40" s="0" t="n">
        <f aca="false">MOD(MOD(DU40,$BT$2),100)</f>
        <v>0</v>
      </c>
      <c r="DX40" s="0" t="n">
        <f aca="false">IF(DU40=0,0,IF(DV40=DV39,DX39+1,1))</f>
        <v>0</v>
      </c>
      <c r="DY40" s="0" t="n">
        <f aca="false">IF(DU40=0,99999,DW40*$BT$3+DX40)</f>
        <v>99999</v>
      </c>
      <c r="DZ40" s="0" t="n">
        <f aca="false">SMALL(DY$7:DY$42,$A40)</f>
        <v>99999</v>
      </c>
      <c r="EA40" s="0" t="n">
        <f aca="false">(DZ40-MOD(DZ40,$BT$3))/$BT$3</f>
        <v>999</v>
      </c>
      <c r="EB40" s="0" t="n">
        <f aca="false">MOD(DZ40,$BT$3)</f>
        <v>99</v>
      </c>
      <c r="ED40" s="0" t="str">
        <f aca="false">IF(ED$6="SP",$Z40,IF(ED$6="MP",$AA40,IF(ED$6="ZK",$Y40,IF(ED$6="RE",$O40,IF(ED$6="ST",$W40,0)))))</f>
        <v/>
      </c>
      <c r="EF40" s="0" t="n">
        <f aca="false">IF([2]Einstellung!Q73="",0,1)</f>
        <v>0</v>
      </c>
      <c r="EG40" s="0" t="n">
        <f aca="false">EF40*IF(EE$1="Z",IF($O40&gt;0,IF($W40&gt;0,1,0),0),IF(EE$1="R",IF($O40&gt;0,1,0),IF(EE$1="S",IF($W40&gt;0,1,0),IF(EE$1="J",1,1))))*((IF(EF$3="Gruppe",$BR40,1)*$BT$1)+IF($B40="",0,ED40*$BT$2)+((99999-IF($H40="",0,(ROUND($H40,2)*100))))*$BT$3+$A40)</f>
        <v>0</v>
      </c>
      <c r="EH40" s="0" t="n">
        <f aca="false">LARGE(EG$7:EG$42,$A40)</f>
        <v>0</v>
      </c>
      <c r="EI40" s="0" t="n">
        <f aca="false">(EH40-MOD(EH40,$BT$1))/$BT$1</f>
        <v>0</v>
      </c>
      <c r="EJ40" s="0" t="n">
        <f aca="false">MOD(MOD(EH40,$BT$2),100)</f>
        <v>0</v>
      </c>
      <c r="EK40" s="0" t="n">
        <f aca="false">IF(EH40=0,0,IF(EI40=EI39,EK39+1,1))</f>
        <v>0</v>
      </c>
      <c r="EL40" s="0" t="n">
        <f aca="false">IF(EH40=0,99999,EJ40*$BT$3+EK40)</f>
        <v>99999</v>
      </c>
      <c r="EM40" s="0" t="n">
        <f aca="false">SMALL(EL$7:EL$42,$A40)</f>
        <v>99999</v>
      </c>
      <c r="EN40" s="0" t="n">
        <f aca="false">(EM40-MOD(EM40,$BT$3))/$BT$3</f>
        <v>999</v>
      </c>
      <c r="EO40" s="0" t="n">
        <f aca="false">MOD(EM40,$BT$3)</f>
        <v>99</v>
      </c>
      <c r="EQ40" s="0" t="str">
        <f aca="false">IF(EQ$6="SP",$Z40,IF(EQ$6="MP",$AA40,IF(EQ$6="ZK",$Y40,IF(EQ$6="RE",$O40,IF(EQ$6="ST",$W40,0)))))</f>
        <v/>
      </c>
      <c r="ES40" s="0" t="n">
        <f aca="false">IF([2]Einstellung!R73="",0,1)</f>
        <v>0</v>
      </c>
      <c r="ET40" s="0" t="n">
        <f aca="false">ES40*IF(ER$1="Z",IF($O40&gt;0,IF($W40&gt;0,1,0),0),IF(ER$1="R",IF($O40&gt;0,1,0),IF(ER$1="S",IF($W40&gt;0,1,0),IF(ER$1="J",1,1))))*((IF(ES$3="Gruppe",$BR40,1)*$BT$1)+IF($B40="",0,EQ40*$BT$2)+((99999-IF($H40="",0,(ROUND($H40,2)*100))))*$BT$3+$A40)</f>
        <v>0</v>
      </c>
      <c r="EU40" s="0" t="n">
        <f aca="false">LARGE(ET$7:ET$42,$A40)</f>
        <v>0</v>
      </c>
      <c r="EV40" s="0" t="n">
        <f aca="false">(EU40-MOD(EU40,$BT$1))/$BT$1</f>
        <v>0</v>
      </c>
      <c r="EW40" s="0" t="n">
        <f aca="false">MOD(MOD(EU40,$BT$2),100)</f>
        <v>0</v>
      </c>
      <c r="EX40" s="0" t="n">
        <f aca="false">IF(EU40=0,0,IF(EV40=EV39,EX39+1,1))</f>
        <v>0</v>
      </c>
      <c r="EY40" s="0" t="n">
        <f aca="false">IF(EU40=0,99999,EW40*$BT$3+EX40)</f>
        <v>99999</v>
      </c>
      <c r="EZ40" s="0" t="n">
        <f aca="false">SMALL(EY$7:EY$42,$A40)</f>
        <v>99999</v>
      </c>
      <c r="FA40" s="0" t="n">
        <f aca="false">(EZ40-MOD(EZ40,$BT$3))/$BT$3</f>
        <v>999</v>
      </c>
      <c r="FB40" s="0" t="n">
        <f aca="false">MOD(EZ40,$BT$3)</f>
        <v>99</v>
      </c>
      <c r="FD40" s="0" t="str">
        <f aca="false">IF(FD$6="SP",$Z40,IF(FD$6="MP",$AA40,IF(FD$6="ZK",$Y40,IF(FD$6="RE",$O40,IF(FD$6="ST",$W40,0)))))</f>
        <v/>
      </c>
      <c r="FF40" s="0" t="n">
        <f aca="false">IF([2]Einstellung!S73="",0,1)</f>
        <v>0</v>
      </c>
      <c r="FG40" s="0" t="n">
        <f aca="false">FF40*IF(FE$1="Z",IF($O40&gt;0,IF($W40&gt;0,1,0),0),IF(FE$1="R",IF($O40&gt;0,1,0),IF(FE$1="S",IF($W40&gt;0,1,0),IF(FE$1="J",1,1))))*((IF(FF$3="Gruppe",$BR40,1)*$BT$1)+IF($B40="",0,FD40*$BT$2)+((99999-IF($H40="",0,(ROUND($H40,2)*100))))*$BT$3+$A40)</f>
        <v>0</v>
      </c>
      <c r="FH40" s="0" t="n">
        <f aca="false">LARGE(FG$7:FG$42,$A40)</f>
        <v>0</v>
      </c>
      <c r="FI40" s="0" t="n">
        <f aca="false">(FH40-MOD(FH40,$BT$1))/$BT$1</f>
        <v>0</v>
      </c>
      <c r="FJ40" s="0" t="n">
        <f aca="false">MOD(MOD(FH40,$BT$2),100)</f>
        <v>0</v>
      </c>
      <c r="FK40" s="0" t="n">
        <f aca="false">IF(FH40=0,0,IF(FI40=FI39,FK39+1,1))</f>
        <v>0</v>
      </c>
      <c r="FL40" s="0" t="n">
        <f aca="false">IF(FH40=0,99999,FJ40*$BT$3+FK40)</f>
        <v>99999</v>
      </c>
      <c r="FM40" s="12" t="n">
        <f aca="false">SMALL(FL$7:FL$42,$A40)</f>
        <v>99999</v>
      </c>
      <c r="FN40" s="0" t="n">
        <f aca="false">(FM40-MOD(FM40,$BT$3))/$BT$3</f>
        <v>999</v>
      </c>
      <c r="FO40" s="0" t="n">
        <f aca="false">MOD(FM40,$BT$3)</f>
        <v>99</v>
      </c>
      <c r="FQ40" s="0" t="str">
        <f aca="false">IF(FQ$6="SP",$Z40,IF(FQ$6="MP",$AA40,IF(FQ$6="ZK",$Y40,IF(FQ$6="RE",$O40,IF(FQ$6="ST",$W40,0)))))</f>
        <v/>
      </c>
      <c r="FS40" s="0" t="n">
        <f aca="false">IF([2]Einstellung!T73="",0,1)</f>
        <v>0</v>
      </c>
      <c r="FT40" s="0" t="n">
        <f aca="false">FS40*IF(FR$1="Z",IF($O40&gt;0,IF($W40&gt;0,1,0),0),IF(FR$1="R",IF($O40&gt;0,1,0),IF(FR$1="S",IF($W40&gt;0,1,0),IF(FR$1="J",1,1))))*((IF(FS$3="Gruppe",$BR40,1)*$BT$1)+IF($B40="",0,FQ40*$BT$2)+((99999-IF($H40="",0,(ROUND($H40,2)*100))))*$BT$3+$A40)</f>
        <v>0</v>
      </c>
      <c r="FU40" s="0" t="n">
        <f aca="false">LARGE(FT$7:FT$42,$A40)</f>
        <v>0</v>
      </c>
      <c r="FV40" s="0" t="n">
        <f aca="false">(FU40-MOD(FU40,$BT$1))/$BT$1</f>
        <v>0</v>
      </c>
      <c r="FW40" s="0" t="n">
        <f aca="false">MOD(MOD(FU40,$BT$2),100)</f>
        <v>0</v>
      </c>
      <c r="FX40" s="0" t="n">
        <f aca="false">IF(FU40=0,0,IF(FV40=FV39,FX39+1,1))</f>
        <v>0</v>
      </c>
      <c r="FY40" s="0" t="n">
        <f aca="false">IF(FU40=0,99999,FW40*$BT$3+FX40)</f>
        <v>99999</v>
      </c>
      <c r="FZ40" s="0" t="n">
        <f aca="false">SMALL(FY$7:FY$42,$A40)</f>
        <v>99999</v>
      </c>
      <c r="GA40" s="0" t="n">
        <f aca="false">(FZ40-MOD(FZ40,$BT$3))/$BT$3</f>
        <v>999</v>
      </c>
      <c r="GB40" s="0" t="n">
        <f aca="false">MOD(FZ40,$BT$3)</f>
        <v>99</v>
      </c>
      <c r="GD40" s="0" t="str">
        <f aca="false">IF(GD$6="SP",$Z40,IF(GD$6="MP",$AA40,IF(GD$6="ZK",$Y40,IF(GD$6="RE",$O40,IF(GD$6="ST",$W40,0)))))</f>
        <v/>
      </c>
      <c r="GF40" s="0" t="n">
        <f aca="false">IF([2]Einstellung!U73="",0,1)</f>
        <v>0</v>
      </c>
      <c r="GG40" s="0" t="n">
        <f aca="false">GF40*IF(GE$1="Z",IF($O40&gt;0,IF($W40&gt;0,1,0),0),IF(GE$1="R",IF($O40&gt;0,1,0),IF(GE$1="S",IF($W40&gt;0,1,0),IF(GE$1="J",1,1))))*((IF(GF$3="Gruppe",$BR40,1)*$BT$1)+IF($B40="",0,GD40*$BT$2)+((99999-IF($H40="",0,(ROUND($H40,2)*100))))*$BT$3+$A40)</f>
        <v>0</v>
      </c>
      <c r="GH40" s="0" t="n">
        <f aca="false">LARGE(GG$7:GG$42,$A40)</f>
        <v>0</v>
      </c>
      <c r="GI40" s="0" t="n">
        <f aca="false">(GH40-MOD(GH40,$BT$1))/$BT$1</f>
        <v>0</v>
      </c>
      <c r="GJ40" s="0" t="n">
        <f aca="false">MOD(MOD(GH40,$BT$2),100)</f>
        <v>0</v>
      </c>
      <c r="GK40" s="0" t="n">
        <f aca="false">IF(GH40=0,0,IF(GI40=GI39,GK39+1,1))</f>
        <v>0</v>
      </c>
      <c r="GL40" s="0" t="n">
        <f aca="false">IF(GH40=0,99999,GJ40*$BT$3+GK40)</f>
        <v>99999</v>
      </c>
      <c r="GM40" s="0" t="n">
        <f aca="false">SMALL(GL$7:GL$42,$A40)</f>
        <v>99999</v>
      </c>
      <c r="GN40" s="0" t="n">
        <f aca="false">(GM40-MOD(GM40,$BT$3))/$BT$3</f>
        <v>999</v>
      </c>
      <c r="GO40" s="0" t="n">
        <f aca="false">MOD(GM40,$BT$3)</f>
        <v>99</v>
      </c>
      <c r="GQ40" s="0" t="str">
        <f aca="false">IF(GQ$6="SP",$Z40,IF(GQ$6="MP",$AA40,IF(GQ$6="ZK",$Y40,IF(GQ$6="RE",$O40,IF(GQ$6="ST",$W40,0)))))</f>
        <v/>
      </c>
      <c r="GS40" s="0" t="n">
        <f aca="false">IF([2]Einstellung!V73="",0,1)</f>
        <v>0</v>
      </c>
      <c r="GT40" s="0" t="n">
        <f aca="false">GS40*IF(GR$1="Z",IF($O40&gt;0,IF($W40&gt;0,1,0),0),IF(GR$1="R",IF($O40&gt;0,1,0),IF(GR$1="S",IF($W40&gt;0,1,0),IF(GR$1="J",1,1))))*((IF(GS$3="Gruppe",$BR40,1)*$BT$1)+IF($B40="",0,GQ40*$BT$2)+((99999-IF($H40="",0,(ROUND($H40,2)*100))))*$BT$3+$A40)</f>
        <v>0</v>
      </c>
      <c r="GU40" s="0" t="n">
        <f aca="false">LARGE(GT$7:GT$42,$A40)</f>
        <v>0</v>
      </c>
      <c r="GV40" s="0" t="n">
        <f aca="false">(GU40-MOD(GU40,$BT$1))/$BT$1</f>
        <v>0</v>
      </c>
      <c r="GW40" s="0" t="n">
        <f aca="false">MOD(MOD(GU40,$BT$2),100)</f>
        <v>0</v>
      </c>
      <c r="GX40" s="0" t="n">
        <f aca="false">IF(GU40=0,0,IF(GV40=GV39,GX39+1,1))</f>
        <v>0</v>
      </c>
      <c r="GY40" s="0" t="n">
        <f aca="false">IF(GU40=0,99999,GW40*$BT$3+GX40)</f>
        <v>99999</v>
      </c>
      <c r="GZ40" s="0" t="n">
        <f aca="false">SMALL(GY$7:GY$42,$A40)</f>
        <v>99999</v>
      </c>
      <c r="HA40" s="0" t="n">
        <f aca="false">(GZ40-MOD(GZ40,$BT$3))/$BT$3</f>
        <v>999</v>
      </c>
      <c r="HB40" s="0" t="n">
        <f aca="false">MOD(GZ40,$BT$3)</f>
        <v>99</v>
      </c>
      <c r="HD40" s="0" t="str">
        <f aca="false">IF(HD$6="SP",$Z40,IF(HD$6="MP",$AA40,IF(HD$6="ZK",$Y40,IF(HD$6="RE",$O40,IF(HD$6="ST",$W40,0)))))</f>
        <v/>
      </c>
      <c r="HF40" s="0" t="n">
        <f aca="false">IF([2]Einstellung!W73="",0,1)</f>
        <v>0</v>
      </c>
      <c r="HG40" s="0" t="n">
        <f aca="false">HF40*IF(HE$1="Z",IF($O40&gt;0,IF($W40&gt;0,1,0),0),IF(HE$1="R",IF($O40&gt;0,1,0),IF(HE$1="S",IF($W40&gt;0,1,0),IF(HE$1="J",1,1))))*((IF(HF$3="Gruppe",$BR40,1)*$BT$1)+IF($B40="",0,HD40*$BT$2)+((99999-IF($H40="",0,(ROUND($H40,2)*100))))*$BT$3+$A40)</f>
        <v>0</v>
      </c>
      <c r="HH40" s="0" t="n">
        <f aca="false">LARGE(HG$7:HG$42,$A40)</f>
        <v>0</v>
      </c>
      <c r="HI40" s="0" t="n">
        <f aca="false">(HH40-MOD(HH40,$BT$1))/$BT$1</f>
        <v>0</v>
      </c>
      <c r="HJ40" s="0" t="n">
        <f aca="false">MOD(MOD(HH40,$BT$2),100)</f>
        <v>0</v>
      </c>
      <c r="HK40" s="0" t="n">
        <f aca="false">IF(HH40=0,0,IF(HI40=HI39,HK39+1,1))</f>
        <v>0</v>
      </c>
      <c r="HL40" s="0" t="n">
        <f aca="false">IF(HH40=0,99999,HJ40*$BT$3+HK40)</f>
        <v>99999</v>
      </c>
      <c r="HM40" s="0" t="n">
        <f aca="false">SMALL(HL$7:HL$42,$A40)</f>
        <v>99999</v>
      </c>
      <c r="HN40" s="0" t="n">
        <f aca="false">(HM40-MOD(HM40,$BT$3))/$BT$3</f>
        <v>999</v>
      </c>
      <c r="HO40" s="0" t="n">
        <f aca="false">MOD(HM40,$BT$3)</f>
        <v>99</v>
      </c>
      <c r="HQ40" s="0" t="str">
        <f aca="false">IF(HQ$6="SP",$Z40,IF(HQ$6="MP",$AA40,IF(HQ$6="ZK",$Y40,IF(HQ$6="RE",$O40,IF(HQ$6="ST",$W40,0)))))</f>
        <v/>
      </c>
      <c r="HS40" s="0" t="n">
        <f aca="false">IF([2]Einstellung!X73="",0,1)</f>
        <v>0</v>
      </c>
      <c r="HT40" s="0" t="n">
        <f aca="false">HS40*IF(HR$1="Z",IF($O40&gt;0,IF($W40&gt;0,1,0),0),IF(HR$1="R",IF($O40&gt;0,1,0),IF(HR$1="S",IF($W40&gt;0,1,0),IF(HR$1="J",1,1))))*((IF(HS$3="Gruppe",$BR40,1)*$BT$1)+IF($B40="",0,HQ40*$BT$2)+((99999-IF($H40="",0,(ROUND($H40,2)*100))))*$BT$3+$A40)</f>
        <v>0</v>
      </c>
      <c r="HU40" s="0" t="n">
        <f aca="false">LARGE(HT$7:HT$42,$A40)</f>
        <v>0</v>
      </c>
      <c r="HV40" s="0" t="n">
        <f aca="false">(HU40-MOD(HU40,$BT$1))/$BT$1</f>
        <v>0</v>
      </c>
      <c r="HW40" s="0" t="n">
        <f aca="false">MOD(MOD(HU40,$BT$2),100)</f>
        <v>0</v>
      </c>
      <c r="HX40" s="0" t="n">
        <f aca="false">IF(HU40=0,0,IF(HV40=HV39,HX39+1,1))</f>
        <v>0</v>
      </c>
      <c r="HY40" s="0" t="n">
        <f aca="false">IF(HU40=0,99999,HW40*$BT$3+HX40)</f>
        <v>99999</v>
      </c>
      <c r="HZ40" s="0" t="n">
        <f aca="false">SMALL(HY$7:HY$42,$A40)</f>
        <v>99999</v>
      </c>
      <c r="IA40" s="0" t="n">
        <f aca="false">(HZ40-MOD(HZ40,$BT$3))/$BT$3</f>
        <v>999</v>
      </c>
      <c r="IB40" s="0" t="n">
        <f aca="false">MOD(HZ40,$BT$3)</f>
        <v>99</v>
      </c>
      <c r="ID40" s="0" t="str">
        <f aca="false">IF(ID$6="SP",$Z40,IF(ID$6="MP",$AA40,IF(ID$6="ZK",$Y40,IF(ID$6="RE",$O40,IF(ID$6="ST",$W40,0)))))</f>
        <v/>
      </c>
      <c r="IF40" s="0" t="n">
        <f aca="false">IF([2]Einstellung!Y73="",0,1)</f>
        <v>0</v>
      </c>
      <c r="IG40" s="0" t="n">
        <f aca="false">IF40*IF(IE$1="Z",IF($O40&gt;0,IF($W40&gt;0,1,0),0),IF(IE$1="R",IF($O40&gt;0,1,0),IF(IE$1="S",IF($W40&gt;0,1,0),IF(IE$1="J",1,1))))*((IF(IF$3="Gruppe",$BR40,1)*$BT$1)+IF($B40="",0,ID40*$BT$2)+((99999-IF($H40="",0,(ROUND($H40,2)*100))))*$BT$3+$A40)</f>
        <v>0</v>
      </c>
      <c r="IH40" s="0" t="n">
        <f aca="false">LARGE(IG$7:IG$42,$A40)</f>
        <v>0</v>
      </c>
      <c r="II40" s="0" t="n">
        <f aca="false">(IH40-MOD(IH40,$BT$1))/$BT$1</f>
        <v>0</v>
      </c>
      <c r="IJ40" s="0" t="n">
        <f aca="false">MOD(MOD(IH40,$BT$2),100)</f>
        <v>0</v>
      </c>
      <c r="IK40" s="0" t="n">
        <f aca="false">IF(IH40=0,0,IF(II40=II39,IK39+1,1))</f>
        <v>0</v>
      </c>
      <c r="IL40" s="0" t="n">
        <f aca="false">IF(IH40=0,99999,IJ40*$BT$3+IK40)</f>
        <v>99999</v>
      </c>
      <c r="IM40" s="0" t="n">
        <f aca="false">SMALL(IL$7:IL$42,$A40)</f>
        <v>99999</v>
      </c>
      <c r="IN40" s="0" t="n">
        <f aca="false">(IM40-MOD(IM40,$BT$3))/$BT$3</f>
        <v>999</v>
      </c>
      <c r="IO40" s="0" t="n">
        <f aca="false">MOD(IM40,$BT$3)</f>
        <v>99</v>
      </c>
    </row>
    <row r="41" customFormat="false" ht="13.5" hidden="false" customHeight="true" outlineLevel="0" collapsed="false">
      <c r="A41" s="33" t="n">
        <v>35</v>
      </c>
      <c r="B41" s="33" t="str">
        <f aca="false">IF([2]Einstellung!B74&lt;&gt;"",[2]Einstellung!B74,"")</f>
        <v/>
      </c>
      <c r="C41" s="48" t="str">
        <f aca="false">[2]Einstellung!D74</f>
        <v/>
      </c>
      <c r="D41" s="48" t="str">
        <f aca="false">[2]Einstellung!D74</f>
        <v/>
      </c>
      <c r="E41" s="35" t="str">
        <f aca="false">[2]Einstellung!K74</f>
        <v/>
      </c>
      <c r="F41" s="36" t="str">
        <f aca="false">IF($AT41&gt;0,IF(VLOOKUP($AT41,Zeilen_Druck,1)=$AT41,VLOOKUP($AT41,Zeilen_Druck,6),""),"")</f>
        <v/>
      </c>
      <c r="G41" s="33" t="str">
        <f aca="false">IF($AT41&gt;0,IF(VLOOKUP($AT41,Zeilen_Druck,1)=$AT41,VLOOKUP($AT41,Zeilen_Druck,7),""),"")</f>
        <v/>
      </c>
      <c r="H41" s="73" t="str">
        <f aca="false">IF($AT41&gt;0,IF(VLOOKUP($AT41,Zeilen_Druck,1)=$AT41,VLOOKUP($AT41,Zeilen_Druck,8),""),"")</f>
        <v/>
      </c>
      <c r="I41" s="74" t="str">
        <f aca="false">IF($AT41&gt;0,IF(VLOOKUP($AT41,Zeilen_Druck,1)=$AT41,VLOOKUP($AT41,Zeilen_Druck,9),""),"")</f>
        <v/>
      </c>
      <c r="J41" s="75" t="str">
        <f aca="false">IF($AT41&gt;0,IF(VLOOKUP($AT41,Zeilen_Druck,1)=$AT41,VLOOKUP($AT41,Zeilen_Druck,10),""),"")</f>
        <v/>
      </c>
      <c r="K41" s="76" t="str">
        <f aca="false">IF($AT41&gt;0,IF(VLOOKUP($AT41,Zeilen_Druck,1)=$AT41,VLOOKUP($AT41,Zeilen_Druck,11),""),"")</f>
        <v/>
      </c>
      <c r="L41" s="75" t="str">
        <f aca="false">IF($AT41&gt;0,IF(VLOOKUP($AT41,Zeilen_Druck,1)=$AT41,VLOOKUP($AT41,Zeilen_Druck,12),""),"")</f>
        <v/>
      </c>
      <c r="M41" s="76" t="str">
        <f aca="false">IF($AT41&gt;0,IF(VLOOKUP($AT41,Zeilen_Druck,1)=$AT41,VLOOKUP($AT41,Zeilen_Druck,13),""),"")</f>
        <v/>
      </c>
      <c r="N41" s="75" t="str">
        <f aca="false">IF($AT41&gt;0,IF(VLOOKUP($AT41,Zeilen_Druck,1)=$AT41,VLOOKUP($AT41,Zeilen_Druck,14),""),"")</f>
        <v/>
      </c>
      <c r="O41" s="77" t="str">
        <f aca="false">IF($AT41&gt;0,IF(VLOOKUP($AT41,Zeilen_Druck,1)=$AT41,VLOOKUP($AT41,Zeilen_Druck,15),""),"")</f>
        <v/>
      </c>
      <c r="P41" s="78" t="str">
        <f aca="false">IF($AT41&gt;0,IF(VLOOKUP($AT41,Zeilen_Druck,1)=$AT41,VLOOKUP($AT41,Zeilen_Druck,16),""),"")</f>
        <v/>
      </c>
      <c r="Q41" s="74" t="str">
        <f aca="false">IF($AT41&gt;0,IF(VLOOKUP($AT41,Zeilen_Druck,1)=$AT41,VLOOKUP($AT41,Zeilen_Druck,17),""),"")</f>
        <v/>
      </c>
      <c r="R41" s="75" t="str">
        <f aca="false">IF($AT41&gt;0,IF(VLOOKUP($AT41,Zeilen_Druck,1)=$AT41,VLOOKUP($AT41,Zeilen_Druck,18),""),"")</f>
        <v/>
      </c>
      <c r="S41" s="76" t="str">
        <f aca="false">IF($AT41&gt;0,IF(VLOOKUP($AT41,Zeilen_Druck,1)=$AT41,VLOOKUP($AT41,Zeilen_Druck,19),""),"")</f>
        <v/>
      </c>
      <c r="T41" s="75" t="str">
        <f aca="false">IF($AT41&gt;0,IF(VLOOKUP($AT41,Zeilen_Druck,1)=$AT41,VLOOKUP($AT41,Zeilen_Druck,20),""),"")</f>
        <v/>
      </c>
      <c r="U41" s="76" t="str">
        <f aca="false">IF($AT41&gt;0,IF(VLOOKUP($AT41,Zeilen_Druck,1)=$AT41,VLOOKUP($AT41,Zeilen_Druck,21),""),"")</f>
        <v/>
      </c>
      <c r="V41" s="75" t="str">
        <f aca="false">IF($AT41&gt;0,IF(VLOOKUP($AT41,Zeilen_Druck,1)=$AT41,VLOOKUP($AT41,Zeilen_Druck,22),""),"")</f>
        <v/>
      </c>
      <c r="W41" s="77" t="str">
        <f aca="false">IF($AT41&gt;0,IF(VLOOKUP($AT41,Zeilen_Druck,1)=$AT41,VLOOKUP($AT41,Zeilen_Druck,23),""),"")</f>
        <v/>
      </c>
      <c r="X41" s="78" t="str">
        <f aca="false">IF($AT41&gt;0,IF(VLOOKUP($AT41,Zeilen_Druck,1)=$AT41,VLOOKUP($AT41,Zeilen_Druck,24),""),"")</f>
        <v/>
      </c>
      <c r="Y41" s="79" t="str">
        <f aca="false">IF($AT41&gt;0,IF(VLOOKUP($AT41,Zeilen_Druck,1)=$AT41,VLOOKUP($AT41,Zeilen_Druck,25),""),"")</f>
        <v/>
      </c>
      <c r="Z41" s="80" t="str">
        <f aca="false">IF($AT41&gt;0,IF(VLOOKUP($AT41,Zeilen_Druck,1)=$AT41,VLOOKUP($AT41,Zeilen_Druck,26),""),"")</f>
        <v/>
      </c>
      <c r="AA41" s="81" t="str">
        <f aca="false">IF($AT41&gt;0,IF(VLOOKUP($AT41,Zeilen_Druck,1)=$AT41,VLOOKUP($AT41,Zeilen_Druck,27),""),"")</f>
        <v/>
      </c>
      <c r="AB41" s="46" t="str">
        <f aca="false">IF([2]Einstellung!L74&lt;&gt;"",IF(ISERROR(VLOOKUP(A41,R_GRP_01,2,FALSE())),99,IF(VLOOKUP(A41,R_GRP_01,1,FALSE())=A41,VLOOKUP(A41,R_GRP_01,2,FALSE()),99)),"")</f>
        <v/>
      </c>
      <c r="AC41" s="46" t="str">
        <f aca="false">IF([2]Einstellung!M74&lt;&gt;"",IF(ISERROR(VLOOKUP(A41,R_GRP_02,2)),99,IF(VLOOKUP(A41,R_GRP_02,1)=A41,VLOOKUP(A41,R_GRP_02,2),99)),"")</f>
        <v/>
      </c>
      <c r="AD41" s="46" t="str">
        <f aca="false">IF([2]Einstellung!N74&lt;&gt;"",IF(ISERROR(VLOOKUP(A41,R_GRP_03,2)),99,IF(VLOOKUP(A41,R_GRP_03,1)=A41,VLOOKUP(A41,R_GRP_03,2),99)),"")</f>
        <v/>
      </c>
      <c r="AE41" s="46" t="str">
        <f aca="false">IF([2]Einstellung!O74&lt;&gt;"",IF(ISERROR(VLOOKUP(A41,R_GRP_04,2)),99,IF(VLOOKUP(A41,R_GRP_04,1)=A41,VLOOKUP(A41,R_GRP_04,2),99)),"")</f>
        <v/>
      </c>
      <c r="AF41" s="46" t="str">
        <f aca="false">IF([2]Einstellung!P74&lt;&gt;"",IF(ISERROR(VLOOKUP(A41,R_GRP_05,2)),99,IF(VLOOKUP(A41,R_GRP_05,1)=A41,VLOOKUP(A41,R_GRP_05,2),99)),"")</f>
        <v/>
      </c>
      <c r="AG41" s="46" t="str">
        <f aca="false">IF([2]Einstellung!Q74&lt;&gt;"",IF(ISERROR(VLOOKUP(A41,R_GRP_06,2)),99,IF(VLOOKUP(A41,R_GRP_06,1)=A41,VLOOKUP(A41,R_GRP_06,2),99)),"")</f>
        <v/>
      </c>
      <c r="AH41" s="46" t="str">
        <f aca="false">IF([2]Einstellung!R74&lt;&gt;"",IF(ISERROR(VLOOKUP(A41,R_GRP_07,2)),99,IF(VLOOKUP(A41,R_GRP_07,1)=A41,VLOOKUP(A41,R_GRP_07,2),99)),"")</f>
        <v/>
      </c>
      <c r="AI41" s="46" t="str">
        <f aca="false">IF([2]Einstellung!S74&lt;&gt;"",IF(ISERROR(VLOOKUP(A41,R_GRP_08,2)),99,IF(VLOOKUP(A41,R_GRP_08,1)=A41,VLOOKUP(A41,R_GRP_08,2),99)),"")</f>
        <v/>
      </c>
      <c r="AJ41" s="46" t="str">
        <f aca="false">IF([2]Einstellung!T74&lt;&gt;"",IF(ISERROR(VLOOKUP(A41,R_GRP_09,2)),99,IF(VLOOKUP(A41,R_GRP_09,1)=A41,VLOOKUP(A41,R_GRP_09,2),99)),"")</f>
        <v/>
      </c>
      <c r="AK41" s="46" t="str">
        <f aca="false">IF([2]Einstellung!U74&lt;&gt;"",IF(ISERROR(VLOOKUP(A41,R_GRP_10,2)),99,IF(VLOOKUP(A41,R_GRP_10,1)=A41,VLOOKUP(A41,R_GRP_10,2),99)),"")</f>
        <v/>
      </c>
      <c r="AL41" s="46" t="str">
        <f aca="false">IF([2]Einstellung!V74&lt;&gt;"",IF(ISERROR(VLOOKUP(A41,R_GRP_11,2)),99,IF(VLOOKUP(A41,R_GRP_11,1)=A41,VLOOKUP(A41,R_GRP_11,2),99)),"")</f>
        <v/>
      </c>
      <c r="AM41" s="46" t="str">
        <f aca="false">IF([2]Einstellung!W74&lt;&gt;"",IF(ISERROR(VLOOKUP(A41,R_GRP_12,2)),99,IF(VLOOKUP(A41,R_GRP_12,1)=A41,VLOOKUP(A41,R_GRP_12,2),99)),"")</f>
        <v/>
      </c>
      <c r="AN41" s="46" t="str">
        <f aca="false">IF([2]Einstellung!X74&lt;&gt;"",IF(ISERROR(VLOOKUP(A41,R_GRP_13,2)),99,IF(VLOOKUP(A41,R_GRP_13,1)=A41,VLOOKUP(A41,R_GRP_13,2),99)),"")</f>
        <v/>
      </c>
      <c r="AO41" s="46" t="str">
        <f aca="false">IF([2]Einstellung!Y74&lt;&gt;"",IF(ISERROR(VLOOKUP(A41,R_GRP_14,2)),99,IF(VLOOKUP(A41,R_GRP_14,1)=A41,VLOOKUP(A41,R_GRP_14,2),99)),"")</f>
        <v/>
      </c>
      <c r="AP41" s="82" t="str">
        <f aca="false">IF(VLOOKUP(A41,R_SINC,1)=A41,VLOOKUP(A41,R_SINC,2),"")</f>
        <v/>
      </c>
      <c r="AQ41" s="82" t="str">
        <f aca="false">IF(AA41="","",IF(VLOOKUP(A41,R_MELZ,1)=A41,VLOOKUP(A41,R_MELZ,2),""))</f>
        <v/>
      </c>
      <c r="AT41" s="0" t="n">
        <f aca="false">[2]Einstellung!Z74</f>
        <v>0</v>
      </c>
      <c r="AU41" s="32" t="n">
        <f aca="false">IF(C41&lt;&gt;"",YEAR([2]Wiegeliste!$D$4)-F41,0)</f>
        <v>0</v>
      </c>
      <c r="AV41" s="0" t="n">
        <f aca="false">IF(AU41&gt;=35,VLOOKUP(AU41,MMK,2),0)</f>
        <v>0</v>
      </c>
      <c r="BQ41" s="0" t="str">
        <f aca="false">IF(BQ$6="SP",$Z41,IF(BQ$6="MP",$AA41,IF(BQ$6="ZK",$Y41,IF(BQ$6="RE",$O41,IF(BQ$6="ST",$W41,0)))))</f>
        <v/>
      </c>
      <c r="BR41" s="0" t="n">
        <f aca="false">IF(B41="",0,VLOOKUP(B41,Gruppe,2,FALSE()))</f>
        <v>0</v>
      </c>
      <c r="BS41" s="0" t="n">
        <f aca="false">IF([2]Einstellung!L74="",0,1)</f>
        <v>0</v>
      </c>
      <c r="BT41" s="0" t="n">
        <f aca="false">$BS41*IF(BR$1="Z",IF($O41&gt;0,IF($W41&gt;0,1,0),0),IF(BR$1="R",IF($O41&gt;0,1,0),IF(BR$1="S",IF($W41&gt;0,1,0),IF(BR$1="J",1,1))))*((IF($BS$3="Gruppe",BR41,1)*$BT$1)+IF(B41="",0,BQ41*$BT$2)+((99999-IF($H41="",0,(ROUND($H41,2)*100))))*$BT$3+$A41)</f>
        <v>0</v>
      </c>
      <c r="BU41" s="0" t="n">
        <f aca="false">LARGE($BT$7:$BT$42,A41)</f>
        <v>0</v>
      </c>
      <c r="BV41" s="0" t="n">
        <f aca="false">(BU41-MOD(BU41,$BT$1))/$BT$1</f>
        <v>0</v>
      </c>
      <c r="BW41" s="0" t="n">
        <f aca="false">MOD(MOD(BU41,$BT$2),100)</f>
        <v>0</v>
      </c>
      <c r="BX41" s="0" t="n">
        <f aca="false">IF(BU41=0,0,IF($BV41=$BV40,$BX40+1,1))</f>
        <v>0</v>
      </c>
      <c r="BY41" s="0" t="n">
        <f aca="false">IF(BU41=0,99999,$BW41*$BT$3+BX41)</f>
        <v>99999</v>
      </c>
      <c r="BZ41" s="0" t="n">
        <f aca="false">SMALL($BY$7:$BY$42,A41)</f>
        <v>99999</v>
      </c>
      <c r="CA41" s="0" t="n">
        <f aca="false">(BZ41-MOD(BZ41,$BT$3))/$BT$3</f>
        <v>999</v>
      </c>
      <c r="CB41" s="0" t="n">
        <f aca="false">MOD(BZ41,$BT$3)</f>
        <v>99</v>
      </c>
      <c r="CD41" s="0" t="str">
        <f aca="false">IF(CD$6="SP",$Z41,IF(CD$6="MP",$AA41,IF(CD$6="ZK",$Y41,IF(CD$6="RE",$O41,IF(CD$6="ST",$W41,0)))))</f>
        <v/>
      </c>
      <c r="CF41" s="0" t="n">
        <f aca="false">IF([2]Einstellung!M74="",0,1)</f>
        <v>0</v>
      </c>
      <c r="CG41" s="0" t="n">
        <f aca="false">$CF41*IF(CE$1="Z",IF($O41&gt;0,IF($W41&gt;0,1,0),0),IF(CE$1="R",IF($O41&gt;0,1,0),IF(CE$1="S",IF($W41&gt;0,1,0),IF(CE$1="J",1,1))))*((IF($CF$3="Gruppe",BR41,1)*$BT$1)+IF(B41="",0,CD41*$BT$2)+((99999-IF($H41="",0,(ROUND($H41,2)*100))))*$BT$3+$A41)</f>
        <v>0</v>
      </c>
      <c r="CH41" s="0" t="n">
        <f aca="false">LARGE($CG$7:$CG$42,A41)</f>
        <v>0</v>
      </c>
      <c r="CI41" s="0" t="n">
        <f aca="false">(CH41-MOD(CH41,$BT$1))/$BT$1</f>
        <v>0</v>
      </c>
      <c r="CJ41" s="0" t="n">
        <f aca="false">MOD(MOD(CH41,$BT$2),100)</f>
        <v>0</v>
      </c>
      <c r="CK41" s="0" t="n">
        <f aca="false">IF(CH41=0,0,IF(CI41=CI40,CK40+1,1))</f>
        <v>0</v>
      </c>
      <c r="CL41" s="0" t="n">
        <f aca="false">IF(CH41=0,99999,CJ41*$BT$3+CK41)</f>
        <v>99999</v>
      </c>
      <c r="CM41" s="0" t="n">
        <f aca="false">SMALL(CL$7:CL$42,A41)</f>
        <v>99999</v>
      </c>
      <c r="CN41" s="0" t="n">
        <f aca="false">(CM41-MOD(CM41,$BT$3))/$BT$3</f>
        <v>999</v>
      </c>
      <c r="CO41" s="0" t="n">
        <f aca="false">MOD(CM41,$BT$3)</f>
        <v>99</v>
      </c>
      <c r="CQ41" s="0" t="str">
        <f aca="false">IF(CQ$6="SP",$Z41,IF(CQ$6="MP",$AA41,IF(CQ$6="ZK",$Y41,IF(CQ$6="RE",$O41,IF(CQ$6="ST",$W41,0)))))</f>
        <v/>
      </c>
      <c r="CS41" s="0" t="n">
        <f aca="false">IF([2]Einstellung!N74="",0,1)</f>
        <v>0</v>
      </c>
      <c r="CT41" s="0" t="n">
        <f aca="false">CS41*IF(CR$1="Z",IF($O41&gt;0,IF($W41&gt;0,1,0),0),IF(CR$1="R",IF($O41&gt;0,1,0),IF(CR$1="S",IF($W41&gt;0,1,0),IF(CR$1="J",1,1))))*((IF(CS$3="Gruppe",$BR41,1)*$BT$1)+IF($B41="",0,CQ41*$BT$2)+((99999-IF($H41="",0,(ROUND($H41,2)*100))))*$BT$3+$A41)</f>
        <v>0</v>
      </c>
      <c r="CU41" s="0" t="n">
        <f aca="false">LARGE(CT$7:CT$42,$A41)</f>
        <v>0</v>
      </c>
      <c r="CV41" s="0" t="n">
        <f aca="false">(CU41-MOD(CU41,$BT$1))/$BT$1</f>
        <v>0</v>
      </c>
      <c r="CW41" s="0" t="n">
        <f aca="false">MOD(MOD(CU41,$BT$2),100)</f>
        <v>0</v>
      </c>
      <c r="CX41" s="0" t="n">
        <f aca="false">IF(CU41=0,0,IF(CV41=CV40,CX40+1,1))</f>
        <v>0</v>
      </c>
      <c r="CY41" s="0" t="n">
        <f aca="false">IF(CU41=0,99999,CW41*$BT$3+CX41)</f>
        <v>99999</v>
      </c>
      <c r="CZ41" s="0" t="n">
        <f aca="false">SMALL(CY$7:CY$42,$A41)</f>
        <v>99999</v>
      </c>
      <c r="DA41" s="0" t="n">
        <f aca="false">(CZ41-MOD(CZ41,$BT$3))/$BT$3</f>
        <v>999</v>
      </c>
      <c r="DB41" s="0" t="n">
        <f aca="false">MOD(CZ41,$BT$3)</f>
        <v>99</v>
      </c>
      <c r="DD41" s="0" t="str">
        <f aca="false">IF(DD$6="SP",$Z41,IF(DD$6="MP",$AA41,IF(DD$6="ZK",$Y41,IF(DD$6="RE",$O41,IF(DD$6="ST",$W41,0)))))</f>
        <v/>
      </c>
      <c r="DF41" s="0" t="n">
        <f aca="false">IF([2]Einstellung!O74="",0,1)</f>
        <v>0</v>
      </c>
      <c r="DG41" s="0" t="n">
        <f aca="false">DF41*IF(DE$1="Z",IF($O41&gt;0,IF($W41&gt;0,1,0),0),IF(DE$1="R",IF($O41&gt;0,1,0),IF(DE$1="S",IF($W41&gt;0,1,0),IF(DE$1="J",1,1))))*((IF(DF$3="Gruppe",$BR41,1)*$BT$1)+IF($B41="",0,DD41*$BT$2)+((99999-IF($H41="",0,(ROUND($H41,2)*100))))*$BT$3+$A41)</f>
        <v>0</v>
      </c>
      <c r="DH41" s="0" t="n">
        <f aca="false">LARGE(DG$7:DG$42,$A41)</f>
        <v>0</v>
      </c>
      <c r="DI41" s="0" t="n">
        <f aca="false">(DH41-MOD(DH41,$BT$1))/$BT$1</f>
        <v>0</v>
      </c>
      <c r="DJ41" s="0" t="n">
        <f aca="false">MOD(MOD(DH41,$BT$2),100)</f>
        <v>0</v>
      </c>
      <c r="DK41" s="0" t="n">
        <f aca="false">IF(DH41=0,0,IF(DI41=DI40,DK40+1,1))</f>
        <v>0</v>
      </c>
      <c r="DL41" s="0" t="n">
        <f aca="false">IF(DH41=0,99999,DJ41*$BT$3+DK41)</f>
        <v>99999</v>
      </c>
      <c r="DM41" s="0" t="n">
        <f aca="false">SMALL(DL$7:DL$42,$A41)</f>
        <v>99999</v>
      </c>
      <c r="DN41" s="0" t="n">
        <f aca="false">(DM41-MOD(DM41,$BT$3))/$BT$3</f>
        <v>999</v>
      </c>
      <c r="DO41" s="0" t="n">
        <f aca="false">MOD(DM41,$BT$3)</f>
        <v>99</v>
      </c>
      <c r="DQ41" s="0" t="str">
        <f aca="false">IF(DQ$6="SP",$Z41,IF(DQ$6="MP",$AA41,IF(DQ$6="ZK",$Y41,IF(DQ$6="RE",$O41,IF(DQ$6="ST",$W41,0)))))</f>
        <v/>
      </c>
      <c r="DS41" s="0" t="n">
        <f aca="false">IF([2]Einstellung!P74="",0,1)</f>
        <v>0</v>
      </c>
      <c r="DT41" s="0" t="n">
        <f aca="false">DS41*IF(DR$1="Z",IF($O41&gt;0,IF($W41&gt;0,1,0),0),IF(DR$1="R",IF($O41&gt;0,1,0),IF(DR$1="S",IF($W41&gt;0,1,0),IF(DR$1="J",1,1))))*((IF(DS$3="Gruppe",$BR41,1)*$BT$1)+IF($B41="",0,DQ41*$BT$2)+((99999-IF($H41="",0,(ROUND($H41,2)*100))))*$BT$3+$A41)</f>
        <v>0</v>
      </c>
      <c r="DU41" s="0" t="n">
        <f aca="false">LARGE(DT$7:DT$42,$A41)</f>
        <v>0</v>
      </c>
      <c r="DV41" s="0" t="n">
        <f aca="false">(DU41-MOD(DU41,$BT$1))/$BT$1</f>
        <v>0</v>
      </c>
      <c r="DW41" s="0" t="n">
        <f aca="false">MOD(MOD(DU41,$BT$2),100)</f>
        <v>0</v>
      </c>
      <c r="DX41" s="0" t="n">
        <f aca="false">IF(DU41=0,0,IF(DV41=DV40,DX40+1,1))</f>
        <v>0</v>
      </c>
      <c r="DY41" s="0" t="n">
        <f aca="false">IF(DU41=0,99999,DW41*$BT$3+DX41)</f>
        <v>99999</v>
      </c>
      <c r="DZ41" s="0" t="n">
        <f aca="false">SMALL(DY$7:DY$42,$A41)</f>
        <v>99999</v>
      </c>
      <c r="EA41" s="0" t="n">
        <f aca="false">(DZ41-MOD(DZ41,$BT$3))/$BT$3</f>
        <v>999</v>
      </c>
      <c r="EB41" s="0" t="n">
        <f aca="false">MOD(DZ41,$BT$3)</f>
        <v>99</v>
      </c>
      <c r="ED41" s="0" t="str">
        <f aca="false">IF(ED$6="SP",$Z41,IF(ED$6="MP",$AA41,IF(ED$6="ZK",$Y41,IF(ED$6="RE",$O41,IF(ED$6="ST",$W41,0)))))</f>
        <v/>
      </c>
      <c r="EF41" s="0" t="n">
        <f aca="false">IF([2]Einstellung!Q74="",0,1)</f>
        <v>0</v>
      </c>
      <c r="EG41" s="0" t="n">
        <f aca="false">EF41*IF(EE$1="Z",IF($O41&gt;0,IF($W41&gt;0,1,0),0),IF(EE$1="R",IF($O41&gt;0,1,0),IF(EE$1="S",IF($W41&gt;0,1,0),IF(EE$1="J",1,1))))*((IF(EF$3="Gruppe",$BR41,1)*$BT$1)+IF($B41="",0,ED41*$BT$2)+((99999-IF($H41="",0,(ROUND($H41,2)*100))))*$BT$3+$A41)</f>
        <v>0</v>
      </c>
      <c r="EH41" s="0" t="n">
        <f aca="false">LARGE(EG$7:EG$42,$A41)</f>
        <v>0</v>
      </c>
      <c r="EI41" s="0" t="n">
        <f aca="false">(EH41-MOD(EH41,$BT$1))/$BT$1</f>
        <v>0</v>
      </c>
      <c r="EJ41" s="0" t="n">
        <f aca="false">MOD(MOD(EH41,$BT$2),100)</f>
        <v>0</v>
      </c>
      <c r="EK41" s="0" t="n">
        <f aca="false">IF(EH41=0,0,IF(EI41=EI40,EK40+1,1))</f>
        <v>0</v>
      </c>
      <c r="EL41" s="0" t="n">
        <f aca="false">IF(EH41=0,99999,EJ41*$BT$3+EK41)</f>
        <v>99999</v>
      </c>
      <c r="EM41" s="0" t="n">
        <f aca="false">SMALL(EL$7:EL$42,$A41)</f>
        <v>99999</v>
      </c>
      <c r="EN41" s="0" t="n">
        <f aca="false">(EM41-MOD(EM41,$BT$3))/$BT$3</f>
        <v>999</v>
      </c>
      <c r="EO41" s="0" t="n">
        <f aca="false">MOD(EM41,$BT$3)</f>
        <v>99</v>
      </c>
      <c r="EQ41" s="0" t="str">
        <f aca="false">IF(EQ$6="SP",$Z41,IF(EQ$6="MP",$AA41,IF(EQ$6="ZK",$Y41,IF(EQ$6="RE",$O41,IF(EQ$6="ST",$W41,0)))))</f>
        <v/>
      </c>
      <c r="ES41" s="0" t="n">
        <f aca="false">IF([2]Einstellung!R74="",0,1)</f>
        <v>0</v>
      </c>
      <c r="ET41" s="0" t="n">
        <f aca="false">ES41*IF(ER$1="Z",IF($O41&gt;0,IF($W41&gt;0,1,0),0),IF(ER$1="R",IF($O41&gt;0,1,0),IF(ER$1="S",IF($W41&gt;0,1,0),IF(ER$1="J",1,1))))*((IF(ES$3="Gruppe",$BR41,1)*$BT$1)+IF($B41="",0,EQ41*$BT$2)+((99999-IF($H41="",0,(ROUND($H41,2)*100))))*$BT$3+$A41)</f>
        <v>0</v>
      </c>
      <c r="EU41" s="0" t="n">
        <f aca="false">LARGE(ET$7:ET$42,$A41)</f>
        <v>0</v>
      </c>
      <c r="EV41" s="0" t="n">
        <f aca="false">(EU41-MOD(EU41,$BT$1))/$BT$1</f>
        <v>0</v>
      </c>
      <c r="EW41" s="0" t="n">
        <f aca="false">MOD(MOD(EU41,$BT$2),100)</f>
        <v>0</v>
      </c>
      <c r="EX41" s="0" t="n">
        <f aca="false">IF(EU41=0,0,IF(EV41=EV40,EX40+1,1))</f>
        <v>0</v>
      </c>
      <c r="EY41" s="0" t="n">
        <f aca="false">IF(EU41=0,99999,EW41*$BT$3+EX41)</f>
        <v>99999</v>
      </c>
      <c r="EZ41" s="0" t="n">
        <f aca="false">SMALL(EY$7:EY$42,$A41)</f>
        <v>99999</v>
      </c>
      <c r="FA41" s="0" t="n">
        <f aca="false">(EZ41-MOD(EZ41,$BT$3))/$BT$3</f>
        <v>999</v>
      </c>
      <c r="FB41" s="0" t="n">
        <f aca="false">MOD(EZ41,$BT$3)</f>
        <v>99</v>
      </c>
      <c r="FD41" s="0" t="str">
        <f aca="false">IF(FD$6="SP",$Z41,IF(FD$6="MP",$AA41,IF(FD$6="ZK",$Y41,IF(FD$6="RE",$O41,IF(FD$6="ST",$W41,0)))))</f>
        <v/>
      </c>
      <c r="FF41" s="0" t="n">
        <f aca="false">IF([2]Einstellung!S74="",0,1)</f>
        <v>0</v>
      </c>
      <c r="FG41" s="0" t="n">
        <f aca="false">FF41*IF(FE$1="Z",IF($O41&gt;0,IF($W41&gt;0,1,0),0),IF(FE$1="R",IF($O41&gt;0,1,0),IF(FE$1="S",IF($W41&gt;0,1,0),IF(FE$1="J",1,1))))*((IF(FF$3="Gruppe",$BR41,1)*$BT$1)+IF($B41="",0,FD41*$BT$2)+((99999-IF($H41="",0,(ROUND($H41,2)*100))))*$BT$3+$A41)</f>
        <v>0</v>
      </c>
      <c r="FH41" s="0" t="n">
        <f aca="false">LARGE(FG$7:FG$42,$A41)</f>
        <v>0</v>
      </c>
      <c r="FI41" s="0" t="n">
        <f aca="false">(FH41-MOD(FH41,$BT$1))/$BT$1</f>
        <v>0</v>
      </c>
      <c r="FJ41" s="0" t="n">
        <f aca="false">MOD(MOD(FH41,$BT$2),100)</f>
        <v>0</v>
      </c>
      <c r="FK41" s="0" t="n">
        <f aca="false">IF(FH41=0,0,IF(FI41=FI40,FK40+1,1))</f>
        <v>0</v>
      </c>
      <c r="FL41" s="0" t="n">
        <f aca="false">IF(FH41=0,99999,FJ41*$BT$3+FK41)</f>
        <v>99999</v>
      </c>
      <c r="FM41" s="12" t="n">
        <f aca="false">SMALL(FL$7:FL$42,$A41)</f>
        <v>99999</v>
      </c>
      <c r="FN41" s="0" t="n">
        <f aca="false">(FM41-MOD(FM41,$BT$3))/$BT$3</f>
        <v>999</v>
      </c>
      <c r="FO41" s="0" t="n">
        <f aca="false">MOD(FM41,$BT$3)</f>
        <v>99</v>
      </c>
      <c r="FQ41" s="0" t="str">
        <f aca="false">IF(FQ$6="SP",$Z41,IF(FQ$6="MP",$AA41,IF(FQ$6="ZK",$Y41,IF(FQ$6="RE",$O41,IF(FQ$6="ST",$W41,0)))))</f>
        <v/>
      </c>
      <c r="FS41" s="0" t="n">
        <f aca="false">IF([2]Einstellung!T74="",0,1)</f>
        <v>0</v>
      </c>
      <c r="FT41" s="0" t="n">
        <f aca="false">FS41*IF(FR$1="Z",IF($O41&gt;0,IF($W41&gt;0,1,0),0),IF(FR$1="R",IF($O41&gt;0,1,0),IF(FR$1="S",IF($W41&gt;0,1,0),IF(FR$1="J",1,1))))*((IF(FS$3="Gruppe",$BR41,1)*$BT$1)+IF($B41="",0,FQ41*$BT$2)+((99999-IF($H41="",0,(ROUND($H41,2)*100))))*$BT$3+$A41)</f>
        <v>0</v>
      </c>
      <c r="FU41" s="0" t="n">
        <f aca="false">LARGE(FT$7:FT$42,$A41)</f>
        <v>0</v>
      </c>
      <c r="FV41" s="0" t="n">
        <f aca="false">(FU41-MOD(FU41,$BT$1))/$BT$1</f>
        <v>0</v>
      </c>
      <c r="FW41" s="0" t="n">
        <f aca="false">MOD(MOD(FU41,$BT$2),100)</f>
        <v>0</v>
      </c>
      <c r="FX41" s="0" t="n">
        <f aca="false">IF(FU41=0,0,IF(FV41=FV40,FX40+1,1))</f>
        <v>0</v>
      </c>
      <c r="FY41" s="0" t="n">
        <f aca="false">IF(FU41=0,99999,FW41*$BT$3+FX41)</f>
        <v>99999</v>
      </c>
      <c r="FZ41" s="0" t="n">
        <f aca="false">SMALL(FY$7:FY$42,$A41)</f>
        <v>99999</v>
      </c>
      <c r="GA41" s="0" t="n">
        <f aca="false">(FZ41-MOD(FZ41,$BT$3))/$BT$3</f>
        <v>999</v>
      </c>
      <c r="GB41" s="0" t="n">
        <f aca="false">MOD(FZ41,$BT$3)</f>
        <v>99</v>
      </c>
      <c r="GD41" s="0" t="str">
        <f aca="false">IF(GD$6="SP",$Z41,IF(GD$6="MP",$AA41,IF(GD$6="ZK",$Y41,IF(GD$6="RE",$O41,IF(GD$6="ST",$W41,0)))))</f>
        <v/>
      </c>
      <c r="GF41" s="0" t="n">
        <f aca="false">IF([2]Einstellung!U74="",0,1)</f>
        <v>0</v>
      </c>
      <c r="GG41" s="0" t="n">
        <f aca="false">GF41*IF(GE$1="Z",IF($O41&gt;0,IF($W41&gt;0,1,0),0),IF(GE$1="R",IF($O41&gt;0,1,0),IF(GE$1="S",IF($W41&gt;0,1,0),IF(GE$1="J",1,1))))*((IF(GF$3="Gruppe",$BR41,1)*$BT$1)+IF($B41="",0,GD41*$BT$2)+((99999-IF($H41="",0,(ROUND($H41,2)*100))))*$BT$3+$A41)</f>
        <v>0</v>
      </c>
      <c r="GH41" s="0" t="n">
        <f aca="false">LARGE(GG$7:GG$42,$A41)</f>
        <v>0</v>
      </c>
      <c r="GI41" s="0" t="n">
        <f aca="false">(GH41-MOD(GH41,$BT$1))/$BT$1</f>
        <v>0</v>
      </c>
      <c r="GJ41" s="0" t="n">
        <f aca="false">MOD(MOD(GH41,$BT$2),100)</f>
        <v>0</v>
      </c>
      <c r="GK41" s="0" t="n">
        <f aca="false">IF(GH41=0,0,IF(GI41=GI40,GK40+1,1))</f>
        <v>0</v>
      </c>
      <c r="GL41" s="0" t="n">
        <f aca="false">IF(GH41=0,99999,GJ41*$BT$3+GK41)</f>
        <v>99999</v>
      </c>
      <c r="GM41" s="0" t="n">
        <f aca="false">SMALL(GL$7:GL$42,$A41)</f>
        <v>99999</v>
      </c>
      <c r="GN41" s="0" t="n">
        <f aca="false">(GM41-MOD(GM41,$BT$3))/$BT$3</f>
        <v>999</v>
      </c>
      <c r="GO41" s="0" t="n">
        <f aca="false">MOD(GM41,$BT$3)</f>
        <v>99</v>
      </c>
      <c r="GQ41" s="0" t="str">
        <f aca="false">IF(GQ$6="SP",$Z41,IF(GQ$6="MP",$AA41,IF(GQ$6="ZK",$Y41,IF(GQ$6="RE",$O41,IF(GQ$6="ST",$W41,0)))))</f>
        <v/>
      </c>
      <c r="GS41" s="0" t="n">
        <f aca="false">IF([2]Einstellung!V74="",0,1)</f>
        <v>0</v>
      </c>
      <c r="GT41" s="0" t="n">
        <f aca="false">GS41*IF(GR$1="Z",IF($O41&gt;0,IF($W41&gt;0,1,0),0),IF(GR$1="R",IF($O41&gt;0,1,0),IF(GR$1="S",IF($W41&gt;0,1,0),IF(GR$1="J",1,1))))*((IF(GS$3="Gruppe",$BR41,1)*$BT$1)+IF($B41="",0,GQ41*$BT$2)+((99999-IF($H41="",0,(ROUND($H41,2)*100))))*$BT$3+$A41)</f>
        <v>0</v>
      </c>
      <c r="GU41" s="0" t="n">
        <f aca="false">LARGE(GT$7:GT$42,$A41)</f>
        <v>0</v>
      </c>
      <c r="GV41" s="0" t="n">
        <f aca="false">(GU41-MOD(GU41,$BT$1))/$BT$1</f>
        <v>0</v>
      </c>
      <c r="GW41" s="0" t="n">
        <f aca="false">MOD(MOD(GU41,$BT$2),100)</f>
        <v>0</v>
      </c>
      <c r="GX41" s="0" t="n">
        <f aca="false">IF(GU41=0,0,IF(GV41=GV40,GX40+1,1))</f>
        <v>0</v>
      </c>
      <c r="GY41" s="0" t="n">
        <f aca="false">IF(GU41=0,99999,GW41*$BT$3+GX41)</f>
        <v>99999</v>
      </c>
      <c r="GZ41" s="0" t="n">
        <f aca="false">SMALL(GY$7:GY$42,$A41)</f>
        <v>99999</v>
      </c>
      <c r="HA41" s="0" t="n">
        <f aca="false">(GZ41-MOD(GZ41,$BT$3))/$BT$3</f>
        <v>999</v>
      </c>
      <c r="HB41" s="0" t="n">
        <f aca="false">MOD(GZ41,$BT$3)</f>
        <v>99</v>
      </c>
      <c r="HD41" s="0" t="str">
        <f aca="false">IF(HD$6="SP",$Z41,IF(HD$6="MP",$AA41,IF(HD$6="ZK",$Y41,IF(HD$6="RE",$O41,IF(HD$6="ST",$W41,0)))))</f>
        <v/>
      </c>
      <c r="HF41" s="0" t="n">
        <f aca="false">IF([2]Einstellung!W74="",0,1)</f>
        <v>0</v>
      </c>
      <c r="HG41" s="0" t="n">
        <f aca="false">HF41*IF(HE$1="Z",IF($O41&gt;0,IF($W41&gt;0,1,0),0),IF(HE$1="R",IF($O41&gt;0,1,0),IF(HE$1="S",IF($W41&gt;0,1,0),IF(HE$1="J",1,1))))*((IF(HF$3="Gruppe",$BR41,1)*$BT$1)+IF($B41="",0,HD41*$BT$2)+((99999-IF($H41="",0,(ROUND($H41,2)*100))))*$BT$3+$A41)</f>
        <v>0</v>
      </c>
      <c r="HH41" s="0" t="n">
        <f aca="false">LARGE(HG$7:HG$42,$A41)</f>
        <v>0</v>
      </c>
      <c r="HI41" s="0" t="n">
        <f aca="false">(HH41-MOD(HH41,$BT$1))/$BT$1</f>
        <v>0</v>
      </c>
      <c r="HJ41" s="0" t="n">
        <f aca="false">MOD(MOD(HH41,$BT$2),100)</f>
        <v>0</v>
      </c>
      <c r="HK41" s="0" t="n">
        <f aca="false">IF(HH41=0,0,IF(HI41=HI40,HK40+1,1))</f>
        <v>0</v>
      </c>
      <c r="HL41" s="0" t="n">
        <f aca="false">IF(HH41=0,99999,HJ41*$BT$3+HK41)</f>
        <v>99999</v>
      </c>
      <c r="HM41" s="0" t="n">
        <f aca="false">SMALL(HL$7:HL$42,$A41)</f>
        <v>99999</v>
      </c>
      <c r="HN41" s="0" t="n">
        <f aca="false">(HM41-MOD(HM41,$BT$3))/$BT$3</f>
        <v>999</v>
      </c>
      <c r="HO41" s="0" t="n">
        <f aca="false">MOD(HM41,$BT$3)</f>
        <v>99</v>
      </c>
      <c r="HQ41" s="0" t="str">
        <f aca="false">IF(HQ$6="SP",$Z41,IF(HQ$6="MP",$AA41,IF(HQ$6="ZK",$Y41,IF(HQ$6="RE",$O41,IF(HQ$6="ST",$W41,0)))))</f>
        <v/>
      </c>
      <c r="HS41" s="0" t="n">
        <f aca="false">IF([2]Einstellung!X74="",0,1)</f>
        <v>0</v>
      </c>
      <c r="HT41" s="0" t="n">
        <f aca="false">HS41*IF(HR$1="Z",IF($O41&gt;0,IF($W41&gt;0,1,0),0),IF(HR$1="R",IF($O41&gt;0,1,0),IF(HR$1="S",IF($W41&gt;0,1,0),IF(HR$1="J",1,1))))*((IF(HS$3="Gruppe",$BR41,1)*$BT$1)+IF($B41="",0,HQ41*$BT$2)+((99999-IF($H41="",0,(ROUND($H41,2)*100))))*$BT$3+$A41)</f>
        <v>0</v>
      </c>
      <c r="HU41" s="0" t="n">
        <f aca="false">LARGE(HT$7:HT$42,$A41)</f>
        <v>0</v>
      </c>
      <c r="HV41" s="0" t="n">
        <f aca="false">(HU41-MOD(HU41,$BT$1))/$BT$1</f>
        <v>0</v>
      </c>
      <c r="HW41" s="0" t="n">
        <f aca="false">MOD(MOD(HU41,$BT$2),100)</f>
        <v>0</v>
      </c>
      <c r="HX41" s="0" t="n">
        <f aca="false">IF(HU41=0,0,IF(HV41=HV40,HX40+1,1))</f>
        <v>0</v>
      </c>
      <c r="HY41" s="0" t="n">
        <f aca="false">IF(HU41=0,99999,HW41*$BT$3+HX41)</f>
        <v>99999</v>
      </c>
      <c r="HZ41" s="0" t="n">
        <f aca="false">SMALL(HY$7:HY$42,$A41)</f>
        <v>99999</v>
      </c>
      <c r="IA41" s="0" t="n">
        <f aca="false">(HZ41-MOD(HZ41,$BT$3))/$BT$3</f>
        <v>999</v>
      </c>
      <c r="IB41" s="0" t="n">
        <f aca="false">MOD(HZ41,$BT$3)</f>
        <v>99</v>
      </c>
      <c r="ID41" s="0" t="str">
        <f aca="false">IF(ID$6="SP",$Z41,IF(ID$6="MP",$AA41,IF(ID$6="ZK",$Y41,IF(ID$6="RE",$O41,IF(ID$6="ST",$W41,0)))))</f>
        <v/>
      </c>
      <c r="IF41" s="0" t="n">
        <f aca="false">IF([2]Einstellung!Y74="",0,1)</f>
        <v>0</v>
      </c>
      <c r="IG41" s="0" t="n">
        <f aca="false">IF41*IF(IE$1="Z",IF($O41&gt;0,IF($W41&gt;0,1,0),0),IF(IE$1="R",IF($O41&gt;0,1,0),IF(IE$1="S",IF($W41&gt;0,1,0),IF(IE$1="J",1,1))))*((IF(IF$3="Gruppe",$BR41,1)*$BT$1)+IF($B41="",0,ID41*$BT$2)+((99999-IF($H41="",0,(ROUND($H41,2)*100))))*$BT$3+$A41)</f>
        <v>0</v>
      </c>
      <c r="IH41" s="0" t="n">
        <f aca="false">LARGE(IG$7:IG$42,$A41)</f>
        <v>0</v>
      </c>
      <c r="II41" s="0" t="n">
        <f aca="false">(IH41-MOD(IH41,$BT$1))/$BT$1</f>
        <v>0</v>
      </c>
      <c r="IJ41" s="0" t="n">
        <f aca="false">MOD(MOD(IH41,$BT$2),100)</f>
        <v>0</v>
      </c>
      <c r="IK41" s="0" t="n">
        <f aca="false">IF(IH41=0,0,IF(II41=II40,IK40+1,1))</f>
        <v>0</v>
      </c>
      <c r="IL41" s="0" t="n">
        <f aca="false">IF(IH41=0,99999,IJ41*$BT$3+IK41)</f>
        <v>99999</v>
      </c>
      <c r="IM41" s="0" t="n">
        <f aca="false">SMALL(IL$7:IL$42,$A41)</f>
        <v>99999</v>
      </c>
      <c r="IN41" s="0" t="n">
        <f aca="false">(IM41-MOD(IM41,$BT$3))/$BT$3</f>
        <v>999</v>
      </c>
      <c r="IO41" s="0" t="n">
        <f aca="false">MOD(IM41,$BT$3)</f>
        <v>99</v>
      </c>
    </row>
    <row r="42" customFormat="false" ht="13.5" hidden="false" customHeight="true" outlineLevel="0" collapsed="false">
      <c r="A42" s="83" t="n">
        <v>36</v>
      </c>
      <c r="B42" s="33" t="str">
        <f aca="false">IF([2]Einstellung!B75&lt;&gt;"",[2]Einstellung!B75,"")</f>
        <v/>
      </c>
      <c r="C42" s="48" t="str">
        <f aca="false">[2]Einstellung!D75</f>
        <v/>
      </c>
      <c r="D42" s="48" t="str">
        <f aca="false">[2]Einstellung!D75</f>
        <v/>
      </c>
      <c r="E42" s="35" t="str">
        <f aca="false">[2]Einstellung!K75</f>
        <v/>
      </c>
      <c r="F42" s="36" t="str">
        <f aca="false">IF($AT42&gt;0,IF(VLOOKUP($AT42,Zeilen_Druck,1)=$AT42,VLOOKUP($AT42,Zeilen_Druck,6),""),"")</f>
        <v/>
      </c>
      <c r="G42" s="33" t="str">
        <f aca="false">IF($AT42&gt;0,IF(VLOOKUP($AT42,Zeilen_Druck,1)=$AT42,VLOOKUP($AT42,Zeilen_Druck,7),""),"")</f>
        <v/>
      </c>
      <c r="H42" s="73" t="str">
        <f aca="false">IF($AT42&gt;0,IF(VLOOKUP($AT42,Zeilen_Druck,1)=$AT42,VLOOKUP($AT42,Zeilen_Druck,8),""),"")</f>
        <v/>
      </c>
      <c r="I42" s="74" t="str">
        <f aca="false">IF($AT42&gt;0,IF(VLOOKUP($AT42,Zeilen_Druck,1)=$AT42,VLOOKUP($AT42,Zeilen_Druck,9),""),"")</f>
        <v/>
      </c>
      <c r="J42" s="75" t="str">
        <f aca="false">IF($AT42&gt;0,IF(VLOOKUP($AT42,Zeilen_Druck,1)=$AT42,VLOOKUP($AT42,Zeilen_Druck,10),""),"")</f>
        <v/>
      </c>
      <c r="K42" s="76" t="str">
        <f aca="false">IF($AT42&gt;0,IF(VLOOKUP($AT42,Zeilen_Druck,1)=$AT42,VLOOKUP($AT42,Zeilen_Druck,11),""),"")</f>
        <v/>
      </c>
      <c r="L42" s="75" t="str">
        <f aca="false">IF($AT42&gt;0,IF(VLOOKUP($AT42,Zeilen_Druck,1)=$AT42,VLOOKUP($AT42,Zeilen_Druck,12),""),"")</f>
        <v/>
      </c>
      <c r="M42" s="76" t="str">
        <f aca="false">IF($AT42&gt;0,IF(VLOOKUP($AT42,Zeilen_Druck,1)=$AT42,VLOOKUP($AT42,Zeilen_Druck,13),""),"")</f>
        <v/>
      </c>
      <c r="N42" s="75" t="str">
        <f aca="false">IF($AT42&gt;0,IF(VLOOKUP($AT42,Zeilen_Druck,1)=$AT42,VLOOKUP($AT42,Zeilen_Druck,14),""),"")</f>
        <v/>
      </c>
      <c r="O42" s="77" t="str">
        <f aca="false">IF($AT42&gt;0,IF(VLOOKUP($AT42,Zeilen_Druck,1)=$AT42,VLOOKUP($AT42,Zeilen_Druck,15),""),"")</f>
        <v/>
      </c>
      <c r="P42" s="78" t="str">
        <f aca="false">IF($AT42&gt;0,IF(VLOOKUP($AT42,Zeilen_Druck,1)=$AT42,VLOOKUP($AT42,Zeilen_Druck,16),""),"")</f>
        <v/>
      </c>
      <c r="Q42" s="74" t="str">
        <f aca="false">IF($AT42&gt;0,IF(VLOOKUP($AT42,Zeilen_Druck,1)=$AT42,VLOOKUP($AT42,Zeilen_Druck,17),""),"")</f>
        <v/>
      </c>
      <c r="R42" s="75" t="str">
        <f aca="false">IF($AT42&gt;0,IF(VLOOKUP($AT42,Zeilen_Druck,1)=$AT42,VLOOKUP($AT42,Zeilen_Druck,18),""),"")</f>
        <v/>
      </c>
      <c r="S42" s="76" t="str">
        <f aca="false">IF($AT42&gt;0,IF(VLOOKUP($AT42,Zeilen_Druck,1)=$AT42,VLOOKUP($AT42,Zeilen_Druck,19),""),"")</f>
        <v/>
      </c>
      <c r="T42" s="75" t="str">
        <f aca="false">IF($AT42&gt;0,IF(VLOOKUP($AT42,Zeilen_Druck,1)=$AT42,VLOOKUP($AT42,Zeilen_Druck,20),""),"")</f>
        <v/>
      </c>
      <c r="U42" s="76" t="str">
        <f aca="false">IF($AT42&gt;0,IF(VLOOKUP($AT42,Zeilen_Druck,1)=$AT42,VLOOKUP($AT42,Zeilen_Druck,21),""),"")</f>
        <v/>
      </c>
      <c r="V42" s="75" t="str">
        <f aca="false">IF($AT42&gt;0,IF(VLOOKUP($AT42,Zeilen_Druck,1)=$AT42,VLOOKUP($AT42,Zeilen_Druck,22),""),"")</f>
        <v/>
      </c>
      <c r="W42" s="77" t="str">
        <f aca="false">IF($AT42&gt;0,IF(VLOOKUP($AT42,Zeilen_Druck,1)=$AT42,VLOOKUP($AT42,Zeilen_Druck,23),""),"")</f>
        <v/>
      </c>
      <c r="X42" s="78" t="str">
        <f aca="false">IF($AT42&gt;0,IF(VLOOKUP($AT42,Zeilen_Druck,1)=$AT42,VLOOKUP($AT42,Zeilen_Druck,24),""),"")</f>
        <v/>
      </c>
      <c r="Y42" s="79" t="str">
        <f aca="false">IF($AT42&gt;0,IF(VLOOKUP($AT42,Zeilen_Druck,1)=$AT42,VLOOKUP($AT42,Zeilen_Druck,25),""),"")</f>
        <v/>
      </c>
      <c r="Z42" s="80" t="str">
        <f aca="false">IF($AT42&gt;0,IF(VLOOKUP($AT42,Zeilen_Druck,1)=$AT42,VLOOKUP($AT42,Zeilen_Druck,26),""),"")</f>
        <v/>
      </c>
      <c r="AA42" s="81" t="str">
        <f aca="false">IF($AT42&gt;0,IF(VLOOKUP($AT42,Zeilen_Druck,1)=$AT42,VLOOKUP($AT42,Zeilen_Druck,27),""),"")</f>
        <v/>
      </c>
      <c r="AB42" s="46" t="str">
        <f aca="false">IF([2]Einstellung!L75&lt;&gt;"",IF(ISERROR(VLOOKUP(A42,R_GRP_01,2,FALSE())),99,IF(VLOOKUP(A42,R_GRP_01,1,FALSE())=A42,VLOOKUP(A42,R_GRP_01,2,FALSE()),99)),"")</f>
        <v/>
      </c>
      <c r="AC42" s="46" t="str">
        <f aca="false">IF([2]Einstellung!M75&lt;&gt;"",IF(ISERROR(VLOOKUP(A42,R_GRP_02,2)),99,IF(VLOOKUP(A42,R_GRP_02,1)=A42,VLOOKUP(A42,R_GRP_02,2),99)),"")</f>
        <v/>
      </c>
      <c r="AD42" s="46" t="str">
        <f aca="false">IF([2]Einstellung!N75&lt;&gt;"",IF(ISERROR(VLOOKUP(A42,R_GRP_03,2)),99,IF(VLOOKUP(A42,R_GRP_03,1)=A42,VLOOKUP(A42,R_GRP_03,2),99)),"")</f>
        <v/>
      </c>
      <c r="AE42" s="46" t="str">
        <f aca="false">IF([2]Einstellung!O75&lt;&gt;"",IF(ISERROR(VLOOKUP(A42,R_GRP_04,2)),99,IF(VLOOKUP(A42,R_GRP_04,1)=A42,VLOOKUP(A42,R_GRP_04,2),99)),"")</f>
        <v/>
      </c>
      <c r="AF42" s="46" t="str">
        <f aca="false">IF([2]Einstellung!P75&lt;&gt;"",IF(ISERROR(VLOOKUP(A42,R_GRP_05,2)),99,IF(VLOOKUP(A42,R_GRP_05,1)=A42,VLOOKUP(A42,R_GRP_05,2),99)),"")</f>
        <v/>
      </c>
      <c r="AG42" s="46" t="str">
        <f aca="false">IF([2]Einstellung!Q75&lt;&gt;"",IF(ISERROR(VLOOKUP(A42,R_GRP_06,2)),99,IF(VLOOKUP(A42,R_GRP_06,1)=A42,VLOOKUP(A42,R_GRP_06,2),99)),"")</f>
        <v/>
      </c>
      <c r="AH42" s="46" t="str">
        <f aca="false">IF([2]Einstellung!R75&lt;&gt;"",IF(ISERROR(VLOOKUP(A42,R_GRP_07,2)),99,IF(VLOOKUP(A42,R_GRP_07,1)=A42,VLOOKUP(A42,R_GRP_07,2),99)),"")</f>
        <v/>
      </c>
      <c r="AI42" s="46" t="str">
        <f aca="false">IF([2]Einstellung!S75&lt;&gt;"",IF(ISERROR(VLOOKUP(A42,R_GRP_08,2)),99,IF(VLOOKUP(A42,R_GRP_08,1)=A42,VLOOKUP(A42,R_GRP_08,2),99)),"")</f>
        <v/>
      </c>
      <c r="AJ42" s="46" t="str">
        <f aca="false">IF([2]Einstellung!T75&lt;&gt;"",IF(ISERROR(VLOOKUP(A42,R_GRP_09,2)),99,IF(VLOOKUP(A42,R_GRP_09,1)=A42,VLOOKUP(A42,R_GRP_09,2),99)),"")</f>
        <v/>
      </c>
      <c r="AK42" s="46" t="str">
        <f aca="false">IF([2]Einstellung!U75&lt;&gt;"",IF(ISERROR(VLOOKUP(A42,R_GRP_10,2)),99,IF(VLOOKUP(A42,R_GRP_10,1)=A42,VLOOKUP(A42,R_GRP_10,2),99)),"")</f>
        <v/>
      </c>
      <c r="AL42" s="46" t="str">
        <f aca="false">IF([2]Einstellung!V75&lt;&gt;"",IF(ISERROR(VLOOKUP(A42,R_GRP_11,2)),99,IF(VLOOKUP(A42,R_GRP_11,1)=A42,VLOOKUP(A42,R_GRP_11,2),99)),"")</f>
        <v/>
      </c>
      <c r="AM42" s="46" t="str">
        <f aca="false">IF([2]Einstellung!W75&lt;&gt;"",IF(ISERROR(VLOOKUP(A42,R_GRP_12,2)),99,IF(VLOOKUP(A42,R_GRP_12,1)=A42,VLOOKUP(A42,R_GRP_12,2),99)),"")</f>
        <v/>
      </c>
      <c r="AN42" s="46" t="str">
        <f aca="false">IF([2]Einstellung!X75&lt;&gt;"",IF(ISERROR(VLOOKUP(A42,R_GRP_13,2)),99,IF(VLOOKUP(A42,R_GRP_13,1)=A42,VLOOKUP(A42,R_GRP_13,2),99)),"")</f>
        <v/>
      </c>
      <c r="AO42" s="46" t="str">
        <f aca="false">IF([2]Einstellung!Y75&lt;&gt;"",IF(ISERROR(VLOOKUP(A42,R_GRP_14,2)),99,IF(VLOOKUP(A42,R_GRP_14,1)=A42,VLOOKUP(A42,R_GRP_14,2),99)),"")</f>
        <v/>
      </c>
      <c r="AP42" s="82" t="str">
        <f aca="false">IF(VLOOKUP(A42,R_SINC,1)=A42,VLOOKUP(A42,R_SINC,2),"")</f>
        <v/>
      </c>
      <c r="AQ42" s="82" t="str">
        <f aca="false">IF(AA42="","",IF(VLOOKUP(A42,R_MELZ,1)=A42,VLOOKUP(A42,R_MELZ,2),""))</f>
        <v/>
      </c>
      <c r="AT42" s="0" t="n">
        <f aca="false">[2]Einstellung!Z75</f>
        <v>0</v>
      </c>
      <c r="AU42" s="32" t="n">
        <f aca="false">IF(C42&lt;&gt;"",YEAR([2]Wiegeliste!$D$4)-F42,0)</f>
        <v>0</v>
      </c>
      <c r="AV42" s="0" t="n">
        <f aca="false">IF(AU42&gt;=35,VLOOKUP(AU42,MMK,2),0)</f>
        <v>0</v>
      </c>
      <c r="AZ42" s="47"/>
      <c r="BQ42" s="0" t="str">
        <f aca="false">IF(BQ$6="SP",$Z42,IF(BQ$6="MP",$AA42,IF(BQ$6="ZK",$Y42,IF(BQ$6="RE",$O42,IF(BQ$6="ST",$W42,0)))))</f>
        <v/>
      </c>
      <c r="BR42" s="0" t="n">
        <f aca="false">IF(B42="",0,VLOOKUP(B42,Gruppe,2,FALSE()))</f>
        <v>0</v>
      </c>
      <c r="BS42" s="0" t="n">
        <f aca="false">IF([2]Einstellung!L75="",0,1)</f>
        <v>0</v>
      </c>
      <c r="BT42" s="0" t="n">
        <f aca="false">$BS42*IF(BR$1="Z",IF($O42&gt;0,IF($W42&gt;0,1,0),0),IF(BR$1="R",IF($O42&gt;0,1,0),IF(BR$1="S",IF($W42&gt;0,1,0),IF(BR$1="J",1,1))))*((IF($BS$3="Gruppe",BR42,1)*$BT$1)+IF(B42="",0,BQ42*$BT$2)+((99999-IF($H42="",0,(ROUND($H42,2)*100))))*$BT$3+$A42)</f>
        <v>0</v>
      </c>
      <c r="BU42" s="0" t="n">
        <f aca="false">LARGE($BT$7:$BT$42,A42)</f>
        <v>0</v>
      </c>
      <c r="BV42" s="0" t="n">
        <f aca="false">(BU42-MOD(BU42,$BT$1))/$BT$1</f>
        <v>0</v>
      </c>
      <c r="BW42" s="0" t="n">
        <f aca="false">MOD(MOD(BU42,$BT$2),100)</f>
        <v>0</v>
      </c>
      <c r="BX42" s="0" t="n">
        <f aca="false">IF(BU42=0,0,IF($BV42=$BV41,$BX41+1,1))</f>
        <v>0</v>
      </c>
      <c r="BY42" s="0" t="n">
        <f aca="false">IF(BU42=0,99999,$BW42*$BT$3+BX42)</f>
        <v>99999</v>
      </c>
      <c r="BZ42" s="0" t="n">
        <f aca="false">SMALL($BY$7:$BY$42,A42)</f>
        <v>99999</v>
      </c>
      <c r="CA42" s="0" t="n">
        <f aca="false">(BZ42-MOD(BZ42,$BT$3))/$BT$3</f>
        <v>999</v>
      </c>
      <c r="CB42" s="0" t="n">
        <f aca="false">MOD(BZ42,$BT$3)</f>
        <v>99</v>
      </c>
      <c r="CD42" s="0" t="str">
        <f aca="false">IF(CD$6="SP",$Z42,IF(CD$6="MP",$AA42,IF(CD$6="ZK",$Y42,IF(CD$6="RE",$O42,IF(CD$6="ST",$W42,0)))))</f>
        <v/>
      </c>
      <c r="CF42" s="0" t="n">
        <f aca="false">IF([2]Einstellung!M75="",0,1)</f>
        <v>0</v>
      </c>
      <c r="CG42" s="0" t="n">
        <f aca="false">$CF42*IF(CE$1="Z",IF($O42&gt;0,IF($W42&gt;0,1,0),0),IF(CE$1="R",IF($O42&gt;0,1,0),IF(CE$1="S",IF($W42&gt;0,1,0),IF(CE$1="J",1,1))))*((IF($CF$3="Gruppe",BR42,1)*$BT$1)+IF(B42="",0,CD42*$BT$2)+((99999-IF($H42="",0,(ROUND($H42,2)*100))))*$BT$3+$A42)</f>
        <v>0</v>
      </c>
      <c r="CH42" s="0" t="n">
        <f aca="false">LARGE($CG$7:$CG$42,A42)</f>
        <v>0</v>
      </c>
      <c r="CI42" s="0" t="n">
        <f aca="false">(CH42-MOD(CH42,$BT$1))/$BT$1</f>
        <v>0</v>
      </c>
      <c r="CJ42" s="0" t="n">
        <f aca="false">MOD(MOD(CH42,$BT$2),100)</f>
        <v>0</v>
      </c>
      <c r="CK42" s="0" t="n">
        <f aca="false">IF(CH42=0,0,IF(CI42=CI41,CK41+1,1))</f>
        <v>0</v>
      </c>
      <c r="CL42" s="0" t="n">
        <f aca="false">IF(CH42=0,99999,CJ42*$BT$3+CK42)</f>
        <v>99999</v>
      </c>
      <c r="CM42" s="0" t="n">
        <f aca="false">SMALL(CL$7:CL$42,A42)</f>
        <v>99999</v>
      </c>
      <c r="CN42" s="0" t="n">
        <f aca="false">(CM42-MOD(CM42,$BT$3))/$BT$3</f>
        <v>999</v>
      </c>
      <c r="CO42" s="0" t="n">
        <f aca="false">MOD(CM42,$BT$3)</f>
        <v>99</v>
      </c>
      <c r="CQ42" s="0" t="str">
        <f aca="false">IF(CQ$6="SP",$Z42,IF(CQ$6="MP",$AA42,IF(CQ$6="ZK",$Y42,IF(CQ$6="RE",$O42,IF(CQ$6="ST",$W42,0)))))</f>
        <v/>
      </c>
      <c r="CS42" s="0" t="n">
        <f aca="false">IF([2]Einstellung!N75="",0,1)</f>
        <v>0</v>
      </c>
      <c r="CT42" s="0" t="n">
        <f aca="false">CS42*IF(CR$1="Z",IF($O42&gt;0,IF($W42&gt;0,1,0),0),IF(CR$1="R",IF($O42&gt;0,1,0),IF(CR$1="S",IF($W42&gt;0,1,0),IF(CR$1="J",1,1))))*((IF(CS$3="Gruppe",$BR42,1)*$BT$1)+IF($B42="",0,CQ42*$BT$2)+((99999-IF($H42="",0,(ROUND($H42,2)*100))))*$BT$3+$A42)</f>
        <v>0</v>
      </c>
      <c r="CU42" s="0" t="n">
        <f aca="false">LARGE(CT$7:CT$42,$A42)</f>
        <v>0</v>
      </c>
      <c r="CV42" s="0" t="n">
        <f aca="false">(CU42-MOD(CU42,$BT$1))/$BT$1</f>
        <v>0</v>
      </c>
      <c r="CW42" s="0" t="n">
        <f aca="false">MOD(MOD(CU42,$BT$2),100)</f>
        <v>0</v>
      </c>
      <c r="CX42" s="0" t="n">
        <f aca="false">IF(CU42=0,0,IF(CV42=CV41,CX41+1,1))</f>
        <v>0</v>
      </c>
      <c r="CY42" s="0" t="n">
        <f aca="false">IF(CU42=0,99999,CW42*$BT$3+CX42)</f>
        <v>99999</v>
      </c>
      <c r="CZ42" s="0" t="n">
        <f aca="false">SMALL(CY$7:CY$42,$A42)</f>
        <v>99999</v>
      </c>
      <c r="DA42" s="0" t="n">
        <f aca="false">(CZ42-MOD(CZ42,$BT$3))/$BT$3</f>
        <v>999</v>
      </c>
      <c r="DB42" s="0" t="n">
        <f aca="false">MOD(CZ42,$BT$3)</f>
        <v>99</v>
      </c>
      <c r="DD42" s="0" t="str">
        <f aca="false">IF(DD$6="SP",$Z42,IF(DD$6="MP",$AA42,IF(DD$6="ZK",$Y42,IF(DD$6="RE",$O42,IF(DD$6="ST",$W42,0)))))</f>
        <v/>
      </c>
      <c r="DF42" s="0" t="n">
        <f aca="false">IF([2]Einstellung!O75="",0,1)</f>
        <v>0</v>
      </c>
      <c r="DG42" s="0" t="n">
        <f aca="false">DF42*IF(DE$1="Z",IF($O42&gt;0,IF($W42&gt;0,1,0),0),IF(DE$1="R",IF($O42&gt;0,1,0),IF(DE$1="S",IF($W42&gt;0,1,0),IF(DE$1="J",1,1))))*((IF(DF$3="Gruppe",$BR42,1)*$BT$1)+IF($B42="",0,DD42*$BT$2)+((99999-IF($H42="",0,(ROUND($H42,2)*100))))*$BT$3+$A42)</f>
        <v>0</v>
      </c>
      <c r="DH42" s="0" t="n">
        <f aca="false">LARGE(DG$7:DG$42,$A42)</f>
        <v>0</v>
      </c>
      <c r="DI42" s="0" t="n">
        <f aca="false">(DH42-MOD(DH42,$BT$1))/$BT$1</f>
        <v>0</v>
      </c>
      <c r="DJ42" s="0" t="n">
        <f aca="false">MOD(MOD(DH42,$BT$2),100)</f>
        <v>0</v>
      </c>
      <c r="DK42" s="0" t="n">
        <f aca="false">IF(DH42=0,0,IF(DI42=DI41,DK41+1,1))</f>
        <v>0</v>
      </c>
      <c r="DL42" s="0" t="n">
        <f aca="false">IF(DH42=0,99999,DJ42*$BT$3+DK42)</f>
        <v>99999</v>
      </c>
      <c r="DM42" s="0" t="n">
        <f aca="false">SMALL(DL$7:DL$42,$A42)</f>
        <v>99999</v>
      </c>
      <c r="DN42" s="0" t="n">
        <f aca="false">(DM42-MOD(DM42,$BT$3))/$BT$3</f>
        <v>999</v>
      </c>
      <c r="DO42" s="0" t="n">
        <f aca="false">MOD(DM42,$BT$3)</f>
        <v>99</v>
      </c>
      <c r="DQ42" s="0" t="str">
        <f aca="false">IF(DQ$6="SP",$Z42,IF(DQ$6="MP",$AA42,IF(DQ$6="ZK",$Y42,IF(DQ$6="RE",$O42,IF(DQ$6="ST",$W42,0)))))</f>
        <v/>
      </c>
      <c r="DS42" s="0" t="n">
        <f aca="false">IF([2]Einstellung!P75="",0,1)</f>
        <v>0</v>
      </c>
      <c r="DT42" s="0" t="n">
        <f aca="false">DS42*IF(DR$1="Z",IF($O42&gt;0,IF($W42&gt;0,1,0),0),IF(DR$1="R",IF($O42&gt;0,1,0),IF(DR$1="S",IF($W42&gt;0,1,0),IF(DR$1="J",1,1))))*((IF(DS$3="Gruppe",$BR42,1)*$BT$1)+IF($B42="",0,DQ42*$BT$2)+((99999-IF($H42="",0,(ROUND($H42,2)*100))))*$BT$3+$A42)</f>
        <v>0</v>
      </c>
      <c r="DU42" s="0" t="n">
        <f aca="false">LARGE(DT$7:DT$42,$A42)</f>
        <v>0</v>
      </c>
      <c r="DV42" s="0" t="n">
        <f aca="false">(DU42-MOD(DU42,$BT$1))/$BT$1</f>
        <v>0</v>
      </c>
      <c r="DW42" s="0" t="n">
        <f aca="false">MOD(MOD(DU42,$BT$2),100)</f>
        <v>0</v>
      </c>
      <c r="DX42" s="0" t="n">
        <f aca="false">IF(DU42=0,0,IF(DV42=DV41,DX41+1,1))</f>
        <v>0</v>
      </c>
      <c r="DY42" s="0" t="n">
        <f aca="false">IF(DU42=0,99999,DW42*$BT$3+DX42)</f>
        <v>99999</v>
      </c>
      <c r="DZ42" s="0" t="n">
        <f aca="false">SMALL(DY$7:DY$42,$A42)</f>
        <v>99999</v>
      </c>
      <c r="EA42" s="0" t="n">
        <f aca="false">(DZ42-MOD(DZ42,$BT$3))/$BT$3</f>
        <v>999</v>
      </c>
      <c r="EB42" s="0" t="n">
        <f aca="false">MOD(DZ42,$BT$3)</f>
        <v>99</v>
      </c>
      <c r="ED42" s="0" t="str">
        <f aca="false">IF(ED$6="SP",$Z42,IF(ED$6="MP",$AA42,IF(ED$6="ZK",$Y42,IF(ED$6="RE",$O42,IF(ED$6="ST",$W42,0)))))</f>
        <v/>
      </c>
      <c r="EF42" s="0" t="n">
        <f aca="false">IF([2]Einstellung!Q75="",0,1)</f>
        <v>0</v>
      </c>
      <c r="EG42" s="0" t="n">
        <f aca="false">EF42*IF(EE$1="Z",IF($O42&gt;0,IF($W42&gt;0,1,0),0),IF(EE$1="R",IF($O42&gt;0,1,0),IF(EE$1="S",IF($W42&gt;0,1,0),IF(EE$1="J",1,1))))*((IF(EF$3="Gruppe",$BR42,1)*$BT$1)+IF($B42="",0,ED42*$BT$2)+((99999-IF($H42="",0,(ROUND($H42,2)*100))))*$BT$3+$A42)</f>
        <v>0</v>
      </c>
      <c r="EH42" s="0" t="n">
        <f aca="false">LARGE(EG$7:EG$42,$A42)</f>
        <v>0</v>
      </c>
      <c r="EI42" s="0" t="n">
        <f aca="false">(EH42-MOD(EH42,$BT$1))/$BT$1</f>
        <v>0</v>
      </c>
      <c r="EJ42" s="0" t="n">
        <f aca="false">MOD(MOD(EH42,$BT$2),100)</f>
        <v>0</v>
      </c>
      <c r="EK42" s="0" t="n">
        <f aca="false">IF(EH42=0,0,IF(EI42=EI41,EK41+1,1))</f>
        <v>0</v>
      </c>
      <c r="EL42" s="0" t="n">
        <f aca="false">IF(EH42=0,99999,EJ42*$BT$3+EK42)</f>
        <v>99999</v>
      </c>
      <c r="EM42" s="0" t="n">
        <f aca="false">SMALL(EL$7:EL$42,$A42)</f>
        <v>99999</v>
      </c>
      <c r="EN42" s="0" t="n">
        <f aca="false">(EM42-MOD(EM42,$BT$3))/$BT$3</f>
        <v>999</v>
      </c>
      <c r="EO42" s="0" t="n">
        <f aca="false">MOD(EM42,$BT$3)</f>
        <v>99</v>
      </c>
      <c r="EQ42" s="0" t="str">
        <f aca="false">IF(EQ$6="SP",$Z42,IF(EQ$6="MP",$AA42,IF(EQ$6="ZK",$Y42,IF(EQ$6="RE",$O42,IF(EQ$6="ST",$W42,0)))))</f>
        <v/>
      </c>
      <c r="ES42" s="0" t="n">
        <f aca="false">IF([2]Einstellung!R75="",0,1)</f>
        <v>0</v>
      </c>
      <c r="ET42" s="0" t="n">
        <f aca="false">ES42*IF(ER$1="Z",IF($O42&gt;0,IF($W42&gt;0,1,0),0),IF(ER$1="R",IF($O42&gt;0,1,0),IF(ER$1="S",IF($W42&gt;0,1,0),IF(ER$1="J",1,1))))*((IF(ES$3="Gruppe",$BR42,1)*$BT$1)+IF($B42="",0,EQ42*$BT$2)+((99999-IF($H42="",0,(ROUND($H42,2)*100))))*$BT$3+$A42)</f>
        <v>0</v>
      </c>
      <c r="EU42" s="0" t="n">
        <f aca="false">LARGE(ET$7:ET$42,$A42)</f>
        <v>0</v>
      </c>
      <c r="EV42" s="0" t="n">
        <f aca="false">(EU42-MOD(EU42,$BT$1))/$BT$1</f>
        <v>0</v>
      </c>
      <c r="EW42" s="0" t="n">
        <f aca="false">MOD(MOD(EU42,$BT$2),100)</f>
        <v>0</v>
      </c>
      <c r="EX42" s="0" t="n">
        <f aca="false">IF(EU42=0,0,IF(EV42=EV41,EX41+1,1))</f>
        <v>0</v>
      </c>
      <c r="EY42" s="0" t="n">
        <f aca="false">IF(EU42=0,99999,EW42*$BT$3+EX42)</f>
        <v>99999</v>
      </c>
      <c r="EZ42" s="0" t="n">
        <f aca="false">SMALL(EY$7:EY$42,$A42)</f>
        <v>99999</v>
      </c>
      <c r="FA42" s="0" t="n">
        <f aca="false">(EZ42-MOD(EZ42,$BT$3))/$BT$3</f>
        <v>999</v>
      </c>
      <c r="FB42" s="0" t="n">
        <f aca="false">MOD(EZ42,$BT$3)</f>
        <v>99</v>
      </c>
      <c r="FD42" s="0" t="str">
        <f aca="false">IF(FD$6="SP",$Z42,IF(FD$6="MP",$AA42,IF(FD$6="ZK",$Y42,IF(FD$6="RE",$O42,IF(FD$6="ST",$W42,0)))))</f>
        <v/>
      </c>
      <c r="FF42" s="0" t="n">
        <f aca="false">IF([2]Einstellung!S75="",0,1)</f>
        <v>0</v>
      </c>
      <c r="FG42" s="0" t="n">
        <f aca="false">FF42*IF(FE$1="Z",IF($O42&gt;0,IF($W42&gt;0,1,0),0),IF(FE$1="R",IF($O42&gt;0,1,0),IF(FE$1="S",IF($W42&gt;0,1,0),IF(FE$1="J",1,1))))*((IF(FF$3="Gruppe",$BR42,1)*$BT$1)+IF($B42="",0,FD42*$BT$2)+((99999-IF($H42="",0,(ROUND($H42,2)*100))))*$BT$3+$A42)</f>
        <v>0</v>
      </c>
      <c r="FH42" s="0" t="n">
        <f aca="false">LARGE(FG$7:FG$42,$A42)</f>
        <v>0</v>
      </c>
      <c r="FI42" s="0" t="n">
        <f aca="false">(FH42-MOD(FH42,$BT$1))/$BT$1</f>
        <v>0</v>
      </c>
      <c r="FJ42" s="0" t="n">
        <f aca="false">MOD(MOD(FH42,$BT$2),100)</f>
        <v>0</v>
      </c>
      <c r="FK42" s="0" t="n">
        <f aca="false">IF(FH42=0,0,IF(FI42=FI41,FK41+1,1))</f>
        <v>0</v>
      </c>
      <c r="FL42" s="0" t="n">
        <f aca="false">IF(FH42=0,99999,FJ42*$BT$3+FK42)</f>
        <v>99999</v>
      </c>
      <c r="FM42" s="12" t="n">
        <f aca="false">SMALL(FL$7:FL$42,$A42)</f>
        <v>99999</v>
      </c>
      <c r="FN42" s="0" t="n">
        <f aca="false">(FM42-MOD(FM42,$BT$3))/$BT$3</f>
        <v>999</v>
      </c>
      <c r="FO42" s="0" t="n">
        <f aca="false">MOD(FM42,$BT$3)</f>
        <v>99</v>
      </c>
      <c r="FQ42" s="0" t="str">
        <f aca="false">IF(FQ$6="SP",$Z42,IF(FQ$6="MP",$AA42,IF(FQ$6="ZK",$Y42,IF(FQ$6="RE",$O42,IF(FQ$6="ST",$W42,0)))))</f>
        <v/>
      </c>
      <c r="FS42" s="0" t="n">
        <f aca="false">IF([2]Einstellung!T75="",0,1)</f>
        <v>0</v>
      </c>
      <c r="FT42" s="0" t="n">
        <f aca="false">FS42*IF(FR$1="Z",IF($O42&gt;0,IF($W42&gt;0,1,0),0),IF(FR$1="R",IF($O42&gt;0,1,0),IF(FR$1="S",IF($W42&gt;0,1,0),IF(FR$1="J",1,1))))*((IF(FS$3="Gruppe",$BR42,1)*$BT$1)+IF($B42="",0,FQ42*$BT$2)+((99999-IF($H42="",0,(ROUND($H42,2)*100))))*$BT$3+$A42)</f>
        <v>0</v>
      </c>
      <c r="FU42" s="0" t="n">
        <f aca="false">LARGE(FT$7:FT$42,$A42)</f>
        <v>0</v>
      </c>
      <c r="FV42" s="0" t="n">
        <f aca="false">(FU42-MOD(FU42,$BT$1))/$BT$1</f>
        <v>0</v>
      </c>
      <c r="FW42" s="0" t="n">
        <f aca="false">MOD(MOD(FU42,$BT$2),100)</f>
        <v>0</v>
      </c>
      <c r="FX42" s="0" t="n">
        <f aca="false">IF(FU42=0,0,IF(FV42=FV41,FX41+1,1))</f>
        <v>0</v>
      </c>
      <c r="FY42" s="0" t="n">
        <f aca="false">IF(FU42=0,99999,FW42*$BT$3+FX42)</f>
        <v>99999</v>
      </c>
      <c r="FZ42" s="0" t="n">
        <f aca="false">SMALL(FY$7:FY$42,$A42)</f>
        <v>99999</v>
      </c>
      <c r="GA42" s="0" t="n">
        <f aca="false">(FZ42-MOD(FZ42,$BT$3))/$BT$3</f>
        <v>999</v>
      </c>
      <c r="GB42" s="0" t="n">
        <f aca="false">MOD(FZ42,$BT$3)</f>
        <v>99</v>
      </c>
      <c r="GD42" s="0" t="str">
        <f aca="false">IF(GD$6="SP",$Z42,IF(GD$6="MP",$AA42,IF(GD$6="ZK",$Y42,IF(GD$6="RE",$O42,IF(GD$6="ST",$W42,0)))))</f>
        <v/>
      </c>
      <c r="GF42" s="0" t="n">
        <f aca="false">IF([2]Einstellung!U75="",0,1)</f>
        <v>0</v>
      </c>
      <c r="GG42" s="0" t="n">
        <f aca="false">GF42*IF(GE$1="Z",IF($O42&gt;0,IF($W42&gt;0,1,0),0),IF(GE$1="R",IF($O42&gt;0,1,0),IF(GE$1="S",IF($W42&gt;0,1,0),IF(GE$1="J",1,1))))*((IF(GF$3="Gruppe",$BR42,1)*$BT$1)+IF($B42="",0,GD42*$BT$2)+((99999-IF($H42="",0,(ROUND($H42,2)*100))))*$BT$3+$A42)</f>
        <v>0</v>
      </c>
      <c r="GH42" s="0" t="n">
        <f aca="false">LARGE(GG$7:GG$42,$A42)</f>
        <v>0</v>
      </c>
      <c r="GI42" s="0" t="n">
        <f aca="false">(GH42-MOD(GH42,$BT$1))/$BT$1</f>
        <v>0</v>
      </c>
      <c r="GJ42" s="0" t="n">
        <f aca="false">MOD(MOD(GH42,$BT$2),100)</f>
        <v>0</v>
      </c>
      <c r="GK42" s="0" t="n">
        <f aca="false">IF(GH42=0,0,IF(GI42=GI41,GK41+1,1))</f>
        <v>0</v>
      </c>
      <c r="GL42" s="0" t="n">
        <f aca="false">IF(GH42=0,99999,GJ42*$BT$3+GK42)</f>
        <v>99999</v>
      </c>
      <c r="GM42" s="0" t="n">
        <f aca="false">SMALL(GL$7:GL$42,$A42)</f>
        <v>99999</v>
      </c>
      <c r="GN42" s="0" t="n">
        <f aca="false">(GM42-MOD(GM42,$BT$3))/$BT$3</f>
        <v>999</v>
      </c>
      <c r="GO42" s="0" t="n">
        <f aca="false">MOD(GM42,$BT$3)</f>
        <v>99</v>
      </c>
      <c r="GQ42" s="0" t="str">
        <f aca="false">IF(GQ$6="SP",$Z42,IF(GQ$6="MP",$AA42,IF(GQ$6="ZK",$Y42,IF(GQ$6="RE",$O42,IF(GQ$6="ST",$W42,0)))))</f>
        <v/>
      </c>
      <c r="GS42" s="0" t="n">
        <f aca="false">IF([2]Einstellung!V75="",0,1)</f>
        <v>0</v>
      </c>
      <c r="GT42" s="0" t="n">
        <f aca="false">GS42*IF(GR$1="Z",IF($O42&gt;0,IF($W42&gt;0,1,0),0),IF(GR$1="R",IF($O42&gt;0,1,0),IF(GR$1="S",IF($W42&gt;0,1,0),IF(GR$1="J",1,1))))*((IF(GS$3="Gruppe",$BR42,1)*$BT$1)+IF($B42="",0,GQ42*$BT$2)+((99999-IF($H42="",0,(ROUND($H42,2)*100))))*$BT$3+$A42)</f>
        <v>0</v>
      </c>
      <c r="GU42" s="0" t="n">
        <f aca="false">LARGE(GT$7:GT$42,$A42)</f>
        <v>0</v>
      </c>
      <c r="GV42" s="0" t="n">
        <f aca="false">(GU42-MOD(GU42,$BT$1))/$BT$1</f>
        <v>0</v>
      </c>
      <c r="GW42" s="0" t="n">
        <f aca="false">MOD(MOD(GU42,$BT$2),100)</f>
        <v>0</v>
      </c>
      <c r="GX42" s="0" t="n">
        <f aca="false">IF(GU42=0,0,IF(GV42=GV41,GX41+1,1))</f>
        <v>0</v>
      </c>
      <c r="GY42" s="0" t="n">
        <f aca="false">IF(GU42=0,99999,GW42*$BT$3+GX42)</f>
        <v>99999</v>
      </c>
      <c r="GZ42" s="0" t="n">
        <f aca="false">SMALL(GY$7:GY$42,$A42)</f>
        <v>99999</v>
      </c>
      <c r="HA42" s="0" t="n">
        <f aca="false">(GZ42-MOD(GZ42,$BT$3))/$BT$3</f>
        <v>999</v>
      </c>
      <c r="HB42" s="0" t="n">
        <f aca="false">MOD(GZ42,$BT$3)</f>
        <v>99</v>
      </c>
      <c r="HD42" s="0" t="str">
        <f aca="false">IF(HD$6="SP",$Z42,IF(HD$6="MP",$AA42,IF(HD$6="ZK",$Y42,IF(HD$6="RE",$O42,IF(HD$6="ST",$W42,0)))))</f>
        <v/>
      </c>
      <c r="HF42" s="0" t="n">
        <f aca="false">IF([2]Einstellung!W75="",0,1)</f>
        <v>0</v>
      </c>
      <c r="HG42" s="0" t="n">
        <f aca="false">HF42*IF(HE$1="Z",IF($O42&gt;0,IF($W42&gt;0,1,0),0),IF(HE$1="R",IF($O42&gt;0,1,0),IF(HE$1="S",IF($W42&gt;0,1,0),IF(HE$1="J",1,1))))*((IF(HF$3="Gruppe",$BR42,1)*$BT$1)+IF($B42="",0,HD42*$BT$2)+((99999-IF($H42="",0,(ROUND($H42,2)*100))))*$BT$3+$A42)</f>
        <v>0</v>
      </c>
      <c r="HH42" s="0" t="n">
        <f aca="false">LARGE(HG$7:HG$42,$A42)</f>
        <v>0</v>
      </c>
      <c r="HI42" s="0" t="n">
        <f aca="false">(HH42-MOD(HH42,$BT$1))/$BT$1</f>
        <v>0</v>
      </c>
      <c r="HJ42" s="0" t="n">
        <f aca="false">MOD(MOD(HH42,$BT$2),100)</f>
        <v>0</v>
      </c>
      <c r="HK42" s="0" t="n">
        <f aca="false">IF(HH42=0,0,IF(HI42=HI41,HK41+1,1))</f>
        <v>0</v>
      </c>
      <c r="HL42" s="0" t="n">
        <f aca="false">IF(HH42=0,99999,HJ42*$BT$3+HK42)</f>
        <v>99999</v>
      </c>
      <c r="HM42" s="0" t="n">
        <f aca="false">SMALL(HL$7:HL$42,$A42)</f>
        <v>99999</v>
      </c>
      <c r="HN42" s="0" t="n">
        <f aca="false">(HM42-MOD(HM42,$BT$3))/$BT$3</f>
        <v>999</v>
      </c>
      <c r="HO42" s="0" t="n">
        <f aca="false">MOD(HM42,$BT$3)</f>
        <v>99</v>
      </c>
      <c r="HQ42" s="0" t="str">
        <f aca="false">IF(HQ$6="SP",$Z42,IF(HQ$6="MP",$AA42,IF(HQ$6="ZK",$Y42,IF(HQ$6="RE",$O42,IF(HQ$6="ST",$W42,0)))))</f>
        <v/>
      </c>
      <c r="HS42" s="0" t="n">
        <f aca="false">IF([2]Einstellung!X75="",0,1)</f>
        <v>0</v>
      </c>
      <c r="HT42" s="0" t="n">
        <f aca="false">HS42*IF(HR$1="Z",IF($O42&gt;0,IF($W42&gt;0,1,0),0),IF(HR$1="R",IF($O42&gt;0,1,0),IF(HR$1="S",IF($W42&gt;0,1,0),IF(HR$1="J",1,1))))*((IF(HS$3="Gruppe",$BR42,1)*$BT$1)+IF($B42="",0,HQ42*$BT$2)+((99999-IF($H42="",0,(ROUND($H42,2)*100))))*$BT$3+$A42)</f>
        <v>0</v>
      </c>
      <c r="HU42" s="0" t="n">
        <f aca="false">LARGE(HT$7:HT$42,$A42)</f>
        <v>0</v>
      </c>
      <c r="HV42" s="0" t="n">
        <f aca="false">(HU42-MOD(HU42,$BT$1))/$BT$1</f>
        <v>0</v>
      </c>
      <c r="HW42" s="0" t="n">
        <f aca="false">MOD(MOD(HU42,$BT$2),100)</f>
        <v>0</v>
      </c>
      <c r="HX42" s="0" t="n">
        <f aca="false">IF(HU42=0,0,IF(HV42=HV41,HX41+1,1))</f>
        <v>0</v>
      </c>
      <c r="HY42" s="0" t="n">
        <f aca="false">IF(HU42=0,99999,HW42*$BT$3+HX42)</f>
        <v>99999</v>
      </c>
      <c r="HZ42" s="0" t="n">
        <f aca="false">SMALL(HY$7:HY$42,$A42)</f>
        <v>99999</v>
      </c>
      <c r="IA42" s="0" t="n">
        <f aca="false">(HZ42-MOD(HZ42,$BT$3))/$BT$3</f>
        <v>999</v>
      </c>
      <c r="IB42" s="0" t="n">
        <f aca="false">MOD(HZ42,$BT$3)</f>
        <v>99</v>
      </c>
      <c r="ID42" s="0" t="str">
        <f aca="false">IF(ID$6="SP",$Z42,IF(ID$6="MP",$AA42,IF(ID$6="ZK",$Y42,IF(ID$6="RE",$O42,IF(ID$6="ST",$W42,0)))))</f>
        <v/>
      </c>
      <c r="IF42" s="0" t="n">
        <f aca="false">IF([2]Einstellung!Y75="",0,1)</f>
        <v>0</v>
      </c>
      <c r="IG42" s="0" t="n">
        <f aca="false">IF42*IF(IE$1="Z",IF($O42&gt;0,IF($W42&gt;0,1,0),0),IF(IE$1="R",IF($O42&gt;0,1,0),IF(IE$1="S",IF($W42&gt;0,1,0),IF(IE$1="J",1,1))))*((IF(IF$3="Gruppe",$BR42,1)*$BT$1)+IF($B42="",0,ID42*$BT$2)+((99999-IF($H42="",0,(ROUND($H42,2)*100))))*$BT$3+$A42)</f>
        <v>0</v>
      </c>
      <c r="IH42" s="0" t="n">
        <f aca="false">LARGE(IG$7:IG$42,$A42)</f>
        <v>0</v>
      </c>
      <c r="II42" s="0" t="n">
        <f aca="false">(IH42-MOD(IH42,$BT$1))/$BT$1</f>
        <v>0</v>
      </c>
      <c r="IJ42" s="0" t="n">
        <f aca="false">MOD(MOD(IH42,$BT$2),100)</f>
        <v>0</v>
      </c>
      <c r="IK42" s="0" t="n">
        <f aca="false">IF(IH42=0,0,IF(II42=II41,IK41+1,1))</f>
        <v>0</v>
      </c>
      <c r="IL42" s="0" t="n">
        <f aca="false">IF(IH42=0,99999,IJ42*$BT$3+IK42)</f>
        <v>99999</v>
      </c>
      <c r="IM42" s="0" t="n">
        <f aca="false">SMALL(IL$7:IL$42,$A42)</f>
        <v>99999</v>
      </c>
      <c r="IN42" s="0" t="n">
        <f aca="false">(IM42-MOD(IM42,$BT$3))/$BT$3</f>
        <v>999</v>
      </c>
      <c r="IO42" s="0" t="n">
        <f aca="false">MOD(IM42,$BT$3)</f>
        <v>99</v>
      </c>
    </row>
    <row r="43" customFormat="false" ht="12.75" hidden="false" customHeight="false" outlineLevel="0" collapsed="false">
      <c r="A43" s="84" t="str">
        <f aca="false">VLOOKUP(54,texte,$AR$1)</f>
        <v>Hauptkampfrichter</v>
      </c>
      <c r="B43" s="84"/>
      <c r="C43" s="84"/>
      <c r="D43" s="84"/>
      <c r="E43" s="84" t="str">
        <f aca="false">VLOOKUP(55,texte,$AR$1)</f>
        <v>Seitenrichter</v>
      </c>
      <c r="F43" s="84"/>
      <c r="G43" s="84"/>
      <c r="H43" s="84"/>
      <c r="I43" s="85" t="str">
        <f aca="false">VLOOKUP(55,texte,$AR$1)</f>
        <v>Seitenrichter</v>
      </c>
      <c r="J43" s="85"/>
      <c r="K43" s="85"/>
      <c r="L43" s="85"/>
      <c r="M43" s="85"/>
      <c r="N43" s="85"/>
      <c r="O43" s="85"/>
      <c r="P43" s="85"/>
      <c r="Q43" s="85" t="str">
        <f aca="false">VLOOKUP(56,texte,$AR$1)</f>
        <v>Listenführer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1"/>
    </row>
    <row r="45" customFormat="false" ht="12.75" hidden="false" customHeight="false" outlineLevel="0" collapsed="false">
      <c r="A45" s="92" t="str">
        <f aca="false">[2]Wiegeliste!D7</f>
        <v>SAVONITH Wolfgang</v>
      </c>
      <c r="B45" s="92"/>
      <c r="C45" s="92"/>
      <c r="D45" s="92"/>
      <c r="E45" s="92" t="str">
        <f aca="false">IF([2]Wiegeliste!D8&lt;&gt;"",[2]Wiegeliste!D8,"")</f>
        <v/>
      </c>
      <c r="F45" s="92"/>
      <c r="G45" s="92"/>
      <c r="H45" s="92"/>
      <c r="I45" s="89" t="str">
        <f aca="false">IF([2]Wiegeliste!D9&lt;&gt;"",[2]Wiegeliste!D9,"")</f>
        <v/>
      </c>
      <c r="J45" s="89"/>
      <c r="K45" s="89"/>
      <c r="L45" s="89"/>
      <c r="M45" s="89"/>
      <c r="N45" s="89"/>
      <c r="O45" s="89"/>
      <c r="P45" s="89"/>
      <c r="Q45" s="89" t="str">
        <f aca="false">IF([2]Wiegeliste!D10&lt;&gt;"",[2]Wiegeliste!D10,"")</f>
        <v>Listenführer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1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7"/>
    </row>
    <row r="47" customFormat="false" ht="12.75" hidden="false" customHeight="false" outlineLevel="0" collapsed="false"/>
  </sheetData>
  <sheetProtection sheet="true"/>
  <mergeCells count="83">
    <mergeCell ref="A1:A3"/>
    <mergeCell ref="C1:C3"/>
    <mergeCell ref="D1:F1"/>
    <mergeCell ref="G1:P1"/>
    <mergeCell ref="Q1:R1"/>
    <mergeCell ref="S1:U1"/>
    <mergeCell ref="G2:P2"/>
    <mergeCell ref="Q2:R2"/>
    <mergeCell ref="S2:U2"/>
    <mergeCell ref="Y2:Z3"/>
    <mergeCell ref="D3:F3"/>
    <mergeCell ref="G3:P3"/>
    <mergeCell ref="Q3:R3"/>
    <mergeCell ref="S3:U3"/>
    <mergeCell ref="A5:A6"/>
    <mergeCell ref="B5:B6"/>
    <mergeCell ref="C5:D6"/>
    <mergeCell ref="E5:E6"/>
    <mergeCell ref="I5:O5"/>
    <mergeCell ref="Q5:W5"/>
    <mergeCell ref="AB5:AQ5"/>
    <mergeCell ref="I6:J6"/>
    <mergeCell ref="K6:L6"/>
    <mergeCell ref="M6:N6"/>
    <mergeCell ref="Q6:R6"/>
    <mergeCell ref="S6:T6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E43:H43"/>
    <mergeCell ref="I43:P43"/>
    <mergeCell ref="Q43:X43"/>
    <mergeCell ref="Y43:AF43"/>
    <mergeCell ref="A44:D44"/>
    <mergeCell ref="E44:H44"/>
    <mergeCell ref="I44:P44"/>
    <mergeCell ref="Q44:X44"/>
    <mergeCell ref="Y44:AF44"/>
    <mergeCell ref="A45:D45"/>
    <mergeCell ref="E45:H45"/>
    <mergeCell ref="I45:P45"/>
    <mergeCell ref="Q45:X45"/>
    <mergeCell ref="Y45:AF45"/>
    <mergeCell ref="A46:D46"/>
    <mergeCell ref="E46:H46"/>
    <mergeCell ref="I46:P46"/>
    <mergeCell ref="Q46:X46"/>
    <mergeCell ref="Y46:AF46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7" activeCellId="0" sqref="H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2.13"/>
    <col collapsed="false" customWidth="true" hidden="false" outlineLevel="0" max="13" min="13" style="0" width="5.41"/>
    <col collapsed="false" customWidth="true" hidden="false" outlineLevel="0" max="14" min="14" style="0" width="2.56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19" min="19" style="0" width="4.99"/>
    <col collapsed="false" customWidth="true" hidden="false" outlineLevel="0" max="20" min="20" style="0" width="2.42"/>
    <col collapsed="false" customWidth="true" hidden="false" outlineLevel="0" max="21" min="21" style="0" width="4.85"/>
    <col collapsed="false" customWidth="true" hidden="false" outlineLevel="0" max="22" min="22" style="0" width="2.28"/>
    <col collapsed="false" customWidth="true" hidden="false" outlineLevel="0" max="23" min="23" style="0" width="5.85"/>
    <col collapsed="false" customWidth="true" hidden="false" outlineLevel="0" max="24" min="24" style="0" width="2.84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43" min="28" style="0" width="3.14"/>
    <col collapsed="false" customWidth="true" hidden="false" outlineLevel="0" max="44" min="44" style="0" width="2.13"/>
    <col collapsed="false" customWidth="true" hidden="true" outlineLevel="0" max="45" min="45" style="0" width="38.56"/>
    <col collapsed="false" customWidth="true" hidden="true" outlineLevel="0" max="250" min="46" style="0" width="15.85"/>
    <col collapsed="false" customWidth="true" hidden="true" outlineLevel="0" max="251" min="251" style="0" width="15.13"/>
    <col collapsed="false" customWidth="true" hidden="true" outlineLevel="0" max="255" min="252" style="0" width="11.42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1"/>
      <c r="B1" s="2"/>
      <c r="C1" s="3" t="str">
        <f aca="false">VLOOKUP(61,texte,$AR$1)</f>
        <v>ÖGV</v>
      </c>
      <c r="D1" s="4" t="str">
        <f aca="false">VLOOKUP(58,texte,$AR$1)</f>
        <v>Konkurrenz:</v>
      </c>
      <c r="E1" s="4"/>
      <c r="F1" s="4"/>
      <c r="G1" s="5" t="str">
        <f aca="false">[3]Wiegeliste!D3</f>
        <v>Bezirksturnier Süd/Ost</v>
      </c>
      <c r="H1" s="5"/>
      <c r="I1" s="5"/>
      <c r="J1" s="5"/>
      <c r="K1" s="5"/>
      <c r="L1" s="5"/>
      <c r="M1" s="5"/>
      <c r="N1" s="5"/>
      <c r="O1" s="5"/>
      <c r="P1" s="5"/>
      <c r="Q1" s="4" t="str">
        <f aca="false">VLOOKUP(57,texte,$AR$1)</f>
        <v>Datum:</v>
      </c>
      <c r="R1" s="4"/>
      <c r="S1" s="6" t="n">
        <f aca="false">[3]Wiegeliste!D4</f>
        <v>41363</v>
      </c>
      <c r="T1" s="6"/>
      <c r="U1" s="6"/>
      <c r="V1" s="7"/>
      <c r="W1" s="7"/>
      <c r="X1" s="8"/>
      <c r="Y1" s="7"/>
      <c r="Z1" s="7"/>
      <c r="AA1" s="7"/>
      <c r="AB1" s="9"/>
      <c r="AC1" s="9"/>
      <c r="AD1" s="9"/>
      <c r="AE1" s="9"/>
      <c r="AF1" s="9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 t="n">
        <f aca="false">[3]Einstellung!W29</f>
        <v>2</v>
      </c>
      <c r="AU1" s="0" t="str">
        <f aca="false">VLOOKUP("ZK",[3]Einstellung!$E$33:$J$37,4)</f>
        <v>Z</v>
      </c>
      <c r="AZ1" s="0" t="n">
        <v>1000000</v>
      </c>
      <c r="BQ1" s="12" t="s">
        <v>0</v>
      </c>
      <c r="BR1" s="0" t="str">
        <f aca="false">IF(BS4="","N",VLOOKUP(BS4,[3]Einstellung!$E$33:$J$37,4,FALSE()))</f>
        <v>Z</v>
      </c>
      <c r="BT1" s="0" t="n">
        <v>1000000000000</v>
      </c>
      <c r="CD1" s="12" t="s">
        <v>0</v>
      </c>
      <c r="CE1" s="0" t="str">
        <f aca="false">IF(CF4="","N",VLOOKUP(CF4,[3]Einstellung!$E$33:$J$37,4,FALSE()))</f>
        <v>Z</v>
      </c>
      <c r="CG1" s="0" t="n">
        <v>1000000000000</v>
      </c>
      <c r="CQ1" s="12" t="s">
        <v>0</v>
      </c>
      <c r="CR1" s="0" t="str">
        <f aca="false">IF(CS4="","N",VLOOKUP(CS4,[3]Einstellung!$E$33:$J$37,4,FALSE()))</f>
        <v>Z</v>
      </c>
      <c r="CT1" s="0" t="n">
        <v>1000000000000</v>
      </c>
      <c r="DD1" s="12" t="s">
        <v>0</v>
      </c>
      <c r="DE1" s="0" t="str">
        <f aca="false">IF(DF4="","N",VLOOKUP(DF4,[3]Einstellung!$E$33:$J$37,4,FALSE()))</f>
        <v>Z</v>
      </c>
      <c r="DG1" s="0" t="n">
        <v>1000000000000</v>
      </c>
      <c r="DQ1" s="12" t="s">
        <v>0</v>
      </c>
      <c r="DR1" s="0" t="str">
        <f aca="false">IF(DS4="","N",VLOOKUP(DS4,[3]Einstellung!$E$33:$J$37,4,FALSE()))</f>
        <v>Z</v>
      </c>
      <c r="DT1" s="0" t="n">
        <v>1000000000000</v>
      </c>
      <c r="ED1" s="12" t="s">
        <v>0</v>
      </c>
      <c r="EE1" s="0" t="str">
        <f aca="false">IF(EF4="","N",VLOOKUP(EF4,[3]Einstellung!$E$33:$J$37,4,FALSE()))</f>
        <v>Z</v>
      </c>
      <c r="EG1" s="0" t="n">
        <v>1000000000000</v>
      </c>
      <c r="EQ1" s="12" t="s">
        <v>0</v>
      </c>
      <c r="ER1" s="0" t="str">
        <f aca="false">IF(ES4="","N",VLOOKUP(ES4,[3]Einstellung!$E$33:$J$37,4,FALSE()))</f>
        <v>Z</v>
      </c>
      <c r="ET1" s="0" t="n">
        <v>1000000000000</v>
      </c>
      <c r="FD1" s="12" t="s">
        <v>0</v>
      </c>
      <c r="FE1" s="0" t="str">
        <f aca="false">IF(FF4="","N",VLOOKUP(FF4,[3]Einstellung!$E$33:$J$37,4,FALSE()))</f>
        <v>Z</v>
      </c>
      <c r="FG1" s="0" t="n">
        <v>1000000000000</v>
      </c>
      <c r="FQ1" s="12" t="s">
        <v>0</v>
      </c>
      <c r="FR1" s="0" t="str">
        <f aca="false">IF(FS4="","N",VLOOKUP(FS4,[3]Einstellung!$E$33:$J$37,4,FALSE()))</f>
        <v>Z</v>
      </c>
      <c r="FT1" s="0" t="n">
        <v>1000000000000</v>
      </c>
      <c r="GD1" s="12" t="s">
        <v>0</v>
      </c>
      <c r="GE1" s="0" t="str">
        <f aca="false">IF(GF4="","N",VLOOKUP(GF4,[3]Einstellung!$E$33:$J$37,4,FALSE()))</f>
        <v>Z</v>
      </c>
      <c r="GG1" s="0" t="n">
        <v>1000000000000</v>
      </c>
      <c r="GQ1" s="12" t="s">
        <v>0</v>
      </c>
      <c r="GR1" s="0" t="str">
        <f aca="false">IF(GS4="","N",VLOOKUP(GS4,[3]Einstellung!$E$33:$J$37,4,FALSE()))</f>
        <v>Z</v>
      </c>
      <c r="GT1" s="0" t="n">
        <v>1000000000000</v>
      </c>
      <c r="HD1" s="12" t="s">
        <v>0</v>
      </c>
      <c r="HE1" s="0" t="str">
        <f aca="false">IF(HF4="","N",VLOOKUP(HF4,[3]Einstellung!$E$33:$J$37,4,FALSE()))</f>
        <v>Z</v>
      </c>
      <c r="HG1" s="0" t="n">
        <v>1000000000000</v>
      </c>
      <c r="HQ1" s="12" t="s">
        <v>0</v>
      </c>
      <c r="HR1" s="0" t="str">
        <f aca="false">IF(HS4="","N",VLOOKUP(HS4,[3]Einstellung!$E$33:$J$37,4,FALSE()))</f>
        <v>Z</v>
      </c>
      <c r="HT1" s="0" t="n">
        <v>1000000000000</v>
      </c>
      <c r="ID1" s="12" t="s">
        <v>0</v>
      </c>
      <c r="IE1" s="0" t="str">
        <f aca="false">IF(IF4="","N",VLOOKUP(IF4,[3]Einstellung!$E$33:$J$37,4,FALSE()))</f>
        <v>Z</v>
      </c>
      <c r="IG1" s="0" t="n">
        <v>1000000000000</v>
      </c>
    </row>
    <row r="2" customFormat="false" ht="18" hidden="false" customHeight="false" outlineLevel="0" collapsed="false">
      <c r="A2" s="1"/>
      <c r="B2" s="2"/>
      <c r="C2" s="3"/>
      <c r="D2" s="13"/>
      <c r="E2" s="7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4" t="str">
        <f aca="false">VLOOKUP(59,texte,$AR$1)</f>
        <v>Beginn:</v>
      </c>
      <c r="R2" s="4"/>
      <c r="S2" s="16" t="n">
        <f aca="false">[3]Wiegeliste!D6</f>
        <v>0.416666666666667</v>
      </c>
      <c r="T2" s="16"/>
      <c r="U2" s="16"/>
      <c r="V2" s="7"/>
      <c r="W2" s="7"/>
      <c r="X2" s="8"/>
      <c r="Y2" s="17"/>
      <c r="Z2" s="17"/>
      <c r="AA2" s="18"/>
      <c r="AB2" s="18"/>
      <c r="AC2" s="18"/>
      <c r="AD2" s="18"/>
      <c r="AE2" s="18"/>
      <c r="AF2" s="18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Z2" s="0" t="n">
        <v>1000</v>
      </c>
      <c r="BT2" s="0" t="n">
        <v>1000000000</v>
      </c>
      <c r="CG2" s="0" t="n">
        <v>1000000000</v>
      </c>
      <c r="CT2" s="0" t="n">
        <v>1000000000</v>
      </c>
      <c r="DG2" s="0" t="n">
        <v>1000000000</v>
      </c>
      <c r="DT2" s="0" t="n">
        <v>1000000000</v>
      </c>
      <c r="EG2" s="0" t="n">
        <v>1000000000</v>
      </c>
      <c r="ET2" s="0" t="n">
        <v>1000000000</v>
      </c>
      <c r="FG2" s="0" t="n">
        <v>1000000000</v>
      </c>
      <c r="FT2" s="0" t="n">
        <v>1000000000</v>
      </c>
      <c r="GG2" s="0" t="n">
        <v>1000000000</v>
      </c>
      <c r="GT2" s="0" t="n">
        <v>1000000000</v>
      </c>
      <c r="HG2" s="0" t="n">
        <v>1000000000</v>
      </c>
      <c r="HT2" s="0" t="n">
        <v>1000000000</v>
      </c>
      <c r="IG2" s="0" t="n">
        <v>1000000000</v>
      </c>
    </row>
    <row r="3" customFormat="false" ht="12.75" hidden="false" customHeight="false" outlineLevel="0" collapsed="false">
      <c r="A3" s="1"/>
      <c r="B3" s="2"/>
      <c r="C3" s="3"/>
      <c r="D3" s="4" t="str">
        <f aca="false">VLOOKUP(62,texte,$AR$1)</f>
        <v>Austragungsort:</v>
      </c>
      <c r="E3" s="4"/>
      <c r="F3" s="4"/>
      <c r="G3" s="5" t="str">
        <f aca="false">[3]Wiegeliste!D5</f>
        <v>Mödling</v>
      </c>
      <c r="H3" s="5"/>
      <c r="I3" s="5"/>
      <c r="J3" s="5"/>
      <c r="K3" s="5"/>
      <c r="L3" s="5"/>
      <c r="M3" s="5"/>
      <c r="N3" s="5"/>
      <c r="O3" s="5"/>
      <c r="P3" s="5"/>
      <c r="Q3" s="4" t="str">
        <f aca="false">VLOOKUP(60,texte,$AR$1)</f>
        <v>Ende:</v>
      </c>
      <c r="R3" s="4"/>
      <c r="S3" s="16" t="n">
        <f aca="false">[3]Wiegeliste!E6</f>
        <v>0.875</v>
      </c>
      <c r="T3" s="16"/>
      <c r="U3" s="16"/>
      <c r="V3" s="7"/>
      <c r="W3" s="7"/>
      <c r="X3" s="8"/>
      <c r="Y3" s="17"/>
      <c r="Z3" s="17"/>
      <c r="AA3" s="18"/>
      <c r="AB3" s="18"/>
      <c r="AC3" s="18"/>
      <c r="AD3" s="18"/>
      <c r="AE3" s="18"/>
      <c r="AF3" s="1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R3" s="0" t="s">
        <v>1</v>
      </c>
      <c r="BS3" s="0" t="str">
        <f aca="false">[3]Einstellung!J11</f>
        <v>Gruppe</v>
      </c>
      <c r="BT3" s="0" t="n">
        <v>100</v>
      </c>
      <c r="CE3" s="0" t="s">
        <v>1</v>
      </c>
      <c r="CF3" s="0" t="str">
        <f aca="false">[3]Einstellung!J12</f>
        <v>Gruppe</v>
      </c>
      <c r="CG3" s="0" t="n">
        <v>100</v>
      </c>
      <c r="CR3" s="0" t="s">
        <v>1</v>
      </c>
      <c r="CS3" s="0" t="str">
        <f aca="false">[3]Einstellung!J13</f>
        <v>Gruppe</v>
      </c>
      <c r="CT3" s="0" t="n">
        <v>100</v>
      </c>
      <c r="DE3" s="0" t="s">
        <v>1</v>
      </c>
      <c r="DF3" s="0" t="str">
        <f aca="false">[3]Einstellung!J14</f>
        <v>Gruppe</v>
      </c>
      <c r="DG3" s="0" t="n">
        <v>100</v>
      </c>
      <c r="DR3" s="0" t="s">
        <v>1</v>
      </c>
      <c r="DS3" s="0" t="str">
        <f aca="false">[3]Einstellung!J15</f>
        <v>Gruppe</v>
      </c>
      <c r="DT3" s="0" t="n">
        <v>100</v>
      </c>
      <c r="EE3" s="0" t="s">
        <v>1</v>
      </c>
      <c r="EF3" s="0" t="str">
        <f aca="false">[3]Einstellung!J16</f>
        <v>Gruppe</v>
      </c>
      <c r="EG3" s="0" t="n">
        <v>100</v>
      </c>
      <c r="ER3" s="0" t="s">
        <v>1</v>
      </c>
      <c r="ES3" s="0" t="str">
        <f aca="false">[3]Einstellung!J17</f>
        <v>Gruppe</v>
      </c>
      <c r="ET3" s="0" t="n">
        <v>100</v>
      </c>
      <c r="FE3" s="0" t="s">
        <v>1</v>
      </c>
      <c r="FF3" s="0" t="str">
        <f aca="false">[3]Einstellung!J18</f>
        <v>Gruppe</v>
      </c>
      <c r="FG3" s="0" t="n">
        <v>100</v>
      </c>
      <c r="FR3" s="0" t="s">
        <v>1</v>
      </c>
      <c r="FS3" s="0" t="str">
        <f aca="false">[3]Einstellung!J19</f>
        <v>Gruppe</v>
      </c>
      <c r="FT3" s="0" t="n">
        <v>100</v>
      </c>
      <c r="GE3" s="0" t="s">
        <v>1</v>
      </c>
      <c r="GF3" s="0" t="str">
        <f aca="false">[3]Einstellung!J20</f>
        <v>Gruppe</v>
      </c>
      <c r="GG3" s="0" t="n">
        <v>100</v>
      </c>
      <c r="GR3" s="0" t="s">
        <v>1</v>
      </c>
      <c r="GS3" s="0" t="str">
        <f aca="false">[3]Einstellung!J21</f>
        <v>Gruppe</v>
      </c>
      <c r="GT3" s="0" t="n">
        <v>100</v>
      </c>
      <c r="HE3" s="0" t="s">
        <v>1</v>
      </c>
      <c r="HF3" s="0" t="str">
        <f aca="false">[3]Einstellung!J22</f>
        <v>Gruppe</v>
      </c>
      <c r="HG3" s="0" t="n">
        <v>100</v>
      </c>
      <c r="HR3" s="0" t="s">
        <v>1</v>
      </c>
      <c r="HS3" s="0" t="str">
        <f aca="false">[3]Einstellung!J23</f>
        <v>Gruppe</v>
      </c>
      <c r="HT3" s="0" t="n">
        <v>100</v>
      </c>
      <c r="IE3" s="0" t="s">
        <v>1</v>
      </c>
      <c r="IF3" s="0" t="str">
        <f aca="false">[3]Einstellung!J24</f>
        <v>Gruppe</v>
      </c>
      <c r="IG3" s="0" t="n">
        <v>100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8"/>
      <c r="Y4" s="7"/>
      <c r="Z4" s="7"/>
      <c r="AA4" s="7"/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R4" s="0" t="s">
        <v>2</v>
      </c>
      <c r="BS4" s="0" t="str">
        <f aca="false">[3]Einstellung!H11</f>
        <v>ZK</v>
      </c>
      <c r="CE4" s="0" t="s">
        <v>2</v>
      </c>
      <c r="CF4" s="0" t="str">
        <f aca="false">[3]Einstellung!H12</f>
        <v>ZK</v>
      </c>
      <c r="CR4" s="0" t="s">
        <v>2</v>
      </c>
      <c r="CS4" s="0" t="str">
        <f aca="false">[3]Einstellung!H13</f>
        <v>ZK</v>
      </c>
      <c r="DE4" s="0" t="s">
        <v>2</v>
      </c>
      <c r="DF4" s="0" t="str">
        <f aca="false">[3]Einstellung!H14</f>
        <v>ZK</v>
      </c>
      <c r="DR4" s="0" t="s">
        <v>2</v>
      </c>
      <c r="DS4" s="0" t="str">
        <f aca="false">[3]Einstellung!H15</f>
        <v>ZK</v>
      </c>
      <c r="EE4" s="0" t="s">
        <v>2</v>
      </c>
      <c r="EF4" s="0" t="str">
        <f aca="false">[3]Einstellung!H16</f>
        <v>ZK</v>
      </c>
      <c r="ER4" s="0" t="s">
        <v>2</v>
      </c>
      <c r="ES4" s="0" t="str">
        <f aca="false">[3]Einstellung!H17</f>
        <v>ZK</v>
      </c>
      <c r="FE4" s="0" t="s">
        <v>2</v>
      </c>
      <c r="FF4" s="0" t="str">
        <f aca="false">[3]Einstellung!H18</f>
        <v>ZK</v>
      </c>
      <c r="FR4" s="0" t="s">
        <v>2</v>
      </c>
      <c r="FS4" s="0" t="str">
        <f aca="false">[3]Einstellung!H19</f>
        <v>ZK</v>
      </c>
      <c r="GE4" s="0" t="s">
        <v>2</v>
      </c>
      <c r="GF4" s="0" t="str">
        <f aca="false">[3]Einstellung!H20</f>
        <v>ZK</v>
      </c>
      <c r="GR4" s="0" t="s">
        <v>2</v>
      </c>
      <c r="GS4" s="0" t="str">
        <f aca="false">[3]Einstellung!H21</f>
        <v>ZK</v>
      </c>
      <c r="HE4" s="0" t="s">
        <v>2</v>
      </c>
      <c r="HF4" s="0" t="str">
        <f aca="false">[3]Einstellung!H22</f>
        <v>ZK</v>
      </c>
      <c r="HR4" s="0" t="s">
        <v>2</v>
      </c>
      <c r="HS4" s="0" t="str">
        <f aca="false">[3]Einstellung!H23</f>
        <v>ZK</v>
      </c>
      <c r="IE4" s="0" t="s">
        <v>2</v>
      </c>
      <c r="IF4" s="0" t="str">
        <f aca="false">[3]Einstellung!H24</f>
        <v>ZK</v>
      </c>
    </row>
    <row r="5" customFormat="false" ht="13.5" hidden="false" customHeight="false" outlineLevel="0" collapsed="false">
      <c r="A5" s="19" t="str">
        <f aca="false">VLOOKUP(40,texte,$AR$1)</f>
        <v>Nr.</v>
      </c>
      <c r="B5" s="19" t="str">
        <f aca="false">VLOOKUP(41,texte,$AR$1)</f>
        <v>Kat.</v>
      </c>
      <c r="C5" s="20" t="str">
        <f aca="false">VLOOKUP(6,texte,$AR$1)</f>
        <v>Name</v>
      </c>
      <c r="D5" s="20"/>
      <c r="E5" s="21" t="str">
        <f aca="false">IF([3]Einstellung!$S$28="V",VLOOKUP(20,texte,$AR$1),IF([3]Einstellung!$S$28="N",VLOOKUP(23,texte,$AR$1),VLOOKUP(20,texte,$AR$1)))</f>
        <v>Verein</v>
      </c>
      <c r="F5" s="22" t="str">
        <f aca="false">VLOOKUP(46,texte,$AR$1)</f>
        <v>Geb.</v>
      </c>
      <c r="G5" s="22" t="str">
        <f aca="false">VLOOKUP(51,texte,$AR$1)</f>
        <v>Paß</v>
      </c>
      <c r="H5" s="22" t="str">
        <f aca="false">VLOOKUP(44,texte,$AR$1)</f>
        <v>Körper</v>
      </c>
      <c r="I5" s="23" t="str">
        <f aca="false">VLOOKUP(42,texte,$AR$1)</f>
        <v>R e i ß e n</v>
      </c>
      <c r="J5" s="23"/>
      <c r="K5" s="23"/>
      <c r="L5" s="23"/>
      <c r="M5" s="23"/>
      <c r="N5" s="23"/>
      <c r="O5" s="23"/>
      <c r="P5" s="24"/>
      <c r="Q5" s="23" t="str">
        <f aca="false">VLOOKUP(43,texte,$AR$1)</f>
        <v>S t o ß e n</v>
      </c>
      <c r="R5" s="23"/>
      <c r="S5" s="23"/>
      <c r="T5" s="23"/>
      <c r="U5" s="23"/>
      <c r="V5" s="23"/>
      <c r="W5" s="23"/>
      <c r="X5" s="24"/>
      <c r="Y5" s="22" t="str">
        <f aca="false">VLOOKUP(11,texte,$AR$1)</f>
        <v>Zw.K.</v>
      </c>
      <c r="Z5" s="22" t="str">
        <f aca="false">VLOOKUP(48,texte,$AR$1)</f>
        <v>Sinclair</v>
      </c>
      <c r="AA5" s="25" t="str">
        <f aca="false">VLOOKUP(49,texte,$AR$1)</f>
        <v>Melzer</v>
      </c>
      <c r="AB5" s="26" t="str">
        <f aca="false">VLOOKUP(50,texte,$AR$1)</f>
        <v>Platzierung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BR5" s="0" t="s">
        <v>3</v>
      </c>
      <c r="BS5" s="0" t="n">
        <f aca="false">[3]Einstellung!E11</f>
        <v>1</v>
      </c>
      <c r="BT5" s="0" t="n">
        <f aca="false">((IF($BS$3="Gruppe",BR7,1)))</f>
        <v>14</v>
      </c>
      <c r="CE5" s="0" t="s">
        <v>3</v>
      </c>
      <c r="CF5" s="0" t="n">
        <f aca="false">[3]Einstellung!E12</f>
        <v>2</v>
      </c>
      <c r="CR5" s="0" t="s">
        <v>3</v>
      </c>
      <c r="CS5" s="0" t="n">
        <f aca="false">[3]Einstellung!E13</f>
        <v>3</v>
      </c>
      <c r="DE5" s="0" t="s">
        <v>3</v>
      </c>
      <c r="DF5" s="0" t="n">
        <f aca="false">[3]Einstellung!E14</f>
        <v>4</v>
      </c>
      <c r="DR5" s="0" t="s">
        <v>3</v>
      </c>
      <c r="DS5" s="0" t="n">
        <f aca="false">[3]Einstellung!E15</f>
        <v>5</v>
      </c>
      <c r="EE5" s="0" t="s">
        <v>3</v>
      </c>
      <c r="EF5" s="0" t="n">
        <f aca="false">[3]Einstellung!E16</f>
        <v>6</v>
      </c>
      <c r="ER5" s="0" t="s">
        <v>3</v>
      </c>
      <c r="ES5" s="0" t="n">
        <f aca="false">[3]Einstellung!E17</f>
        <v>7</v>
      </c>
      <c r="FE5" s="0" t="s">
        <v>3</v>
      </c>
      <c r="FF5" s="0" t="n">
        <f aca="false">[3]Einstellung!E18</f>
        <v>8</v>
      </c>
      <c r="FR5" s="0" t="s">
        <v>3</v>
      </c>
      <c r="FS5" s="0" t="n">
        <f aca="false">[3]Einstellung!E19</f>
        <v>9</v>
      </c>
      <c r="GE5" s="0" t="s">
        <v>3</v>
      </c>
      <c r="GF5" s="0" t="n">
        <f aca="false">[3]Einstellung!E20</f>
        <v>10</v>
      </c>
      <c r="GR5" s="0" t="s">
        <v>3</v>
      </c>
      <c r="GS5" s="0" t="n">
        <f aca="false">[3]Einstellung!E21</f>
        <v>11</v>
      </c>
      <c r="HE5" s="0" t="s">
        <v>3</v>
      </c>
      <c r="HF5" s="0" t="n">
        <f aca="false">[3]Einstellung!E22</f>
        <v>12</v>
      </c>
      <c r="HR5" s="0" t="s">
        <v>3</v>
      </c>
      <c r="HS5" s="0" t="n">
        <f aca="false">[3]Einstellung!E23</f>
        <v>13</v>
      </c>
      <c r="IE5" s="0" t="s">
        <v>3</v>
      </c>
      <c r="IF5" s="0" t="n">
        <f aca="false">[3]Einstellung!E24</f>
        <v>14</v>
      </c>
    </row>
    <row r="6" customFormat="false" ht="85.5" hidden="false" customHeight="true" outlineLevel="0" collapsed="false">
      <c r="A6" s="19"/>
      <c r="B6" s="19"/>
      <c r="C6" s="20"/>
      <c r="D6" s="20"/>
      <c r="E6" s="21"/>
      <c r="F6" s="27" t="str">
        <f aca="false">VLOOKUP(47,texte,$AR$1)</f>
        <v>Jahr</v>
      </c>
      <c r="G6" s="27" t="str">
        <f aca="false">VLOOKUP(40,texte,$AR$1)</f>
        <v>Nr.</v>
      </c>
      <c r="H6" s="27" t="str">
        <f aca="false">VLOOKUP(45,texte,$AR$1)</f>
        <v>Gewicht</v>
      </c>
      <c r="I6" s="28" t="s">
        <v>4</v>
      </c>
      <c r="J6" s="28"/>
      <c r="K6" s="29" t="s">
        <v>5</v>
      </c>
      <c r="L6" s="29"/>
      <c r="M6" s="29" t="s">
        <v>6</v>
      </c>
      <c r="N6" s="29"/>
      <c r="O6" s="29" t="s">
        <v>7</v>
      </c>
      <c r="P6" s="30" t="s">
        <v>8</v>
      </c>
      <c r="Q6" s="28" t="s">
        <v>4</v>
      </c>
      <c r="R6" s="28"/>
      <c r="S6" s="29" t="s">
        <v>5</v>
      </c>
      <c r="T6" s="29"/>
      <c r="U6" s="29" t="s">
        <v>6</v>
      </c>
      <c r="V6" s="29"/>
      <c r="W6" s="29" t="s">
        <v>7</v>
      </c>
      <c r="X6" s="30" t="s">
        <v>8</v>
      </c>
      <c r="Y6" s="27"/>
      <c r="Z6" s="27" t="str">
        <f aca="false">VLOOKUP(12,texte,$AR$1)</f>
        <v>Punkte</v>
      </c>
      <c r="AA6" s="27" t="str">
        <f aca="false">VLOOKUP(12,texte,$AR$1)</f>
        <v>Punkte</v>
      </c>
      <c r="AB6" s="31" t="str">
        <f aca="false">[3]Einstellung!L32</f>
        <v>U9-Zweikampf</v>
      </c>
      <c r="AC6" s="31" t="str">
        <f aca="false">[3]Einstellung!M32</f>
        <v>U11-Zweikampf</v>
      </c>
      <c r="AD6" s="31" t="str">
        <f aca="false">[3]Einstellung!N32</f>
        <v>U13-Zweikampf</v>
      </c>
      <c r="AE6" s="31" t="str">
        <f aca="false">[3]Einstellung!O32</f>
        <v>U15-Zweikampf</v>
      </c>
      <c r="AF6" s="31" t="str">
        <f aca="false">[3]Einstellung!P32</f>
        <v>U17-Zweikampf</v>
      </c>
      <c r="AG6" s="31" t="str">
        <f aca="false">[3]Einstellung!Q32</f>
        <v>U20-Zweikampf</v>
      </c>
      <c r="AH6" s="31" t="str">
        <f aca="false">[3]Einstellung!R32</f>
        <v>U23-Zweikampf</v>
      </c>
      <c r="AI6" s="31" t="str">
        <f aca="false">[3]Einstellung!S32</f>
        <v>Allgemeine Klasse</v>
      </c>
      <c r="AJ6" s="31" t="str">
        <f aca="false">[3]Einstellung!T32</f>
        <v>Masters 01</v>
      </c>
      <c r="AK6" s="31" t="str">
        <f aca="false">[3]Einstellung!U32</f>
        <v>Masters 02</v>
      </c>
      <c r="AL6" s="31" t="str">
        <f aca="false">[3]Einstellung!V32</f>
        <v>Masters 03</v>
      </c>
      <c r="AM6" s="31" t="str">
        <f aca="false">[3]Einstellung!W32</f>
        <v>Masters 04</v>
      </c>
      <c r="AN6" s="31" t="str">
        <f aca="false">[3]Einstellung!X32</f>
        <v>Masters 05</v>
      </c>
      <c r="AO6" s="31" t="str">
        <f aca="false">[3]Einstellung!Y32</f>
        <v>Masters 07</v>
      </c>
      <c r="AP6" s="31" t="str">
        <f aca="false">VLOOKUP(52,texte,$AR$1)</f>
        <v>Sinclair Gesamt</v>
      </c>
      <c r="AQ6" s="31" t="str">
        <f aca="false">VLOOKUP(53,texte,$AR$1)</f>
        <v>Melzer Gesamt</v>
      </c>
      <c r="AU6" s="0" t="s">
        <v>9</v>
      </c>
      <c r="AV6" s="0" t="s">
        <v>10</v>
      </c>
      <c r="AZ6" s="0" t="s">
        <v>11</v>
      </c>
      <c r="BF6" s="0" t="s">
        <v>11</v>
      </c>
      <c r="BH6" s="0" t="s">
        <v>12</v>
      </c>
      <c r="BQ6" s="0" t="str">
        <f aca="false">BS4</f>
        <v>ZK</v>
      </c>
      <c r="BR6" s="0" t="s">
        <v>13</v>
      </c>
      <c r="BS6" s="0" t="str">
        <f aca="false">AB6</f>
        <v>U9-Zweikampf</v>
      </c>
      <c r="BT6" s="0" t="s">
        <v>14</v>
      </c>
      <c r="BU6" s="0" t="s">
        <v>15</v>
      </c>
      <c r="BV6" s="0" t="s">
        <v>16</v>
      </c>
      <c r="BW6" s="0" t="s">
        <v>17</v>
      </c>
      <c r="BX6" s="0" t="s">
        <v>18</v>
      </c>
      <c r="BY6" s="0" t="s">
        <v>14</v>
      </c>
      <c r="BZ6" s="0" t="s">
        <v>19</v>
      </c>
      <c r="CA6" s="0" t="s">
        <v>17</v>
      </c>
      <c r="CB6" s="0" t="s">
        <v>18</v>
      </c>
      <c r="CD6" s="0" t="str">
        <f aca="false">CF4</f>
        <v>ZK</v>
      </c>
      <c r="CE6" s="0" t="s">
        <v>13</v>
      </c>
      <c r="CF6" s="32" t="str">
        <f aca="false">AC6</f>
        <v>U11-Zweikampf</v>
      </c>
      <c r="CG6" s="0" t="s">
        <v>14</v>
      </c>
      <c r="CH6" s="0" t="s">
        <v>15</v>
      </c>
      <c r="CI6" s="0" t="s">
        <v>16</v>
      </c>
      <c r="CJ6" s="0" t="s">
        <v>17</v>
      </c>
      <c r="CK6" s="0" t="s">
        <v>18</v>
      </c>
      <c r="CL6" s="0" t="s">
        <v>14</v>
      </c>
      <c r="CM6" s="0" t="s">
        <v>19</v>
      </c>
      <c r="CN6" s="0" t="s">
        <v>17</v>
      </c>
      <c r="CO6" s="0" t="s">
        <v>18</v>
      </c>
      <c r="CQ6" s="0" t="str">
        <f aca="false">CS4</f>
        <v>ZK</v>
      </c>
      <c r="CR6" s="0" t="s">
        <v>13</v>
      </c>
      <c r="CS6" s="32" t="str">
        <f aca="false">AD6</f>
        <v>U13-Zweikampf</v>
      </c>
      <c r="CT6" s="0" t="s">
        <v>14</v>
      </c>
      <c r="CU6" s="0" t="s">
        <v>15</v>
      </c>
      <c r="CV6" s="0" t="s">
        <v>16</v>
      </c>
      <c r="CW6" s="0" t="s">
        <v>17</v>
      </c>
      <c r="CX6" s="0" t="s">
        <v>18</v>
      </c>
      <c r="CY6" s="0" t="s">
        <v>14</v>
      </c>
      <c r="CZ6" s="0" t="s">
        <v>19</v>
      </c>
      <c r="DA6" s="0" t="s">
        <v>17</v>
      </c>
      <c r="DB6" s="0" t="s">
        <v>18</v>
      </c>
      <c r="DD6" s="0" t="str">
        <f aca="false">DF4</f>
        <v>ZK</v>
      </c>
      <c r="DE6" s="0" t="s">
        <v>13</v>
      </c>
      <c r="DF6" s="32" t="str">
        <f aca="false">AE6</f>
        <v>U15-Zweikampf</v>
      </c>
      <c r="DG6" s="0" t="s">
        <v>14</v>
      </c>
      <c r="DH6" s="0" t="s">
        <v>15</v>
      </c>
      <c r="DI6" s="0" t="s">
        <v>16</v>
      </c>
      <c r="DJ6" s="0" t="s">
        <v>17</v>
      </c>
      <c r="DK6" s="0" t="s">
        <v>18</v>
      </c>
      <c r="DL6" s="0" t="s">
        <v>14</v>
      </c>
      <c r="DM6" s="0" t="s">
        <v>19</v>
      </c>
      <c r="DN6" s="0" t="s">
        <v>17</v>
      </c>
      <c r="DO6" s="0" t="s">
        <v>18</v>
      </c>
      <c r="DQ6" s="0" t="str">
        <f aca="false">DS4</f>
        <v>ZK</v>
      </c>
      <c r="DR6" s="0" t="s">
        <v>13</v>
      </c>
      <c r="DS6" s="32" t="str">
        <f aca="false">AF6</f>
        <v>U17-Zweikampf</v>
      </c>
      <c r="DT6" s="0" t="s">
        <v>14</v>
      </c>
      <c r="DU6" s="0" t="s">
        <v>15</v>
      </c>
      <c r="DV6" s="0" t="s">
        <v>16</v>
      </c>
      <c r="DW6" s="0" t="s">
        <v>17</v>
      </c>
      <c r="DX6" s="0" t="s">
        <v>18</v>
      </c>
      <c r="DY6" s="0" t="s">
        <v>14</v>
      </c>
      <c r="DZ6" s="0" t="s">
        <v>19</v>
      </c>
      <c r="EA6" s="0" t="s">
        <v>17</v>
      </c>
      <c r="EB6" s="0" t="s">
        <v>18</v>
      </c>
      <c r="ED6" s="0" t="str">
        <f aca="false">EF4</f>
        <v>ZK</v>
      </c>
      <c r="EE6" s="0" t="s">
        <v>13</v>
      </c>
      <c r="EF6" s="32" t="str">
        <f aca="false">AG6</f>
        <v>U20-Zweikampf</v>
      </c>
      <c r="EG6" s="0" t="s">
        <v>14</v>
      </c>
      <c r="EH6" s="0" t="s">
        <v>15</v>
      </c>
      <c r="EI6" s="0" t="s">
        <v>16</v>
      </c>
      <c r="EJ6" s="0" t="s">
        <v>17</v>
      </c>
      <c r="EK6" s="0" t="s">
        <v>18</v>
      </c>
      <c r="EL6" s="0" t="s">
        <v>14</v>
      </c>
      <c r="EM6" s="0" t="s">
        <v>19</v>
      </c>
      <c r="EN6" s="0" t="s">
        <v>17</v>
      </c>
      <c r="EO6" s="0" t="s">
        <v>18</v>
      </c>
      <c r="EQ6" s="0" t="str">
        <f aca="false">ES4</f>
        <v>ZK</v>
      </c>
      <c r="ER6" s="0" t="s">
        <v>13</v>
      </c>
      <c r="ES6" s="32" t="str">
        <f aca="false">AH6</f>
        <v>U23-Zweikampf</v>
      </c>
      <c r="ET6" s="0" t="s">
        <v>14</v>
      </c>
      <c r="EU6" s="0" t="s">
        <v>15</v>
      </c>
      <c r="EV6" s="0" t="s">
        <v>16</v>
      </c>
      <c r="EW6" s="0" t="s">
        <v>17</v>
      </c>
      <c r="EX6" s="0" t="s">
        <v>18</v>
      </c>
      <c r="EY6" s="0" t="s">
        <v>14</v>
      </c>
      <c r="EZ6" s="0" t="s">
        <v>19</v>
      </c>
      <c r="FA6" s="0" t="s">
        <v>17</v>
      </c>
      <c r="FB6" s="0" t="s">
        <v>18</v>
      </c>
      <c r="FD6" s="0" t="str">
        <f aca="false">FF4</f>
        <v>ZK</v>
      </c>
      <c r="FE6" s="0" t="s">
        <v>13</v>
      </c>
      <c r="FF6" s="32" t="str">
        <f aca="false">AI6</f>
        <v>Allgemeine Klasse</v>
      </c>
      <c r="FG6" s="0" t="s">
        <v>14</v>
      </c>
      <c r="FH6" s="0" t="s">
        <v>15</v>
      </c>
      <c r="FI6" s="0" t="s">
        <v>16</v>
      </c>
      <c r="FJ6" s="0" t="s">
        <v>17</v>
      </c>
      <c r="FK6" s="0" t="s">
        <v>18</v>
      </c>
      <c r="FL6" s="0" t="s">
        <v>14</v>
      </c>
      <c r="FM6" s="0" t="s">
        <v>19</v>
      </c>
      <c r="FN6" s="0" t="s">
        <v>17</v>
      </c>
      <c r="FO6" s="0" t="s">
        <v>18</v>
      </c>
      <c r="FQ6" s="0" t="str">
        <f aca="false">FS4</f>
        <v>ZK</v>
      </c>
      <c r="FR6" s="0" t="s">
        <v>13</v>
      </c>
      <c r="FS6" s="32" t="str">
        <f aca="false">AJ6</f>
        <v>Masters 01</v>
      </c>
      <c r="FT6" s="0" t="s">
        <v>14</v>
      </c>
      <c r="FU6" s="0" t="s">
        <v>15</v>
      </c>
      <c r="FV6" s="0" t="s">
        <v>16</v>
      </c>
      <c r="FW6" s="0" t="s">
        <v>17</v>
      </c>
      <c r="FX6" s="0" t="s">
        <v>18</v>
      </c>
      <c r="FY6" s="0" t="s">
        <v>14</v>
      </c>
      <c r="FZ6" s="0" t="s">
        <v>19</v>
      </c>
      <c r="GA6" s="0" t="s">
        <v>17</v>
      </c>
      <c r="GB6" s="0" t="s">
        <v>18</v>
      </c>
      <c r="GD6" s="0" t="str">
        <f aca="false">GF4</f>
        <v>ZK</v>
      </c>
      <c r="GE6" s="0" t="s">
        <v>13</v>
      </c>
      <c r="GF6" s="32" t="str">
        <f aca="false">AK6</f>
        <v>Masters 02</v>
      </c>
      <c r="GG6" s="0" t="s">
        <v>14</v>
      </c>
      <c r="GH6" s="0" t="s">
        <v>15</v>
      </c>
      <c r="GI6" s="0" t="s">
        <v>16</v>
      </c>
      <c r="GJ6" s="0" t="s">
        <v>17</v>
      </c>
      <c r="GK6" s="0" t="s">
        <v>18</v>
      </c>
      <c r="GL6" s="0" t="s">
        <v>14</v>
      </c>
      <c r="GM6" s="0" t="s">
        <v>19</v>
      </c>
      <c r="GN6" s="0" t="s">
        <v>17</v>
      </c>
      <c r="GO6" s="0" t="s">
        <v>18</v>
      </c>
      <c r="GQ6" s="0" t="str">
        <f aca="false">GS4</f>
        <v>ZK</v>
      </c>
      <c r="GR6" s="0" t="s">
        <v>13</v>
      </c>
      <c r="GS6" s="32" t="str">
        <f aca="false">AL6</f>
        <v>Masters 03</v>
      </c>
      <c r="GT6" s="0" t="s">
        <v>14</v>
      </c>
      <c r="GU6" s="0" t="s">
        <v>15</v>
      </c>
      <c r="GV6" s="0" t="s">
        <v>16</v>
      </c>
      <c r="GW6" s="0" t="s">
        <v>17</v>
      </c>
      <c r="GX6" s="0" t="s">
        <v>18</v>
      </c>
      <c r="GY6" s="0" t="s">
        <v>14</v>
      </c>
      <c r="GZ6" s="0" t="s">
        <v>19</v>
      </c>
      <c r="HA6" s="0" t="s">
        <v>17</v>
      </c>
      <c r="HB6" s="0" t="s">
        <v>18</v>
      </c>
      <c r="HD6" s="0" t="str">
        <f aca="false">HF4</f>
        <v>ZK</v>
      </c>
      <c r="HE6" s="0" t="s">
        <v>13</v>
      </c>
      <c r="HF6" s="32" t="str">
        <f aca="false">AM6</f>
        <v>Masters 04</v>
      </c>
      <c r="HG6" s="0" t="s">
        <v>14</v>
      </c>
      <c r="HH6" s="0" t="s">
        <v>15</v>
      </c>
      <c r="HI6" s="0" t="s">
        <v>16</v>
      </c>
      <c r="HJ6" s="0" t="s">
        <v>17</v>
      </c>
      <c r="HK6" s="0" t="s">
        <v>18</v>
      </c>
      <c r="HL6" s="0" t="s">
        <v>14</v>
      </c>
      <c r="HM6" s="0" t="s">
        <v>19</v>
      </c>
      <c r="HN6" s="0" t="s">
        <v>17</v>
      </c>
      <c r="HO6" s="0" t="s">
        <v>18</v>
      </c>
      <c r="HQ6" s="0" t="str">
        <f aca="false">HS4</f>
        <v>ZK</v>
      </c>
      <c r="HR6" s="0" t="s">
        <v>13</v>
      </c>
      <c r="HS6" s="32" t="str">
        <f aca="false">AN6</f>
        <v>Masters 05</v>
      </c>
      <c r="HT6" s="0" t="s">
        <v>14</v>
      </c>
      <c r="HU6" s="0" t="s">
        <v>15</v>
      </c>
      <c r="HV6" s="0" t="s">
        <v>16</v>
      </c>
      <c r="HW6" s="0" t="s">
        <v>17</v>
      </c>
      <c r="HX6" s="0" t="s">
        <v>18</v>
      </c>
      <c r="HY6" s="0" t="s">
        <v>14</v>
      </c>
      <c r="HZ6" s="0" t="s">
        <v>19</v>
      </c>
      <c r="IA6" s="0" t="s">
        <v>17</v>
      </c>
      <c r="IB6" s="0" t="s">
        <v>18</v>
      </c>
      <c r="ID6" s="0" t="str">
        <f aca="false">IF4</f>
        <v>ZK</v>
      </c>
      <c r="IE6" s="0" t="s">
        <v>13</v>
      </c>
      <c r="IF6" s="32" t="str">
        <f aca="false">AO6</f>
        <v>Masters 07</v>
      </c>
      <c r="IG6" s="0" t="s">
        <v>14</v>
      </c>
      <c r="IH6" s="0" t="s">
        <v>15</v>
      </c>
      <c r="II6" s="0" t="s">
        <v>16</v>
      </c>
      <c r="IJ6" s="0" t="s">
        <v>17</v>
      </c>
      <c r="IK6" s="0" t="s">
        <v>18</v>
      </c>
      <c r="IL6" s="0" t="s">
        <v>14</v>
      </c>
      <c r="IM6" s="0" t="s">
        <v>19</v>
      </c>
      <c r="IN6" s="0" t="s">
        <v>17</v>
      </c>
      <c r="IO6" s="0" t="s">
        <v>18</v>
      </c>
    </row>
    <row r="7" customFormat="false" ht="13.5" hidden="false" customHeight="true" outlineLevel="0" collapsed="false">
      <c r="A7" s="33" t="n">
        <v>1</v>
      </c>
      <c r="B7" s="33" t="str">
        <f aca="false">IF([3]Einstellung!B40&lt;&gt;"",[3]Einstellung!B40,"")</f>
        <v>W-63</v>
      </c>
      <c r="C7" s="34" t="str">
        <f aca="false">[3]Einstellung!D40</f>
        <v>Grabenschweiger Isabella</v>
      </c>
      <c r="D7" s="34"/>
      <c r="E7" s="35" t="str">
        <f aca="false">IF([3]Einstellung!$S$28="N",IF([3]Wettkampf!BK6&lt;&gt;"",VLOOKUP([3]Wettkampf!BK6,Athl01,13),""),IF([3]Wettkampf!BK6&lt;&gt;"",VLOOKUP([3]Wettkampf!BK6,Athl01,[3]Einstellung!$I$2),""))</f>
        <v>VÖD</v>
      </c>
      <c r="F7" s="36" t="n">
        <f aca="false">IF([3]Wettkampf!BK6&lt;&gt;"",YEAR(VLOOKUP([3]Wettkampf!BK6,Athl01,4)),"")</f>
        <v>1996</v>
      </c>
      <c r="G7" s="33" t="n">
        <f aca="false">IV7</f>
        <v>4612</v>
      </c>
      <c r="H7" s="37" t="n">
        <f aca="false">IF([3]Wettkampf!K6="","",[3]Wettkampf!K6)</f>
        <v>59</v>
      </c>
      <c r="I7" s="38" t="n">
        <f aca="false">IF([3]Wettkampf!P6=0,"",[3]Wettkampf!P6)</f>
        <v>58</v>
      </c>
      <c r="J7" s="39" t="str">
        <f aca="false">IF([3]Wettkampf!Q6="+","",IF([3]Wettkampf!Q6="-","x",""))</f>
        <v/>
      </c>
      <c r="K7" s="40" t="n">
        <f aca="false">IF([3]Wettkampf!R6=0,"",[3]Wettkampf!R6)</f>
        <v>62</v>
      </c>
      <c r="L7" s="39" t="str">
        <f aca="false">IF([3]Wettkampf!S6="+","",IF([3]Wettkampf!S6="-","x",""))</f>
        <v/>
      </c>
      <c r="M7" s="40" t="n">
        <f aca="false">IF([3]Wettkampf!T6=0,"",[3]Wettkampf!T6)</f>
        <v>64</v>
      </c>
      <c r="N7" s="39" t="str">
        <f aca="false">IF([3]Wettkampf!U6="+","",IF([3]Wettkampf!U6="-","x",""))</f>
        <v>x</v>
      </c>
      <c r="O7" s="41" t="n">
        <f aca="false">IF([3]Wettkampf!L6&lt;&gt;"",[3]Wettkampf!BA6,"")</f>
        <v>62</v>
      </c>
      <c r="P7" s="42"/>
      <c r="Q7" s="38" t="n">
        <f aca="false">IF([3]Wettkampf!W6=0,"",[3]Wettkampf!W6)</f>
        <v>69</v>
      </c>
      <c r="R7" s="39" t="str">
        <f aca="false">IF([3]Wettkampf!X6="+","",IF([3]Wettkampf!X6="-","x",""))</f>
        <v/>
      </c>
      <c r="S7" s="40" t="n">
        <f aca="false">IF([3]Wettkampf!Y6=0,"",[3]Wettkampf!Y6)</f>
        <v>73</v>
      </c>
      <c r="T7" s="39" t="str">
        <f aca="false">IF([3]Wettkampf!Z6="+","",IF([3]Wettkampf!Z6="-","x",""))</f>
        <v/>
      </c>
      <c r="U7" s="40" t="n">
        <f aca="false">IF([3]Wettkampf!AA6=0,"",[3]Wettkampf!AA6)</f>
        <v>75</v>
      </c>
      <c r="V7" s="39" t="str">
        <f aca="false">IF([3]Wettkampf!AB6="+","",IF([3]Wettkampf!AB6="-","x",""))</f>
        <v/>
      </c>
      <c r="W7" s="41" t="n">
        <f aca="false">IF([3]Wettkampf!L6&lt;&gt;"",[3]Wettkampf!BE6,"")</f>
        <v>75</v>
      </c>
      <c r="X7" s="42"/>
      <c r="Y7" s="43" t="n">
        <f aca="false">IF([3]Wettkampf!L6&lt;&gt;"",IF($AU$1="J",O7+W7,IF($AU$1="R",IF(O7=0,0,O7+W7),IF(AU$1="S",IF(W7=0,0,O7+W7),IF(O7=0,0,IF(W7=0,0,O7+W7))))),"")</f>
        <v>137</v>
      </c>
      <c r="Z7" s="44" t="n">
        <f aca="false">IF([3]Wettkampf!L6&lt;&gt;"",ROUND([3]Wettkampf!BR6*Y7,2),"")</f>
        <v>190.51</v>
      </c>
      <c r="AA7" s="45" t="str">
        <f aca="false">IF(AV7&gt;0,ROUND(Z7*AV7,2),"")</f>
        <v/>
      </c>
      <c r="AB7" s="46" t="str">
        <f aca="false">IF([3]Einstellung!L40&lt;&gt;"",IF(ISERROR(VLOOKUP(A7,R_GRP_01,2,FALSE())),99,IF(VLOOKUP(A7,R_GRP_01,1,FALSE())=A7,VLOOKUP(A7,R_GRP_01,2,FALSE()),99)),"")</f>
        <v/>
      </c>
      <c r="AC7" s="46" t="str">
        <f aca="false">IF([3]Einstellung!M40&lt;&gt;"",IF(ISERROR(VLOOKUP(A7,R_GRP_02,2)),99,IF(VLOOKUP(A7,R_GRP_02,1)=A7,VLOOKUP(A7,R_GRP_02,2),99)),"")</f>
        <v/>
      </c>
      <c r="AD7" s="46" t="str">
        <f aca="false">IF([3]Einstellung!N40&lt;&gt;"",IF(ISERROR(VLOOKUP(A7,R_GRP_03,2)),99,IF(VLOOKUP(A7,R_GRP_03,1)=A7,VLOOKUP(A7,R_GRP_03,2),99)),"")</f>
        <v/>
      </c>
      <c r="AE7" s="46" t="str">
        <f aca="false">IF([3]Einstellung!O40&lt;&gt;"",IF(ISERROR(VLOOKUP(A7,R_GRP_04,2)),99,IF(VLOOKUP(A7,R_GRP_04,1)=A7,VLOOKUP(A7,R_GRP_04,2),99)),"")</f>
        <v/>
      </c>
      <c r="AF7" s="46" t="n">
        <f aca="false">IF([3]Einstellung!P40&lt;&gt;"",IF(ISERROR(VLOOKUP(A7,R_GRP_05,2)),99,IF(VLOOKUP(A7,R_GRP_05,1)=A7,VLOOKUP(A7,R_GRP_05,2),99)),"")</f>
        <v>1</v>
      </c>
      <c r="AG7" s="46" t="n">
        <f aca="false">IF([3]Einstellung!Q40&lt;&gt;"",IF(ISERROR(VLOOKUP(A7,R_GRP_06,2)),99,IF(VLOOKUP(A7,R_GRP_06,1)=A7,VLOOKUP(A7,R_GRP_06,2),99)),"")</f>
        <v>1</v>
      </c>
      <c r="AH7" s="46" t="str">
        <f aca="false">IF([3]Einstellung!R40&lt;&gt;"",IF(ISERROR(VLOOKUP(A7,R_GRP_07,2)),99,IF(VLOOKUP(A7,R_GRP_07,1)=A7,VLOOKUP(A7,R_GRP_07,2),99)),"")</f>
        <v/>
      </c>
      <c r="AI7" s="46" t="n">
        <f aca="false">IF([3]Einstellung!S40&lt;&gt;"",IF(ISERROR(VLOOKUP(A7,R_GRP_08,2)),99,IF(VLOOKUP(A7,R_GRP_08,1)=A7,VLOOKUP(A7,R_GRP_08,2),99)),"")</f>
        <v>1</v>
      </c>
      <c r="AJ7" s="46" t="str">
        <f aca="false">IF([3]Einstellung!T40&lt;&gt;"",IF(ISERROR(VLOOKUP(A7,R_GRP_09,2)),99,IF(VLOOKUP(A7,R_GRP_09,1)=A7,VLOOKUP(A7,R_GRP_09,2),99)),"")</f>
        <v/>
      </c>
      <c r="AK7" s="46" t="str">
        <f aca="false">IF([3]Einstellung!U40&lt;&gt;"",IF(ISERROR(VLOOKUP(A7,R_GRP_10,2)),99,IF(VLOOKUP(A7,R_GRP_10,1)=A7,VLOOKUP(A7,R_GRP_10,2),99)),"")</f>
        <v/>
      </c>
      <c r="AL7" s="46" t="str">
        <f aca="false">IF([3]Einstellung!V40&lt;&gt;"",IF(ISERROR(VLOOKUP(A7,R_GRP_11,2)),99,IF(VLOOKUP(A7,R_GRP_11,1)=A7,VLOOKUP(A7,R_GRP_11,2),99)),"")</f>
        <v/>
      </c>
      <c r="AM7" s="46" t="str">
        <f aca="false">IF([3]Einstellung!W40&lt;&gt;"",IF(ISERROR(VLOOKUP(A7,R_GRP_12,2)),99,IF(VLOOKUP(A7,R_GRP_12,1)=A7,VLOOKUP(A7,R_GRP_12,2),99)),"")</f>
        <v/>
      </c>
      <c r="AN7" s="46" t="str">
        <f aca="false">IF([3]Einstellung!X40&lt;&gt;"",IF(ISERROR(VLOOKUP(A7,R_GRP_13,2)),99,IF(VLOOKUP(A7,R_GRP_13,1)=A7,VLOOKUP(A7,R_GRP_13,2),99)),"")</f>
        <v/>
      </c>
      <c r="AO7" s="46" t="str">
        <f aca="false">IF([3]Einstellung!Y40&lt;&gt;"",IF(ISERROR(VLOOKUP(A7,R_GRP_14,2)),99,IF(VLOOKUP(A7,R_GRP_14,1)=A7,VLOOKUP(A7,R_GRP_14,2),99)),"")</f>
        <v/>
      </c>
      <c r="AP7" s="46" t="n">
        <f aca="false">IF(VLOOKUP(A7,R_SINC,1)=A7,VLOOKUP(A7,R_SINC,2),"")</f>
        <v>4</v>
      </c>
      <c r="AQ7" s="46" t="str">
        <f aca="false">IF(AA7="","",IF(VLOOKUP(A7,R_MELZ,1)=A7,VLOOKUP(A7,R_MELZ,2),""))</f>
        <v/>
      </c>
      <c r="AU7" s="32" t="n">
        <f aca="false">IF(C7&lt;&gt;"",YEAR([3]Wiegeliste!$D$4)-F7,0)</f>
        <v>17</v>
      </c>
      <c r="AV7" s="0" t="n">
        <f aca="false">IF(AU7&gt;=35,VLOOKUP(AU7,MMK,2),0)</f>
        <v>0</v>
      </c>
      <c r="AZ7" s="47" t="n">
        <f aca="false">IF(Z7="",0,ROUND(Z7,2)*$AZ$1+A7)</f>
        <v>190510001</v>
      </c>
      <c r="BA7" s="0" t="n">
        <f aca="false">LARGE($AZ$7:$AZ$31,A7)</f>
        <v>341800011</v>
      </c>
      <c r="BB7" s="0" t="n">
        <f aca="false">IF(BA7=0,99,MOD(BA7,$AZ$2))</f>
        <v>11</v>
      </c>
      <c r="BC7" s="0" t="n">
        <f aca="false">BB7*$AZ$2+A7</f>
        <v>11001</v>
      </c>
      <c r="BD7" s="0" t="n">
        <f aca="false">SMALL($BC$7:$BC$31,A7)</f>
        <v>1004</v>
      </c>
      <c r="BE7" s="0" t="n">
        <f aca="false">(BD7-BF7)/$AZ$2</f>
        <v>1</v>
      </c>
      <c r="BF7" s="0" t="n">
        <f aca="false">MOD(BD7,$AZ$2)</f>
        <v>4</v>
      </c>
      <c r="BH7" s="0" t="n">
        <f aca="false">IF(AA7="",0,ROUND(AA7,2)*$AZ$1+A7)</f>
        <v>0</v>
      </c>
      <c r="BI7" s="0" t="n">
        <f aca="false">LARGE($BH$7:$BH$31,A7)</f>
        <v>255220007</v>
      </c>
      <c r="BJ7" s="0" t="n">
        <f aca="false">IF(BI7=0,99,MOD(BI7,$AZ$2))</f>
        <v>7</v>
      </c>
      <c r="BK7" s="0" t="n">
        <f aca="false">BJ7*$AZ$2+$A7</f>
        <v>7001</v>
      </c>
      <c r="BL7" s="0" t="n">
        <f aca="false">SMALL($BK$7:$BK$31,$A7)</f>
        <v>5002</v>
      </c>
      <c r="BM7" s="0" t="n">
        <f aca="false">(BL7-BN7)/$AZ$2</f>
        <v>5</v>
      </c>
      <c r="BN7" s="0" t="n">
        <f aca="false">MOD(BL7,$AZ$2)</f>
        <v>2</v>
      </c>
      <c r="BQ7" s="0" t="n">
        <f aca="false">IF(BQ$6="SP",$Z7,IF(BQ$6="MP",$AA7,IF(BQ$6="ZK",$Y7,IF(BQ$6="RE",$O7,IF(BQ$6="ST",$W7,0)))))</f>
        <v>137</v>
      </c>
      <c r="BR7" s="0" t="n">
        <f aca="false">IF(B7="",0,VLOOKUP(B7,Gruppe,2,FALSE()))</f>
        <v>14</v>
      </c>
      <c r="BS7" s="0" t="n">
        <f aca="false">IF([3]Einstellung!L40="",0,1)</f>
        <v>0</v>
      </c>
      <c r="BT7" s="0" t="n">
        <f aca="false">$BS7*IF(BR$1="Z",IF($O7&gt;0,IF($W7&gt;0,1,0),0),IF(BR$1="R",IF($O7&gt;0,1,0),IF(BR$1="S",IF($W7&gt;0,1,0),IF(BR$1="J",1,1))))*((IF($BS$3="Gruppe",BR7,1)*$BT$1)+IF(B7="",0,BQ7*$BT$2)+((99999-IF($H7="",0,(ROUND($H7,2)*100))))*$BT$3+$A7)</f>
        <v>0</v>
      </c>
      <c r="BU7" s="0" t="n">
        <f aca="false">LARGE($BT$7:$BT$42,A7)</f>
        <v>0</v>
      </c>
      <c r="BV7" s="0" t="n">
        <f aca="false">(BU7-MOD(BU7,$BT$1))/$BT$1</f>
        <v>0</v>
      </c>
      <c r="BW7" s="0" t="n">
        <f aca="false">MOD(MOD(BU7,$BT$2),100)</f>
        <v>0</v>
      </c>
      <c r="BX7" s="0" t="n">
        <f aca="false">IF($BU7=0,0,1)</f>
        <v>0</v>
      </c>
      <c r="BY7" s="0" t="n">
        <f aca="false">IF(BU7=0,99999,$BW7*$BT$3+BX7)</f>
        <v>99999</v>
      </c>
      <c r="BZ7" s="0" t="n">
        <f aca="false">SMALL($BY$7:$BY$42,A7)</f>
        <v>99999</v>
      </c>
      <c r="CA7" s="0" t="n">
        <f aca="false">(BZ7-MOD(BZ7,$BT$3))/$BT$3</f>
        <v>999</v>
      </c>
      <c r="CB7" s="0" t="n">
        <f aca="false">MOD(BZ7,$BT$3)</f>
        <v>99</v>
      </c>
      <c r="CD7" s="0" t="n">
        <f aca="false">IF(CD$6="SP",$Z7,IF(CD$6="MP",$AA7,IF(CD$6="ZK",$Y7,IF(CD$6="RE",$O7,IF(CD$6="ST",$W7,0)))))</f>
        <v>137</v>
      </c>
      <c r="CF7" s="0" t="n">
        <f aca="false">IF([3]Einstellung!M40="",0,1)</f>
        <v>0</v>
      </c>
      <c r="CG7" s="0" t="n">
        <f aca="false">$CF7*IF(CE$1="Z",IF($O7&gt;0,IF($W7&gt;0,1,0),0),IF(CE$1="R",IF($O7&gt;0,1,0),IF(CE$1="S",IF($W7&gt;0,1,0),IF(CE$1="J",1,1))))*((IF($CF$3="Gruppe",BR7,1)*$BT$1)+IF(B7="",0,CD7*$BT$2)+((99999-IF($H7="",0,(ROUND($H7,2)*100))))*$BT$3+$A7)</f>
        <v>0</v>
      </c>
      <c r="CH7" s="0" t="n">
        <f aca="false">LARGE($CG$7:$CG$42,A7)</f>
        <v>0</v>
      </c>
      <c r="CI7" s="0" t="n">
        <f aca="false">(CH7-MOD(CH7,$BT$1))/$BT$1</f>
        <v>0</v>
      </c>
      <c r="CJ7" s="0" t="n">
        <f aca="false">MOD(MOD(CH7,$BT$2),100)</f>
        <v>0</v>
      </c>
      <c r="CK7" s="0" t="n">
        <f aca="false">IF(CH7=0,0,1)</f>
        <v>0</v>
      </c>
      <c r="CL7" s="0" t="n">
        <f aca="false">IF(CH7=0,99999,CJ7*$BT$3+CK7)</f>
        <v>99999</v>
      </c>
      <c r="CM7" s="0" t="n">
        <f aca="false">SMALL(CL$7:CL$42,A7)</f>
        <v>99999</v>
      </c>
      <c r="CN7" s="0" t="n">
        <f aca="false">(CM7-MOD(CM7,$BT$3))/$BT$3</f>
        <v>999</v>
      </c>
      <c r="CO7" s="0" t="n">
        <f aca="false">MOD(CM7,$BT$3)</f>
        <v>99</v>
      </c>
      <c r="CQ7" s="0" t="n">
        <f aca="false">IF(CQ$6="SP",$Z7,IF(CQ$6="MP",$AA7,IF(CQ$6="ZK",$Y7,IF(CQ$6="RE",$O7,IF(CQ$6="ST",$W7,0)))))</f>
        <v>137</v>
      </c>
      <c r="CS7" s="0" t="n">
        <f aca="false">IF([3]Einstellung!N40="",0,1)</f>
        <v>0</v>
      </c>
      <c r="CT7" s="0" t="n">
        <f aca="false">CS7*IF(CR$1="Z",IF($O7&gt;0,IF($W7&gt;0,1,0),0),IF(CR$1="R",IF($O7&gt;0,1,0),IF(CR$1="S",IF($W7&gt;0,1,0),IF(CR$1="J",1,1))))*((IF(CS$3="Gruppe",$BR7,1)*$BT$1)+IF($B7="",0,CQ7*$BT$2)+((99999-IF($H7="",0,(ROUND($H7,2)*100))))*$BT$3+$A7)</f>
        <v>0</v>
      </c>
      <c r="CU7" s="0" t="n">
        <f aca="false">LARGE(CT$7:CT$42,$A7)</f>
        <v>0</v>
      </c>
      <c r="CV7" s="0" t="n">
        <f aca="false">(CU7-MOD(CU7,$BT$1))/$BT$1</f>
        <v>0</v>
      </c>
      <c r="CW7" s="0" t="n">
        <f aca="false">MOD(MOD(CU7,$BT$2),100)</f>
        <v>0</v>
      </c>
      <c r="CX7" s="0" t="n">
        <f aca="false">IF(CU7=0,0,1)</f>
        <v>0</v>
      </c>
      <c r="CY7" s="0" t="n">
        <f aca="false">IF(CU7=0,99999,CW7*$BT$3+CX7)</f>
        <v>99999</v>
      </c>
      <c r="CZ7" s="0" t="n">
        <f aca="false">SMALL(CY$7:CY$42,$A7)</f>
        <v>99999</v>
      </c>
      <c r="DA7" s="0" t="n">
        <f aca="false">(CZ7-MOD(CZ7,$BT$3))/$BT$3</f>
        <v>999</v>
      </c>
      <c r="DB7" s="0" t="n">
        <f aca="false">MOD(CZ7,$BT$3)</f>
        <v>99</v>
      </c>
      <c r="DD7" s="0" t="n">
        <f aca="false">IF(DD$6="SP",$Z7,IF(DD$6="MP",$AA7,IF(DD$6="ZK",$Y7,IF(DD$6="RE",$O7,IF(DD$6="ST",$W7,0)))))</f>
        <v>137</v>
      </c>
      <c r="DF7" s="0" t="n">
        <f aca="false">IF([3]Einstellung!O40="",0,1)</f>
        <v>0</v>
      </c>
      <c r="DG7" s="0" t="n">
        <f aca="false">DF7*IF(DE$1="Z",IF($O7&gt;0,IF($W7&gt;0,1,0),0),IF(DE$1="R",IF($O7&gt;0,1,0),IF(DE$1="S",IF($W7&gt;0,1,0),IF(DE$1="J",1,1))))*((IF(DF$3="Gruppe",$BR7,1)*$BT$1)+IF($B7="",0,DD7*$BT$2)+((99999-IF($H7="",0,(ROUND($H7,2)*100))))*$BT$3+$A7)</f>
        <v>0</v>
      </c>
      <c r="DH7" s="0" t="n">
        <f aca="false">LARGE(DG$7:DG$42,$A7)</f>
        <v>0</v>
      </c>
      <c r="DI7" s="0" t="n">
        <f aca="false">(DH7-MOD(DH7,$BT$1))/$BT$1</f>
        <v>0</v>
      </c>
      <c r="DJ7" s="0" t="n">
        <f aca="false">MOD(MOD(DH7,$BT$2),100)</f>
        <v>0</v>
      </c>
      <c r="DK7" s="0" t="n">
        <f aca="false">IF(DH7=0,0,1)</f>
        <v>0</v>
      </c>
      <c r="DL7" s="0" t="n">
        <f aca="false">IF(DH7=0,99999,DJ7*$BT$3+DK7)</f>
        <v>99999</v>
      </c>
      <c r="DM7" s="0" t="n">
        <f aca="false">SMALL(DL$7:DL$42,$A7)</f>
        <v>99999</v>
      </c>
      <c r="DN7" s="0" t="n">
        <f aca="false">(DM7-MOD(DM7,$BT$3))/$BT$3</f>
        <v>999</v>
      </c>
      <c r="DO7" s="0" t="n">
        <f aca="false">MOD(DM7,$BT$3)</f>
        <v>99</v>
      </c>
      <c r="DQ7" s="0" t="n">
        <f aca="false">IF(DQ$6="SP",$Z7,IF(DQ$6="MP",$AA7,IF(DQ$6="ZK",$Y7,IF(DQ$6="RE",$O7,IF(DQ$6="ST",$W7,0)))))</f>
        <v>137</v>
      </c>
      <c r="DS7" s="0" t="n">
        <f aca="false">IF([3]Einstellung!P40="",0,1)</f>
        <v>1</v>
      </c>
      <c r="DT7" s="0" t="n">
        <f aca="false">DS7*IF(DR$1="Z",IF($O7&gt;0,IF($W7&gt;0,1,0),0),IF(DR$1="R",IF($O7&gt;0,1,0),IF(DR$1="S",IF($W7&gt;0,1,0),IF(DR$1="J",1,1))))*((IF(DS$3="Gruppe",$BR7,1)*$BT$1)+IF($B7="",0,DQ7*$BT$2)+((99999-IF($H7="",0,(ROUND($H7,2)*100))))*$BT$3+$A7)</f>
        <v>14137009409901</v>
      </c>
      <c r="DU7" s="0" t="n">
        <f aca="false">LARGE(DT$7:DT$42,$A7)</f>
        <v>15093009324903</v>
      </c>
      <c r="DV7" s="0" t="n">
        <f aca="false">(DU7-MOD(DU7,$BT$1))/$BT$1</f>
        <v>15</v>
      </c>
      <c r="DW7" s="0" t="n">
        <f aca="false">MOD(MOD(DU7,$BT$2),100)</f>
        <v>3</v>
      </c>
      <c r="DX7" s="0" t="n">
        <f aca="false">IF(DU7=0,0,1)</f>
        <v>1</v>
      </c>
      <c r="DY7" s="0" t="n">
        <f aca="false">IF(DU7=0,99999,DW7*$BT$3+DX7)</f>
        <v>301</v>
      </c>
      <c r="DZ7" s="0" t="n">
        <f aca="false">SMALL(DY$7:DY$42,$A7)</f>
        <v>101</v>
      </c>
      <c r="EA7" s="0" t="n">
        <f aca="false">(DZ7-MOD(DZ7,$BT$3))/$BT$3</f>
        <v>1</v>
      </c>
      <c r="EB7" s="0" t="n">
        <f aca="false">MOD(DZ7,$BT$3)</f>
        <v>1</v>
      </c>
      <c r="ED7" s="0" t="n">
        <f aca="false">IF(ED$6="SP",$Z7,IF(ED$6="MP",$AA7,IF(ED$6="ZK",$Y7,IF(ED$6="RE",$O7,IF(ED$6="ST",$W7,0)))))</f>
        <v>137</v>
      </c>
      <c r="EF7" s="0" t="n">
        <f aca="false">IF([3]Einstellung!Q40="",0,1)</f>
        <v>1</v>
      </c>
      <c r="EG7" s="0" t="n">
        <f aca="false">EF7*IF(EE$1="Z",IF($O7&gt;0,IF($W7&gt;0,1,0),0),IF(EE$1="R",IF($O7&gt;0,1,0),IF(EE$1="S",IF($W7&gt;0,1,0),IF(EE$1="J",1,1))))*((IF(EF$3="Gruppe",$BR7,1)*$BT$1)+IF($B7="",0,ED7*$BT$2)+((99999-IF($H7="",0,(ROUND($H7,2)*100))))*$BT$3+$A7)</f>
        <v>14137009409901</v>
      </c>
      <c r="EH7" s="0" t="n">
        <f aca="false">LARGE(EG$7:EG$42,$A7)</f>
        <v>24285009155911</v>
      </c>
      <c r="EI7" s="0" t="n">
        <f aca="false">(EH7-MOD(EH7,$BT$1))/$BT$1</f>
        <v>24</v>
      </c>
      <c r="EJ7" s="0" t="n">
        <f aca="false">MOD(MOD(EH7,$BT$2),100)</f>
        <v>11</v>
      </c>
      <c r="EK7" s="0" t="n">
        <f aca="false">IF(EH7=0,0,1)</f>
        <v>1</v>
      </c>
      <c r="EL7" s="0" t="n">
        <f aca="false">IF(EH7=0,99999,EJ7*$BT$3+EK7)</f>
        <v>1101</v>
      </c>
      <c r="EM7" s="0" t="n">
        <f aca="false">SMALL(EL$7:EL$42,$A7)</f>
        <v>101</v>
      </c>
      <c r="EN7" s="0" t="n">
        <f aca="false">(EM7-MOD(EM7,$BT$3))/$BT$3</f>
        <v>1</v>
      </c>
      <c r="EO7" s="0" t="n">
        <f aca="false">MOD(EM7,$BT$3)</f>
        <v>1</v>
      </c>
      <c r="EQ7" s="0" t="n">
        <f aca="false">IF(EQ$6="SP",$Z7,IF(EQ$6="MP",$AA7,IF(EQ$6="ZK",$Y7,IF(EQ$6="RE",$O7,IF(EQ$6="ST",$W7,0)))))</f>
        <v>137</v>
      </c>
      <c r="ES7" s="0" t="n">
        <f aca="false">IF([3]Einstellung!R40="",0,1)</f>
        <v>0</v>
      </c>
      <c r="ET7" s="0" t="n">
        <f aca="false">ES7*IF(ER$1="Z",IF($O7&gt;0,IF($W7&gt;0,1,0),0),IF(ER$1="R",IF($O7&gt;0,1,0),IF(ER$1="S",IF($W7&gt;0,1,0),IF(ER$1="J",1,1))))*((IF(ES$3="Gruppe",$BR7,1)*$BT$1)+IF($B7="",0,EQ7*$BT$2)+((99999-IF($H7="",0,(ROUND($H7,2)*100))))*$BT$3+$A7)</f>
        <v>0</v>
      </c>
      <c r="EU7" s="0" t="n">
        <f aca="false">LARGE(ET$7:ET$42,$A7)</f>
        <v>24213009150908</v>
      </c>
      <c r="EV7" s="0" t="n">
        <f aca="false">(EU7-MOD(EU7,$BT$1))/$BT$1</f>
        <v>24</v>
      </c>
      <c r="EW7" s="0" t="n">
        <f aca="false">MOD(MOD(EU7,$BT$2),100)</f>
        <v>8</v>
      </c>
      <c r="EX7" s="0" t="n">
        <f aca="false">IF(EU7=0,0,1)</f>
        <v>1</v>
      </c>
      <c r="EY7" s="0" t="n">
        <f aca="false">IF(EU7=0,99999,EW7*$BT$3+EX7)</f>
        <v>801</v>
      </c>
      <c r="EZ7" s="0" t="n">
        <f aca="false">SMALL(EY$7:EY$42,$A7)</f>
        <v>801</v>
      </c>
      <c r="FA7" s="0" t="n">
        <f aca="false">(EZ7-MOD(EZ7,$BT$3))/$BT$3</f>
        <v>8</v>
      </c>
      <c r="FB7" s="0" t="n">
        <f aca="false">MOD(EZ7,$BT$3)</f>
        <v>1</v>
      </c>
      <c r="FD7" s="0" t="n">
        <f aca="false">IF(FD$6="SP",$Z7,IF(FD$6="MP",$AA7,IF(FD$6="ZK",$Y7,IF(FD$6="RE",$O7,IF(FD$6="ST",$W7,0)))))</f>
        <v>137</v>
      </c>
      <c r="FF7" s="0" t="n">
        <f aca="false">IF([3]Einstellung!S40="",0,1)</f>
        <v>1</v>
      </c>
      <c r="FG7" s="0" t="n">
        <f aca="false">FF7*IF(FE$1="Z",IF($O7&gt;0,IF($W7&gt;0,1,0),0),IF(FE$1="R",IF($O7&gt;0,1,0),IF(FE$1="S",IF($W7&gt;0,1,0),IF(FE$1="J",1,1))))*((IF(FF$3="Gruppe",$BR7,1)*$BT$1)+IF($B7="",0,FD7*$BT$2)+((99999-IF($H7="",0,(ROUND($H7,2)*100))))*$BT$3+$A7)</f>
        <v>14137009409901</v>
      </c>
      <c r="FH7" s="0" t="n">
        <f aca="false">LARGE(FG$7:FG$42,$A7)</f>
        <v>24285009155911</v>
      </c>
      <c r="FI7" s="0" t="n">
        <f aca="false">(FH7-MOD(FH7,$BT$1))/$BT$1</f>
        <v>24</v>
      </c>
      <c r="FJ7" s="0" t="n">
        <f aca="false">MOD(MOD(FH7,$BT$2),100)</f>
        <v>11</v>
      </c>
      <c r="FK7" s="0" t="n">
        <f aca="false">IF(FH7=0,0,1)</f>
        <v>1</v>
      </c>
      <c r="FL7" s="0" t="n">
        <f aca="false">IF(FH7=0,99999,FJ7*$BT$3+FK7)</f>
        <v>1101</v>
      </c>
      <c r="FM7" s="12" t="n">
        <f aca="false">SMALL(FL$7:FL$42,$A7)</f>
        <v>101</v>
      </c>
      <c r="FN7" s="0" t="n">
        <f aca="false">(FM7-MOD(FM7,$BT$3))/$BT$3</f>
        <v>1</v>
      </c>
      <c r="FO7" s="0" t="n">
        <f aca="false">MOD(FM7,$BT$3)</f>
        <v>1</v>
      </c>
      <c r="FQ7" s="0" t="n">
        <f aca="false">IF(FQ$6="SP",$Z7,IF(FQ$6="MP",$AA7,IF(FQ$6="ZK",$Y7,IF(FQ$6="RE",$O7,IF(FQ$6="ST",$W7,0)))))</f>
        <v>137</v>
      </c>
      <c r="FS7" s="0" t="n">
        <f aca="false">IF([3]Einstellung!T40="",0,1)</f>
        <v>0</v>
      </c>
      <c r="FT7" s="0" t="n">
        <f aca="false">FS7*IF(FR$1="Z",IF($O7&gt;0,IF($W7&gt;0,1,0),0),IF(FR$1="R",IF($O7&gt;0,1,0),IF(FR$1="S",IF($W7&gt;0,1,0),IF(FR$1="J",1,1))))*((IF(FS$3="Gruppe",$BR7,1)*$BT$1)+IF($B7="",0,FQ7*$BT$2)+((99999-IF($H7="",0,(ROUND($H7,2)*100))))*$BT$3+$A7)</f>
        <v>0</v>
      </c>
      <c r="FU7" s="0" t="n">
        <f aca="false">LARGE(FT$7:FT$42,$A7)</f>
        <v>0</v>
      </c>
      <c r="FV7" s="0" t="n">
        <f aca="false">(FU7-MOD(FU7,$BT$1))/$BT$1</f>
        <v>0</v>
      </c>
      <c r="FW7" s="0" t="n">
        <f aca="false">MOD(MOD(FU7,$BT$2),100)</f>
        <v>0</v>
      </c>
      <c r="FX7" s="0" t="n">
        <f aca="false">IF(FU7=0,0,1)</f>
        <v>0</v>
      </c>
      <c r="FY7" s="0" t="n">
        <f aca="false">IF(FU7=0,99999,FW7*$BT$3+FX7)</f>
        <v>99999</v>
      </c>
      <c r="FZ7" s="0" t="n">
        <f aca="false">SMALL(FY$7:FY$42,$A7)</f>
        <v>99999</v>
      </c>
      <c r="GA7" s="0" t="n">
        <f aca="false">(FZ7-MOD(FZ7,$BT$3))/$BT$3</f>
        <v>999</v>
      </c>
      <c r="GB7" s="0" t="n">
        <f aca="false">MOD(FZ7,$BT$3)</f>
        <v>99</v>
      </c>
      <c r="GD7" s="0" t="n">
        <f aca="false">IF(GD$6="SP",$Z7,IF(GD$6="MP",$AA7,IF(GD$6="ZK",$Y7,IF(GD$6="RE",$O7,IF(GD$6="ST",$W7,0)))))</f>
        <v>137</v>
      </c>
      <c r="GF7" s="0" t="n">
        <f aca="false">IF([3]Einstellung!U40="",0,1)</f>
        <v>0</v>
      </c>
      <c r="GG7" s="0" t="n">
        <f aca="false">GF7*IF(GE$1="Z",IF($O7&gt;0,IF($W7&gt;0,1,0),0),IF(GE$1="R",IF($O7&gt;0,1,0),IF(GE$1="S",IF($W7&gt;0,1,0),IF(GE$1="J",1,1))))*((IF(GF$3="Gruppe",$BR7,1)*$BT$1)+IF($B7="",0,GD7*$BT$2)+((99999-IF($H7="",0,(ROUND($H7,2)*100))))*$BT$3+$A7)</f>
        <v>0</v>
      </c>
      <c r="GH7" s="0" t="n">
        <f aca="false">LARGE(GG$7:GG$42,$A7)</f>
        <v>16094009262905</v>
      </c>
      <c r="GI7" s="0" t="n">
        <f aca="false">(GH7-MOD(GH7,$BT$1))/$BT$1</f>
        <v>16</v>
      </c>
      <c r="GJ7" s="0" t="n">
        <f aca="false">MOD(MOD(GH7,$BT$2),100)</f>
        <v>5</v>
      </c>
      <c r="GK7" s="0" t="n">
        <f aca="false">IF(GH7=0,0,1)</f>
        <v>1</v>
      </c>
      <c r="GL7" s="0" t="n">
        <f aca="false">IF(GH7=0,99999,GJ7*$BT$3+GK7)</f>
        <v>501</v>
      </c>
      <c r="GM7" s="0" t="n">
        <f aca="false">SMALL(GL$7:GL$42,$A7)</f>
        <v>501</v>
      </c>
      <c r="GN7" s="0" t="n">
        <f aca="false">(GM7-MOD(GM7,$BT$3))/$BT$3</f>
        <v>5</v>
      </c>
      <c r="GO7" s="0" t="n">
        <f aca="false">MOD(GM7,$BT$3)</f>
        <v>1</v>
      </c>
      <c r="GQ7" s="0" t="n">
        <f aca="false">IF(GQ$6="SP",$Z7,IF(GQ$6="MP",$AA7,IF(GQ$6="ZK",$Y7,IF(GQ$6="RE",$O7,IF(GQ$6="ST",$W7,0)))))</f>
        <v>137</v>
      </c>
      <c r="GS7" s="0" t="n">
        <f aca="false">IF([3]Einstellung!V40="",0,1)</f>
        <v>0</v>
      </c>
      <c r="GT7" s="0" t="n">
        <f aca="false">GS7*IF(GR$1="Z",IF($O7&gt;0,IF($W7&gt;0,1,0),0),IF(GR$1="R",IF($O7&gt;0,1,0),IF(GR$1="S",IF($W7&gt;0,1,0),IF(GR$1="J",1,1))))*((IF(GS$3="Gruppe",$BR7,1)*$BT$1)+IF($B7="",0,GQ7*$BT$2)+((99999-IF($H7="",0,(ROUND($H7,2)*100))))*$BT$3+$A7)</f>
        <v>0</v>
      </c>
      <c r="GU7" s="0" t="n">
        <f aca="false">LARGE(GT$7:GT$42,$A7)</f>
        <v>0</v>
      </c>
      <c r="GV7" s="0" t="n">
        <f aca="false">(GU7-MOD(GU7,$BT$1))/$BT$1</f>
        <v>0</v>
      </c>
      <c r="GW7" s="0" t="n">
        <f aca="false">MOD(MOD(GU7,$BT$2),100)</f>
        <v>0</v>
      </c>
      <c r="GX7" s="0" t="n">
        <f aca="false">IF(GU7=0,0,1)</f>
        <v>0</v>
      </c>
      <c r="GY7" s="0" t="n">
        <f aca="false">IF(GU7=0,99999,GW7*$BT$3+GX7)</f>
        <v>99999</v>
      </c>
      <c r="GZ7" s="0" t="n">
        <f aca="false">SMALL(GY$7:GY$42,$A7)</f>
        <v>99999</v>
      </c>
      <c r="HA7" s="0" t="n">
        <f aca="false">(GZ7-MOD(GZ7,$BT$3))/$BT$3</f>
        <v>999</v>
      </c>
      <c r="HB7" s="0" t="n">
        <f aca="false">MOD(GZ7,$BT$3)</f>
        <v>99</v>
      </c>
      <c r="HD7" s="0" t="n">
        <f aca="false">IF(HD$6="SP",$Z7,IF(HD$6="MP",$AA7,IF(HD$6="ZK",$Y7,IF(HD$6="RE",$O7,IF(HD$6="ST",$W7,0)))))</f>
        <v>137</v>
      </c>
      <c r="HF7" s="0" t="n">
        <f aca="false">IF([3]Einstellung!W40="",0,1)</f>
        <v>0</v>
      </c>
      <c r="HG7" s="0" t="n">
        <f aca="false">HF7*IF(HE$1="Z",IF($O7&gt;0,IF($W7&gt;0,1,0),0),IF(HE$1="R",IF($O7&gt;0,1,0),IF(HE$1="S",IF($W7&gt;0,1,0),IF(HE$1="J",1,1))))*((IF(HF$3="Gruppe",$BR7,1)*$BT$1)+IF($B7="",0,HD7*$BT$2)+((99999-IF($H7="",0,(ROUND($H7,2)*100))))*$BT$3+$A7)</f>
        <v>0</v>
      </c>
      <c r="HH7" s="0" t="n">
        <f aca="false">LARGE(HG$7:HG$42,$A7)</f>
        <v>0</v>
      </c>
      <c r="HI7" s="0" t="n">
        <f aca="false">(HH7-MOD(HH7,$BT$1))/$BT$1</f>
        <v>0</v>
      </c>
      <c r="HJ7" s="0" t="n">
        <f aca="false">MOD(MOD(HH7,$BT$2),100)</f>
        <v>0</v>
      </c>
      <c r="HK7" s="0" t="n">
        <f aca="false">IF(HH7=0,0,1)</f>
        <v>0</v>
      </c>
      <c r="HL7" s="0" t="n">
        <f aca="false">IF(HH7=0,99999,HJ7*$BT$3+HK7)</f>
        <v>99999</v>
      </c>
      <c r="HM7" s="0" t="n">
        <f aca="false">SMALL(HL$7:HL$42,$A7)</f>
        <v>99999</v>
      </c>
      <c r="HN7" s="0" t="n">
        <f aca="false">(HM7-MOD(HM7,$BT$3))/$BT$3</f>
        <v>999</v>
      </c>
      <c r="HO7" s="0" t="n">
        <f aca="false">MOD(HM7,$BT$3)</f>
        <v>99</v>
      </c>
      <c r="HQ7" s="0" t="n">
        <f aca="false">IF(HQ$6="SP",$Z7,IF(HQ$6="MP",$AA7,IF(HQ$6="ZK",$Y7,IF(HQ$6="RE",$O7,IF(HQ$6="ST",$W7,0)))))</f>
        <v>137</v>
      </c>
      <c r="HS7" s="0" t="n">
        <f aca="false">IF([3]Einstellung!X40="",0,1)</f>
        <v>0</v>
      </c>
      <c r="HT7" s="0" t="n">
        <f aca="false">HS7*IF(HR$1="Z",IF($O7&gt;0,IF($W7&gt;0,1,0),0),IF(HR$1="R",IF($O7&gt;0,1,0),IF(HR$1="S",IF($W7&gt;0,1,0),IF(HR$1="J",1,1))))*((IF(HS$3="Gruppe",$BR7,1)*$BT$1)+IF($B7="",0,HQ7*$BT$2)+((99999-IF($H7="",0,(ROUND($H7,2)*100))))*$BT$3+$A7)</f>
        <v>0</v>
      </c>
      <c r="HU7" s="0" t="n">
        <f aca="false">LARGE(HT$7:HT$42,$A7)</f>
        <v>0</v>
      </c>
      <c r="HV7" s="0" t="n">
        <f aca="false">(HU7-MOD(HU7,$BT$1))/$BT$1</f>
        <v>0</v>
      </c>
      <c r="HW7" s="0" t="n">
        <f aca="false">MOD(MOD(HU7,$BT$2),100)</f>
        <v>0</v>
      </c>
      <c r="HX7" s="0" t="n">
        <f aca="false">IF(HU7=0,0,1)</f>
        <v>0</v>
      </c>
      <c r="HY7" s="0" t="n">
        <f aca="false">IF(HU7=0,99999,HW7*$BT$3+HX7)</f>
        <v>99999</v>
      </c>
      <c r="HZ7" s="0" t="n">
        <f aca="false">SMALL(HY$7:HY$42,$A7)</f>
        <v>99999</v>
      </c>
      <c r="IA7" s="0" t="n">
        <f aca="false">(HZ7-MOD(HZ7,$BT$3))/$BT$3</f>
        <v>999</v>
      </c>
      <c r="IB7" s="0" t="n">
        <f aca="false">MOD(HZ7,$BT$3)</f>
        <v>99</v>
      </c>
      <c r="ID7" s="0" t="n">
        <f aca="false">IF(ID$6="SP",$Z7,IF(ID$6="MP",$AA7,IF(ID$6="ZK",$Y7,IF(ID$6="RE",$O7,IF(ID$6="ST",$W7,0)))))</f>
        <v>137</v>
      </c>
      <c r="IF7" s="0" t="n">
        <f aca="false">IF([3]Einstellung!Y40="",0,1)</f>
        <v>0</v>
      </c>
      <c r="IG7" s="0" t="n">
        <f aca="false">IF7*IF(IE$1="Z",IF($O7&gt;0,IF($W7&gt;0,1,0),0),IF(IE$1="R",IF($O7&gt;0,1,0),IF(IE$1="S",IF($W7&gt;0,1,0),IF(IE$1="J",1,1))))*((IF(IF$3="Gruppe",$BR7,1)*$BT$1)+IF($B7="",0,ID7*$BT$2)+((99999-IF($H7="",0,(ROUND($H7,2)*100))))*$BT$3+$A7)</f>
        <v>0</v>
      </c>
      <c r="IH7" s="0" t="n">
        <f aca="false">LARGE(IG$7:IG$42,$A7)</f>
        <v>24130009156907</v>
      </c>
      <c r="II7" s="0" t="n">
        <f aca="false">(IH7-MOD(IH7,$BT$1))/$BT$1</f>
        <v>24</v>
      </c>
      <c r="IJ7" s="0" t="n">
        <f aca="false">MOD(MOD(IH7,$BT$2),100)</f>
        <v>7</v>
      </c>
      <c r="IK7" s="0" t="n">
        <f aca="false">IF(IH7=0,0,1)</f>
        <v>1</v>
      </c>
      <c r="IL7" s="0" t="n">
        <f aca="false">IF(IH7=0,99999,IJ7*$BT$3+IK7)</f>
        <v>701</v>
      </c>
      <c r="IM7" s="0" t="n">
        <f aca="false">SMALL(IL$7:IL$42,$A7)</f>
        <v>701</v>
      </c>
      <c r="IN7" s="0" t="n">
        <f aca="false">(IM7-MOD(IM7,$BT$3))/$BT$3</f>
        <v>7</v>
      </c>
      <c r="IO7" s="0" t="n">
        <f aca="false">MOD(IM7,$BT$3)</f>
        <v>1</v>
      </c>
      <c r="IT7" s="0" t="n">
        <f aca="false">IF([3]Wettkampf!BK6&lt;&gt;"",VLOOKUP([3]Wettkampf!BK6,Athl01,11),"")</f>
        <v>4612</v>
      </c>
      <c r="IU7" s="0" t="str">
        <f aca="false">IF([3]Wettkampf!BK6&lt;&gt;"",VLOOKUP([3]Wettkampf!BK6,Athl01,10),"")</f>
        <v/>
      </c>
      <c r="IV7" s="0" t="n">
        <f aca="false">IF(IT7&gt;0,IF(IT7="",IU7,IT7),IU7)</f>
        <v>4612</v>
      </c>
    </row>
    <row r="8" customFormat="false" ht="13.5" hidden="false" customHeight="true" outlineLevel="0" collapsed="false">
      <c r="A8" s="33" t="n">
        <v>2</v>
      </c>
      <c r="B8" s="33" t="str">
        <f aca="false">IF([3]Einstellung!B41&lt;&gt;"",[3]Einstellung!B41,"")</f>
        <v/>
      </c>
      <c r="C8" s="48" t="str">
        <f aca="false">[3]Einstellung!D41</f>
        <v/>
      </c>
      <c r="D8" s="48" t="str">
        <f aca="false">[3]Einstellung!D41</f>
        <v/>
      </c>
      <c r="E8" s="35" t="str">
        <f aca="false">IF([3]Einstellung!$S$28="N",IF([3]Wettkampf!BK7&lt;&gt;"",VLOOKUP([3]Wettkampf!BK7,Athl01,13),""),IF([3]Wettkampf!BK7&lt;&gt;"",VLOOKUP([3]Wettkampf!BK7,Athl01,[3]Einstellung!$I$2),""))</f>
        <v/>
      </c>
      <c r="F8" s="36" t="str">
        <f aca="false">IF([3]Wettkampf!BK7&lt;&gt;"",YEAR(VLOOKUP([3]Wettkampf!BK7,Athl01,4)),"")</f>
        <v/>
      </c>
      <c r="G8" s="33" t="str">
        <f aca="false">IV8</f>
        <v/>
      </c>
      <c r="H8" s="37" t="str">
        <f aca="false">IF([3]Wettkampf!K7="","",[3]Wettkampf!K7)</f>
        <v/>
      </c>
      <c r="I8" s="38" t="str">
        <f aca="false">IF([3]Wettkampf!P7=0,"",[3]Wettkampf!P7)</f>
        <v/>
      </c>
      <c r="J8" s="39" t="str">
        <f aca="false">IF([3]Wettkampf!Q7="+","",IF([3]Wettkampf!Q7="-","x",""))</f>
        <v/>
      </c>
      <c r="K8" s="40" t="str">
        <f aca="false">IF([3]Wettkampf!R7=0,"",[3]Wettkampf!R7)</f>
        <v/>
      </c>
      <c r="L8" s="39" t="str">
        <f aca="false">IF([3]Wettkampf!S7="+","",IF([3]Wettkampf!S7="-","x",""))</f>
        <v/>
      </c>
      <c r="M8" s="40" t="str">
        <f aca="false">IF([3]Wettkampf!T7=0,"",[3]Wettkampf!T7)</f>
        <v/>
      </c>
      <c r="N8" s="39" t="str">
        <f aca="false">IF([3]Wettkampf!U7="+","",IF([3]Wettkampf!U7="-","x",""))</f>
        <v/>
      </c>
      <c r="O8" s="41" t="str">
        <f aca="false">IF([3]Wettkampf!L7&lt;&gt;"",[3]Wettkampf!BA7,"")</f>
        <v/>
      </c>
      <c r="P8" s="42"/>
      <c r="Q8" s="38" t="str">
        <f aca="false">IF([3]Wettkampf!W7=0,"",[3]Wettkampf!W7)</f>
        <v/>
      </c>
      <c r="R8" s="39" t="str">
        <f aca="false">IF([3]Wettkampf!X7="+","",IF([3]Wettkampf!X7="-","x",""))</f>
        <v/>
      </c>
      <c r="S8" s="40" t="str">
        <f aca="false">IF([3]Wettkampf!Y7=0,"",[3]Wettkampf!Y7)</f>
        <v/>
      </c>
      <c r="T8" s="39" t="str">
        <f aca="false">IF([3]Wettkampf!Z7="+","",IF([3]Wettkampf!Z7="-","x",""))</f>
        <v/>
      </c>
      <c r="U8" s="40" t="str">
        <f aca="false">IF([3]Wettkampf!AA7=0,"",[3]Wettkampf!AA7)</f>
        <v/>
      </c>
      <c r="V8" s="39" t="str">
        <f aca="false">IF([3]Wettkampf!AB7="+","",IF([3]Wettkampf!AB7="-","x",""))</f>
        <v/>
      </c>
      <c r="W8" s="41" t="str">
        <f aca="false">IF([3]Wettkampf!L7&lt;&gt;"",[3]Wettkampf!BE7,"")</f>
        <v/>
      </c>
      <c r="X8" s="42"/>
      <c r="Y8" s="43" t="str">
        <f aca="false">IF([3]Wettkampf!L7&lt;&gt;"",IF($AU$1="J",O8+W8,IF($AU$1="R",IF(O8=0,0,O8+W8),IF(AU$1="S",IF(W8=0,0,O8+W8),IF(O8=0,0,IF(W8=0,0,O8+W8))))),"")</f>
        <v/>
      </c>
      <c r="Z8" s="44" t="str">
        <f aca="false">IF([3]Wettkampf!L7&lt;&gt;"",ROUND([3]Wettkampf!BR7*Y8,2),"")</f>
        <v/>
      </c>
      <c r="AA8" s="45" t="str">
        <f aca="false">IF(AV8&gt;0,ROUND(Z8*AV8,2),"")</f>
        <v/>
      </c>
      <c r="AB8" s="46" t="str">
        <f aca="false">IF([3]Einstellung!L41&lt;&gt;"",IF(ISERROR(VLOOKUP(A8,R_GRP_01,2,FALSE())),99,IF(VLOOKUP(A8,R_GRP_01,1,FALSE())=A8,VLOOKUP(A8,R_GRP_01,2,FALSE()),99)),"")</f>
        <v/>
      </c>
      <c r="AC8" s="46" t="str">
        <f aca="false">IF([3]Einstellung!M41&lt;&gt;"",IF(ISERROR(VLOOKUP(A8,R_GRP_02,2)),99,IF(VLOOKUP(A8,R_GRP_02,1)=A8,VLOOKUP(A8,R_GRP_02,2),99)),"")</f>
        <v/>
      </c>
      <c r="AD8" s="46" t="str">
        <f aca="false">IF([3]Einstellung!N41&lt;&gt;"",IF(ISERROR(VLOOKUP(A8,R_GRP_03,2)),99,IF(VLOOKUP(A8,R_GRP_03,1)=A8,VLOOKUP(A8,R_GRP_03,2),99)),"")</f>
        <v/>
      </c>
      <c r="AE8" s="46" t="str">
        <f aca="false">IF([3]Einstellung!O41&lt;&gt;"",IF(ISERROR(VLOOKUP(A8,R_GRP_04,2)),99,IF(VLOOKUP(A8,R_GRP_04,1)=A8,VLOOKUP(A8,R_GRP_04,2),99)),"")</f>
        <v/>
      </c>
      <c r="AF8" s="46" t="str">
        <f aca="false">IF([3]Einstellung!P41&lt;&gt;"",IF(ISERROR(VLOOKUP(A8,R_GRP_05,2)),99,IF(VLOOKUP(A8,R_GRP_05,1)=A8,VLOOKUP(A8,R_GRP_05,2),99)),"")</f>
        <v/>
      </c>
      <c r="AG8" s="46" t="str">
        <f aca="false">IF([3]Einstellung!Q41&lt;&gt;"",IF(ISERROR(VLOOKUP(A8,R_GRP_06,2)),99,IF(VLOOKUP(A8,R_GRP_06,1)=A8,VLOOKUP(A8,R_GRP_06,2),99)),"")</f>
        <v/>
      </c>
      <c r="AH8" s="46" t="str">
        <f aca="false">IF([3]Einstellung!R41&lt;&gt;"",IF(ISERROR(VLOOKUP(A8,R_GRP_07,2)),99,IF(VLOOKUP(A8,R_GRP_07,1)=A8,VLOOKUP(A8,R_GRP_07,2),99)),"")</f>
        <v/>
      </c>
      <c r="AI8" s="46" t="str">
        <f aca="false">IF([3]Einstellung!S41&lt;&gt;"",IF(ISERROR(VLOOKUP(A8,R_GRP_08,2)),99,IF(VLOOKUP(A8,R_GRP_08,1)=A8,VLOOKUP(A8,R_GRP_08,2),99)),"")</f>
        <v/>
      </c>
      <c r="AJ8" s="46" t="str">
        <f aca="false">IF([3]Einstellung!T41&lt;&gt;"",IF(ISERROR(VLOOKUP(A8,R_GRP_09,2)),99,IF(VLOOKUP(A8,R_GRP_09,1)=A8,VLOOKUP(A8,R_GRP_09,2),99)),"")</f>
        <v/>
      </c>
      <c r="AK8" s="46" t="str">
        <f aca="false">IF([3]Einstellung!U41&lt;&gt;"",IF(ISERROR(VLOOKUP(A8,R_GRP_10,2)),99,IF(VLOOKUP(A8,R_GRP_10,1)=A8,VLOOKUP(A8,R_GRP_10,2),99)),"")</f>
        <v/>
      </c>
      <c r="AL8" s="46" t="str">
        <f aca="false">IF([3]Einstellung!V41&lt;&gt;"",IF(ISERROR(VLOOKUP(A8,R_GRP_11,2)),99,IF(VLOOKUP(A8,R_GRP_11,1)=A8,VLOOKUP(A8,R_GRP_11,2),99)),"")</f>
        <v/>
      </c>
      <c r="AM8" s="46" t="str">
        <f aca="false">IF([3]Einstellung!W41&lt;&gt;"",IF(ISERROR(VLOOKUP(A8,R_GRP_12,2)),99,IF(VLOOKUP(A8,R_GRP_12,1)=A8,VLOOKUP(A8,R_GRP_12,2),99)),"")</f>
        <v/>
      </c>
      <c r="AN8" s="46" t="str">
        <f aca="false">IF([3]Einstellung!X41&lt;&gt;"",IF(ISERROR(VLOOKUP(A8,R_GRP_13,2)),99,IF(VLOOKUP(A8,R_GRP_13,1)=A8,VLOOKUP(A8,R_GRP_13,2),99)),"")</f>
        <v/>
      </c>
      <c r="AO8" s="46" t="str">
        <f aca="false">IF([3]Einstellung!Y41&lt;&gt;"",IF(ISERROR(VLOOKUP(A8,R_GRP_14,2)),99,IF(VLOOKUP(A8,R_GRP_14,1)=A8,VLOOKUP(A8,R_GRP_14,2),99)),"")</f>
        <v/>
      </c>
      <c r="AP8" s="46" t="str">
        <f aca="false">IF(VLOOKUP(A8,R_SINC,1)=A8,VLOOKUP(A8,R_SINC,2),"")</f>
        <v/>
      </c>
      <c r="AQ8" s="46" t="str">
        <f aca="false">IF(AA8="","",IF(VLOOKUP(A8,R_MELZ,1)=A8,VLOOKUP(A8,R_MELZ,2),""))</f>
        <v/>
      </c>
      <c r="AU8" s="32" t="n">
        <f aca="false">IF(C8&lt;&gt;"",YEAR([3]Wiegeliste!$D$4)-F8,0)</f>
        <v>0</v>
      </c>
      <c r="AV8" s="0" t="n">
        <f aca="false">IF(AU8&gt;=35,VLOOKUP(AU8,MMK,2),0)</f>
        <v>0</v>
      </c>
      <c r="AZ8" s="47" t="n">
        <f aca="false">IF(Z8="",0,ROUND(Z8,2)*$AZ$1+A8)</f>
        <v>0</v>
      </c>
      <c r="BA8" s="0" t="n">
        <f aca="false">LARGE($AZ$7:$AZ$31,A8)</f>
        <v>273420012</v>
      </c>
      <c r="BB8" s="0" t="n">
        <f aca="false">IF(BA8=0,99,MOD(BA8,$AZ$2))</f>
        <v>12</v>
      </c>
      <c r="BC8" s="0" t="n">
        <f aca="false">BB8*$AZ$2+A8</f>
        <v>12002</v>
      </c>
      <c r="BD8" s="0" t="n">
        <f aca="false">SMALL($BC$7:$BC$31,A8)</f>
        <v>3006</v>
      </c>
      <c r="BE8" s="0" t="n">
        <f aca="false">(BD8-BF8)/$AZ$2</f>
        <v>3</v>
      </c>
      <c r="BF8" s="0" t="n">
        <f aca="false">MOD(BD8,$AZ$2)</f>
        <v>6</v>
      </c>
      <c r="BH8" s="0" t="n">
        <f aca="false">IF(AA8="",0,ROUND(AA8,2)*$AZ$1+A8)</f>
        <v>0</v>
      </c>
      <c r="BI8" s="0" t="n">
        <f aca="false">LARGE($BH$7:$BH$31,A8)</f>
        <v>134410005</v>
      </c>
      <c r="BJ8" s="0" t="n">
        <f aca="false">IF(BI8=0,99,MOD(BI8,$AZ$2))</f>
        <v>5</v>
      </c>
      <c r="BK8" s="0" t="n">
        <f aca="false">BJ8*$AZ$2+$A8</f>
        <v>5002</v>
      </c>
      <c r="BL8" s="0" t="n">
        <f aca="false">SMALL($BK$7:$BK$31,$A8)</f>
        <v>7001</v>
      </c>
      <c r="BM8" s="0" t="n">
        <f aca="false">(BL8-BN8)/$AZ$2</f>
        <v>7</v>
      </c>
      <c r="BN8" s="0" t="n">
        <f aca="false">MOD(BL8,$AZ$2)</f>
        <v>1</v>
      </c>
      <c r="BQ8" s="0" t="str">
        <f aca="false">IF(BQ$6="SP",$Z8,IF(BQ$6="MP",$AA8,IF(BQ$6="ZK",$Y8,IF(BQ$6="RE",$O8,IF(BQ$6="ST",$W8,0)))))</f>
        <v/>
      </c>
      <c r="BR8" s="0" t="n">
        <f aca="false">IF(B8="",0,VLOOKUP(B8,Gruppe,2,FALSE()))</f>
        <v>0</v>
      </c>
      <c r="BS8" s="0" t="n">
        <f aca="false">IF([3]Einstellung!L41="",0,1)</f>
        <v>0</v>
      </c>
      <c r="BT8" s="0" t="n">
        <f aca="false">$BS8*IF(BR$1="Z",IF($O8&gt;0,IF($W8&gt;0,1,0),0),IF(BR$1="R",IF($O8&gt;0,1,0),IF(BR$1="S",IF($W8&gt;0,1,0),IF(BR$1="J",1,1))))*((IF($BS$3="Gruppe",BR8,1)*$BT$1)+IF(B8="",0,BQ8*$BT$2)+((99999-IF($H8="",0,(ROUND($H8,2)*100))))*$BT$3+$A8)</f>
        <v>0</v>
      </c>
      <c r="BU8" s="0" t="n">
        <f aca="false">LARGE($BT$7:$BT$42,A8)</f>
        <v>0</v>
      </c>
      <c r="BV8" s="0" t="n">
        <f aca="false">(BU8-MOD(BU8,$BT$1))/$BT$1</f>
        <v>0</v>
      </c>
      <c r="BW8" s="0" t="n">
        <f aca="false">MOD(MOD(BU8,$BT$2),100)</f>
        <v>0</v>
      </c>
      <c r="BX8" s="0" t="n">
        <f aca="false">IF(BU8=0,0,IF($BV8=$BV7,$BX7+1,1))</f>
        <v>0</v>
      </c>
      <c r="BY8" s="0" t="n">
        <f aca="false">IF(BU8=0,99999,$BW8*$BT$3+BX8)</f>
        <v>99999</v>
      </c>
      <c r="BZ8" s="0" t="n">
        <f aca="false">SMALL($BY$7:$BY$42,A8)</f>
        <v>99999</v>
      </c>
      <c r="CA8" s="0" t="n">
        <f aca="false">(BZ8-MOD(BZ8,$BT$3))/$BT$3</f>
        <v>999</v>
      </c>
      <c r="CB8" s="0" t="n">
        <f aca="false">MOD(BZ8,$BT$3)</f>
        <v>99</v>
      </c>
      <c r="CD8" s="0" t="str">
        <f aca="false">IF(CD$6="SP",$Z8,IF(CD$6="MP",$AA8,IF(CD$6="ZK",$Y8,IF(CD$6="RE",$O8,IF(CD$6="ST",$W8,0)))))</f>
        <v/>
      </c>
      <c r="CF8" s="0" t="n">
        <f aca="false">IF([3]Einstellung!M41="",0,1)</f>
        <v>0</v>
      </c>
      <c r="CG8" s="0" t="n">
        <f aca="false">$CF8*IF(CE$1="Z",IF($O8&gt;0,IF($W8&gt;0,1,0),0),IF(CE$1="R",IF($O8&gt;0,1,0),IF(CE$1="S",IF($W8&gt;0,1,0),IF(CE$1="J",1,1))))*((IF($CF$3="Gruppe",BR8,1)*$BT$1)+IF(B8="",0,CD8*$BT$2)+((99999-IF($H8="",0,(ROUND($H8,2)*100))))*$BT$3+$A8)</f>
        <v>0</v>
      </c>
      <c r="CH8" s="0" t="n">
        <f aca="false">LARGE($CG$7:$CG$42,A8)</f>
        <v>0</v>
      </c>
      <c r="CI8" s="0" t="n">
        <f aca="false">(CH8-MOD(CH8,$BT$1))/$BT$1</f>
        <v>0</v>
      </c>
      <c r="CJ8" s="0" t="n">
        <f aca="false">MOD(MOD(CH8,$BT$2),100)</f>
        <v>0</v>
      </c>
      <c r="CK8" s="0" t="n">
        <f aca="false">IF(CH8=0,0,IF(CI8=CI7,CK7+1,1))</f>
        <v>0</v>
      </c>
      <c r="CL8" s="0" t="n">
        <f aca="false">IF(CH8=0,99999,CJ8*$BT$3+CK8)</f>
        <v>99999</v>
      </c>
      <c r="CM8" s="0" t="n">
        <f aca="false">SMALL(CL$7:CL$42,A8)</f>
        <v>99999</v>
      </c>
      <c r="CN8" s="0" t="n">
        <f aca="false">(CM8-MOD(CM8,$BT$3))/$BT$3</f>
        <v>999</v>
      </c>
      <c r="CO8" s="0" t="n">
        <f aca="false">MOD(CM8,$BT$3)</f>
        <v>99</v>
      </c>
      <c r="CQ8" s="0" t="str">
        <f aca="false">IF(CQ$6="SP",$Z8,IF(CQ$6="MP",$AA8,IF(CQ$6="ZK",$Y8,IF(CQ$6="RE",$O8,IF(CQ$6="ST",$W8,0)))))</f>
        <v/>
      </c>
      <c r="CS8" s="0" t="n">
        <f aca="false">IF([3]Einstellung!N41="",0,1)</f>
        <v>0</v>
      </c>
      <c r="CT8" s="0" t="n">
        <f aca="false">CS8*IF(CR$1="Z",IF($O8&gt;0,IF($W8&gt;0,1,0),0),IF(CR$1="R",IF($O8&gt;0,1,0),IF(CR$1="S",IF($W8&gt;0,1,0),IF(CR$1="J",1,1))))*((IF(CS$3="Gruppe",$BR8,1)*$BT$1)+IF($B8="",0,CQ8*$BT$2)+((99999-IF($H8="",0,(ROUND($H8,2)*100))))*$BT$3+$A8)</f>
        <v>0</v>
      </c>
      <c r="CU8" s="0" t="n">
        <f aca="false">LARGE(CT$7:CT$42,$A8)</f>
        <v>0</v>
      </c>
      <c r="CV8" s="0" t="n">
        <f aca="false">(CU8-MOD(CU8,$BT$1))/$BT$1</f>
        <v>0</v>
      </c>
      <c r="CW8" s="0" t="n">
        <f aca="false">MOD(MOD(CU8,$BT$2),100)</f>
        <v>0</v>
      </c>
      <c r="CX8" s="0" t="n">
        <f aca="false">IF(CU8=0,0,IF(CV8=CV7,CX7+1,1))</f>
        <v>0</v>
      </c>
      <c r="CY8" s="0" t="n">
        <f aca="false">IF(CU8=0,99999,CW8*$BT$3+CX8)</f>
        <v>99999</v>
      </c>
      <c r="CZ8" s="0" t="n">
        <f aca="false">SMALL(CY$7:CY$42,$A8)</f>
        <v>99999</v>
      </c>
      <c r="DA8" s="0" t="n">
        <f aca="false">(CZ8-MOD(CZ8,$BT$3))/$BT$3</f>
        <v>999</v>
      </c>
      <c r="DB8" s="0" t="n">
        <f aca="false">MOD(CZ8,$BT$3)</f>
        <v>99</v>
      </c>
      <c r="DD8" s="0" t="str">
        <f aca="false">IF(DD$6="SP",$Z8,IF(DD$6="MP",$AA8,IF(DD$6="ZK",$Y8,IF(DD$6="RE",$O8,IF(DD$6="ST",$W8,0)))))</f>
        <v/>
      </c>
      <c r="DF8" s="0" t="n">
        <f aca="false">IF([3]Einstellung!O41="",0,1)</f>
        <v>0</v>
      </c>
      <c r="DG8" s="0" t="n">
        <f aca="false">DF8*IF(DE$1="Z",IF($O8&gt;0,IF($W8&gt;0,1,0),0),IF(DE$1="R",IF($O8&gt;0,1,0),IF(DE$1="S",IF($W8&gt;0,1,0),IF(DE$1="J",1,1))))*((IF(DF$3="Gruppe",$BR8,1)*$BT$1)+IF($B8="",0,DD8*$BT$2)+((99999-IF($H8="",0,(ROUND($H8,2)*100))))*$BT$3+$A8)</f>
        <v>0</v>
      </c>
      <c r="DH8" s="0" t="n">
        <f aca="false">LARGE(DG$7:DG$42,$A8)</f>
        <v>0</v>
      </c>
      <c r="DI8" s="0" t="n">
        <f aca="false">(DH8-MOD(DH8,$BT$1))/$BT$1</f>
        <v>0</v>
      </c>
      <c r="DJ8" s="0" t="n">
        <f aca="false">MOD(MOD(DH8,$BT$2),100)</f>
        <v>0</v>
      </c>
      <c r="DK8" s="0" t="n">
        <f aca="false">IF(DH8=0,0,IF(DI8=DI7,DK7+1,1))</f>
        <v>0</v>
      </c>
      <c r="DL8" s="0" t="n">
        <f aca="false">IF(DH8=0,99999,DJ8*$BT$3+DK8)</f>
        <v>99999</v>
      </c>
      <c r="DM8" s="0" t="n">
        <f aca="false">SMALL(DL$7:DL$42,$A8)</f>
        <v>99999</v>
      </c>
      <c r="DN8" s="0" t="n">
        <f aca="false">(DM8-MOD(DM8,$BT$3))/$BT$3</f>
        <v>999</v>
      </c>
      <c r="DO8" s="0" t="n">
        <f aca="false">MOD(DM8,$BT$3)</f>
        <v>99</v>
      </c>
      <c r="DQ8" s="0" t="str">
        <f aca="false">IF(DQ$6="SP",$Z8,IF(DQ$6="MP",$AA8,IF(DQ$6="ZK",$Y8,IF(DQ$6="RE",$O8,IF(DQ$6="ST",$W8,0)))))</f>
        <v/>
      </c>
      <c r="DS8" s="0" t="n">
        <f aca="false">IF([3]Einstellung!P41="",0,1)</f>
        <v>0</v>
      </c>
      <c r="DT8" s="0" t="n">
        <f aca="false">DS8*IF(DR$1="Z",IF($O8&gt;0,IF($W8&gt;0,1,0),0),IF(DR$1="R",IF($O8&gt;0,1,0),IF(DR$1="S",IF($W8&gt;0,1,0),IF(DR$1="J",1,1))))*((IF(DS$3="Gruppe",$BR8,1)*$BT$1)+IF($B8="",0,DQ8*$BT$2)+((99999-IF($H8="",0,(ROUND($H8,2)*100))))*$BT$3+$A8)</f>
        <v>0</v>
      </c>
      <c r="DU8" s="0" t="n">
        <f aca="false">LARGE(DT$7:DT$42,$A8)</f>
        <v>14137009409901</v>
      </c>
      <c r="DV8" s="0" t="n">
        <f aca="false">(DU8-MOD(DU8,$BT$1))/$BT$1</f>
        <v>14</v>
      </c>
      <c r="DW8" s="0" t="n">
        <f aca="false">MOD(MOD(DU8,$BT$2),100)</f>
        <v>1</v>
      </c>
      <c r="DX8" s="0" t="n">
        <f aca="false">IF(DU8=0,0,IF(DV8=DV7,DX7+1,1))</f>
        <v>1</v>
      </c>
      <c r="DY8" s="0" t="n">
        <f aca="false">IF(DU8=0,99999,DW8*$BT$3+DX8)</f>
        <v>101</v>
      </c>
      <c r="DZ8" s="0" t="n">
        <f aca="false">SMALL(DY$7:DY$42,$A8)</f>
        <v>301</v>
      </c>
      <c r="EA8" s="0" t="n">
        <f aca="false">(DZ8-MOD(DZ8,$BT$3))/$BT$3</f>
        <v>3</v>
      </c>
      <c r="EB8" s="0" t="n">
        <f aca="false">MOD(DZ8,$BT$3)</f>
        <v>1</v>
      </c>
      <c r="ED8" s="0" t="str">
        <f aca="false">IF(ED$6="SP",$Z8,IF(ED$6="MP",$AA8,IF(ED$6="ZK",$Y8,IF(ED$6="RE",$O8,IF(ED$6="ST",$W8,0)))))</f>
        <v/>
      </c>
      <c r="EF8" s="0" t="n">
        <f aca="false">IF([3]Einstellung!Q41="",0,1)</f>
        <v>0</v>
      </c>
      <c r="EG8" s="0" t="n">
        <f aca="false">EF8*IF(EE$1="Z",IF($O8&gt;0,IF($W8&gt;0,1,0),0),IF(EE$1="R",IF($O8&gt;0,1,0),IF(EE$1="S",IF($W8&gt;0,1,0),IF(EE$1="J",1,1))))*((IF(EF$3="Gruppe",$BR8,1)*$BT$1)+IF($B8="",0,ED8*$BT$2)+((99999-IF($H8="",0,(ROUND($H8,2)*100))))*$BT$3+$A8)</f>
        <v>0</v>
      </c>
      <c r="EH8" s="0" t="n">
        <f aca="false">LARGE(EG$7:EG$42,$A8)</f>
        <v>14137009409901</v>
      </c>
      <c r="EI8" s="0" t="n">
        <f aca="false">(EH8-MOD(EH8,$BT$1))/$BT$1</f>
        <v>14</v>
      </c>
      <c r="EJ8" s="0" t="n">
        <f aca="false">MOD(MOD(EH8,$BT$2),100)</f>
        <v>1</v>
      </c>
      <c r="EK8" s="0" t="n">
        <f aca="false">IF(EH8=0,0,IF(EI8=EI7,EK7+1,1))</f>
        <v>1</v>
      </c>
      <c r="EL8" s="0" t="n">
        <f aca="false">IF(EH8=0,99999,EJ8*$BT$3+EK8)</f>
        <v>101</v>
      </c>
      <c r="EM8" s="0" t="n">
        <f aca="false">SMALL(EL$7:EL$42,$A8)</f>
        <v>1101</v>
      </c>
      <c r="EN8" s="0" t="n">
        <f aca="false">(EM8-MOD(EM8,$BT$3))/$BT$3</f>
        <v>11</v>
      </c>
      <c r="EO8" s="0" t="n">
        <f aca="false">MOD(EM8,$BT$3)</f>
        <v>1</v>
      </c>
      <c r="EQ8" s="0" t="str">
        <f aca="false">IF(EQ$6="SP",$Z8,IF(EQ$6="MP",$AA8,IF(EQ$6="ZK",$Y8,IF(EQ$6="RE",$O8,IF(EQ$6="ST",$W8,0)))))</f>
        <v/>
      </c>
      <c r="ES8" s="0" t="n">
        <f aca="false">IF([3]Einstellung!R41="",0,1)</f>
        <v>0</v>
      </c>
      <c r="ET8" s="0" t="n">
        <f aca="false">ES8*IF(ER$1="Z",IF($O8&gt;0,IF($W8&gt;0,1,0),0),IF(ER$1="R",IF($O8&gt;0,1,0),IF(ER$1="S",IF($W8&gt;0,1,0),IF(ER$1="J",1,1))))*((IF(ES$3="Gruppe",$BR8,1)*$BT$1)+IF($B8="",0,EQ8*$BT$2)+((99999-IF($H8="",0,(ROUND($H8,2)*100))))*$BT$3+$A8)</f>
        <v>0</v>
      </c>
      <c r="EU8" s="0" t="n">
        <f aca="false">LARGE(ET$7:ET$42,$A8)</f>
        <v>0</v>
      </c>
      <c r="EV8" s="0" t="n">
        <f aca="false">(EU8-MOD(EU8,$BT$1))/$BT$1</f>
        <v>0</v>
      </c>
      <c r="EW8" s="0" t="n">
        <f aca="false">MOD(MOD(EU8,$BT$2),100)</f>
        <v>0</v>
      </c>
      <c r="EX8" s="0" t="n">
        <f aca="false">IF(EU8=0,0,IF(EV8=EV7,EX7+1,1))</f>
        <v>0</v>
      </c>
      <c r="EY8" s="0" t="n">
        <f aca="false">IF(EU8=0,99999,EW8*$BT$3+EX8)</f>
        <v>99999</v>
      </c>
      <c r="EZ8" s="0" t="n">
        <f aca="false">SMALL(EY$7:EY$42,$A8)</f>
        <v>99999</v>
      </c>
      <c r="FA8" s="0" t="n">
        <f aca="false">(EZ8-MOD(EZ8,$BT$3))/$BT$3</f>
        <v>999</v>
      </c>
      <c r="FB8" s="0" t="n">
        <f aca="false">MOD(EZ8,$BT$3)</f>
        <v>99</v>
      </c>
      <c r="FD8" s="0" t="str">
        <f aca="false">IF(FD$6="SP",$Z8,IF(FD$6="MP",$AA8,IF(FD$6="ZK",$Y8,IF(FD$6="RE",$O8,IF(FD$6="ST",$W8,0)))))</f>
        <v/>
      </c>
      <c r="FF8" s="0" t="n">
        <f aca="false">IF([3]Einstellung!S41="",0,1)</f>
        <v>0</v>
      </c>
      <c r="FG8" s="0" t="n">
        <f aca="false">FF8*IF(FE$1="Z",IF($O8&gt;0,IF($W8&gt;0,1,0),0),IF(FE$1="R",IF($O8&gt;0,1,0),IF(FE$1="S",IF($W8&gt;0,1,0),IF(FE$1="J",1,1))))*((IF(FF$3="Gruppe",$BR8,1)*$BT$1)+IF($B8="",0,FD8*$BT$2)+((99999-IF($H8="",0,(ROUND($H8,2)*100))))*$BT$3+$A8)</f>
        <v>0</v>
      </c>
      <c r="FH8" s="0" t="n">
        <f aca="false">LARGE(FG$7:FG$42,$A8)</f>
        <v>24219009217912</v>
      </c>
      <c r="FI8" s="0" t="n">
        <f aca="false">(FH8-MOD(FH8,$BT$1))/$BT$1</f>
        <v>24</v>
      </c>
      <c r="FJ8" s="0" t="n">
        <f aca="false">MOD(MOD(FH8,$BT$2),100)</f>
        <v>12</v>
      </c>
      <c r="FK8" s="0" t="n">
        <f aca="false">IF(FH8=0,0,IF(FI8=FI7,FK7+1,1))</f>
        <v>2</v>
      </c>
      <c r="FL8" s="0" t="n">
        <f aca="false">IF(FH8=0,99999,FJ8*$BT$3+FK8)</f>
        <v>1202</v>
      </c>
      <c r="FM8" s="12" t="n">
        <f aca="false">SMALL(FL$7:FL$42,$A8)</f>
        <v>301</v>
      </c>
      <c r="FN8" s="0" t="n">
        <f aca="false">(FM8-MOD(FM8,$BT$3))/$BT$3</f>
        <v>3</v>
      </c>
      <c r="FO8" s="0" t="n">
        <f aca="false">MOD(FM8,$BT$3)</f>
        <v>1</v>
      </c>
      <c r="FQ8" s="0" t="str">
        <f aca="false">IF(FQ$6="SP",$Z8,IF(FQ$6="MP",$AA8,IF(FQ$6="ZK",$Y8,IF(FQ$6="RE",$O8,IF(FQ$6="ST",$W8,0)))))</f>
        <v/>
      </c>
      <c r="FS8" s="0" t="n">
        <f aca="false">IF([3]Einstellung!T41="",0,1)</f>
        <v>0</v>
      </c>
      <c r="FT8" s="0" t="n">
        <f aca="false">FS8*IF(FR$1="Z",IF($O8&gt;0,IF($W8&gt;0,1,0),0),IF(FR$1="R",IF($O8&gt;0,1,0),IF(FR$1="S",IF($W8&gt;0,1,0),IF(FR$1="J",1,1))))*((IF(FS$3="Gruppe",$BR8,1)*$BT$1)+IF($B8="",0,FQ8*$BT$2)+((99999-IF($H8="",0,(ROUND($H8,2)*100))))*$BT$3+$A8)</f>
        <v>0</v>
      </c>
      <c r="FU8" s="0" t="n">
        <f aca="false">LARGE(FT$7:FT$42,$A8)</f>
        <v>0</v>
      </c>
      <c r="FV8" s="0" t="n">
        <f aca="false">(FU8-MOD(FU8,$BT$1))/$BT$1</f>
        <v>0</v>
      </c>
      <c r="FW8" s="0" t="n">
        <f aca="false">MOD(MOD(FU8,$BT$2),100)</f>
        <v>0</v>
      </c>
      <c r="FX8" s="0" t="n">
        <f aca="false">IF(FU8=0,0,IF(FV8=FV7,FX7+1,1))</f>
        <v>0</v>
      </c>
      <c r="FY8" s="0" t="n">
        <f aca="false">IF(FU8=0,99999,FW8*$BT$3+FX8)</f>
        <v>99999</v>
      </c>
      <c r="FZ8" s="0" t="n">
        <f aca="false">SMALL(FY$7:FY$42,$A8)</f>
        <v>99999</v>
      </c>
      <c r="GA8" s="0" t="n">
        <f aca="false">(FZ8-MOD(FZ8,$BT$3))/$BT$3</f>
        <v>999</v>
      </c>
      <c r="GB8" s="0" t="n">
        <f aca="false">MOD(FZ8,$BT$3)</f>
        <v>99</v>
      </c>
      <c r="GD8" s="0" t="str">
        <f aca="false">IF(GD$6="SP",$Z8,IF(GD$6="MP",$AA8,IF(GD$6="ZK",$Y8,IF(GD$6="RE",$O8,IF(GD$6="ST",$W8,0)))))</f>
        <v/>
      </c>
      <c r="GF8" s="0" t="n">
        <f aca="false">IF([3]Einstellung!U41="",0,1)</f>
        <v>0</v>
      </c>
      <c r="GG8" s="0" t="n">
        <f aca="false">GF8*IF(GE$1="Z",IF($O8&gt;0,IF($W8&gt;0,1,0),0),IF(GE$1="R",IF($O8&gt;0,1,0),IF(GE$1="S",IF($W8&gt;0,1,0),IF(GE$1="J",1,1))))*((IF(GF$3="Gruppe",$BR8,1)*$BT$1)+IF($B8="",0,GD8*$BT$2)+((99999-IF($H8="",0,(ROUND($H8,2)*100))))*$BT$3+$A8)</f>
        <v>0</v>
      </c>
      <c r="GH8" s="0" t="n">
        <f aca="false">LARGE(GG$7:GG$42,$A8)</f>
        <v>0</v>
      </c>
      <c r="GI8" s="0" t="n">
        <f aca="false">(GH8-MOD(GH8,$BT$1))/$BT$1</f>
        <v>0</v>
      </c>
      <c r="GJ8" s="0" t="n">
        <f aca="false">MOD(MOD(GH8,$BT$2),100)</f>
        <v>0</v>
      </c>
      <c r="GK8" s="0" t="n">
        <f aca="false">IF(GH8=0,0,IF(GI8=GI7,GK7+1,1))</f>
        <v>0</v>
      </c>
      <c r="GL8" s="0" t="n">
        <f aca="false">IF(GH8=0,99999,GJ8*$BT$3+GK8)</f>
        <v>99999</v>
      </c>
      <c r="GM8" s="0" t="n">
        <f aca="false">SMALL(GL$7:GL$42,$A8)</f>
        <v>99999</v>
      </c>
      <c r="GN8" s="0" t="n">
        <f aca="false">(GM8-MOD(GM8,$BT$3))/$BT$3</f>
        <v>999</v>
      </c>
      <c r="GO8" s="0" t="n">
        <f aca="false">MOD(GM8,$BT$3)</f>
        <v>99</v>
      </c>
      <c r="GQ8" s="0" t="str">
        <f aca="false">IF(GQ$6="SP",$Z8,IF(GQ$6="MP",$AA8,IF(GQ$6="ZK",$Y8,IF(GQ$6="RE",$O8,IF(GQ$6="ST",$W8,0)))))</f>
        <v/>
      </c>
      <c r="GS8" s="0" t="n">
        <f aca="false">IF([3]Einstellung!V41="",0,1)</f>
        <v>0</v>
      </c>
      <c r="GT8" s="0" t="n">
        <f aca="false">GS8*IF(GR$1="Z",IF($O8&gt;0,IF($W8&gt;0,1,0),0),IF(GR$1="R",IF($O8&gt;0,1,0),IF(GR$1="S",IF($W8&gt;0,1,0),IF(GR$1="J",1,1))))*((IF(GS$3="Gruppe",$BR8,1)*$BT$1)+IF($B8="",0,GQ8*$BT$2)+((99999-IF($H8="",0,(ROUND($H8,2)*100))))*$BT$3+$A8)</f>
        <v>0</v>
      </c>
      <c r="GU8" s="0" t="n">
        <f aca="false">LARGE(GT$7:GT$42,$A8)</f>
        <v>0</v>
      </c>
      <c r="GV8" s="0" t="n">
        <f aca="false">(GU8-MOD(GU8,$BT$1))/$BT$1</f>
        <v>0</v>
      </c>
      <c r="GW8" s="0" t="n">
        <f aca="false">MOD(MOD(GU8,$BT$2),100)</f>
        <v>0</v>
      </c>
      <c r="GX8" s="0" t="n">
        <f aca="false">IF(GU8=0,0,IF(GV8=GV7,GX7+1,1))</f>
        <v>0</v>
      </c>
      <c r="GY8" s="0" t="n">
        <f aca="false">IF(GU8=0,99999,GW8*$BT$3+GX8)</f>
        <v>99999</v>
      </c>
      <c r="GZ8" s="0" t="n">
        <f aca="false">SMALL(GY$7:GY$42,$A8)</f>
        <v>99999</v>
      </c>
      <c r="HA8" s="0" t="n">
        <f aca="false">(GZ8-MOD(GZ8,$BT$3))/$BT$3</f>
        <v>999</v>
      </c>
      <c r="HB8" s="0" t="n">
        <f aca="false">MOD(GZ8,$BT$3)</f>
        <v>99</v>
      </c>
      <c r="HD8" s="0" t="str">
        <f aca="false">IF(HD$6="SP",$Z8,IF(HD$6="MP",$AA8,IF(HD$6="ZK",$Y8,IF(HD$6="RE",$O8,IF(HD$6="ST",$W8,0)))))</f>
        <v/>
      </c>
      <c r="HF8" s="0" t="n">
        <f aca="false">IF([3]Einstellung!W41="",0,1)</f>
        <v>0</v>
      </c>
      <c r="HG8" s="0" t="n">
        <f aca="false">HF8*IF(HE$1="Z",IF($O8&gt;0,IF($W8&gt;0,1,0),0),IF(HE$1="R",IF($O8&gt;0,1,0),IF(HE$1="S",IF($W8&gt;0,1,0),IF(HE$1="J",1,1))))*((IF(HF$3="Gruppe",$BR8,1)*$BT$1)+IF($B8="",0,HD8*$BT$2)+((99999-IF($H8="",0,(ROUND($H8,2)*100))))*$BT$3+$A8)</f>
        <v>0</v>
      </c>
      <c r="HH8" s="0" t="n">
        <f aca="false">LARGE(HG$7:HG$42,$A8)</f>
        <v>0</v>
      </c>
      <c r="HI8" s="0" t="n">
        <f aca="false">(HH8-MOD(HH8,$BT$1))/$BT$1</f>
        <v>0</v>
      </c>
      <c r="HJ8" s="0" t="n">
        <f aca="false">MOD(MOD(HH8,$BT$2),100)</f>
        <v>0</v>
      </c>
      <c r="HK8" s="0" t="n">
        <f aca="false">IF(HH8=0,0,IF(HI8=HI7,HK7+1,1))</f>
        <v>0</v>
      </c>
      <c r="HL8" s="0" t="n">
        <f aca="false">IF(HH8=0,99999,HJ8*$BT$3+HK8)</f>
        <v>99999</v>
      </c>
      <c r="HM8" s="0" t="n">
        <f aca="false">SMALL(HL$7:HL$42,$A8)</f>
        <v>99999</v>
      </c>
      <c r="HN8" s="0" t="n">
        <f aca="false">(HM8-MOD(HM8,$BT$3))/$BT$3</f>
        <v>999</v>
      </c>
      <c r="HO8" s="0" t="n">
        <f aca="false">MOD(HM8,$BT$3)</f>
        <v>99</v>
      </c>
      <c r="HQ8" s="0" t="str">
        <f aca="false">IF(HQ$6="SP",$Z8,IF(HQ$6="MP",$AA8,IF(HQ$6="ZK",$Y8,IF(HQ$6="RE",$O8,IF(HQ$6="ST",$W8,0)))))</f>
        <v/>
      </c>
      <c r="HS8" s="0" t="n">
        <f aca="false">IF([3]Einstellung!X41="",0,1)</f>
        <v>0</v>
      </c>
      <c r="HT8" s="0" t="n">
        <f aca="false">HS8*IF(HR$1="Z",IF($O8&gt;0,IF($W8&gt;0,1,0),0),IF(HR$1="R",IF($O8&gt;0,1,0),IF(HR$1="S",IF($W8&gt;0,1,0),IF(HR$1="J",1,1))))*((IF(HS$3="Gruppe",$BR8,1)*$BT$1)+IF($B8="",0,HQ8*$BT$2)+((99999-IF($H8="",0,(ROUND($H8,2)*100))))*$BT$3+$A8)</f>
        <v>0</v>
      </c>
      <c r="HU8" s="0" t="n">
        <f aca="false">LARGE(HT$7:HT$42,$A8)</f>
        <v>0</v>
      </c>
      <c r="HV8" s="0" t="n">
        <f aca="false">(HU8-MOD(HU8,$BT$1))/$BT$1</f>
        <v>0</v>
      </c>
      <c r="HW8" s="0" t="n">
        <f aca="false">MOD(MOD(HU8,$BT$2),100)</f>
        <v>0</v>
      </c>
      <c r="HX8" s="0" t="n">
        <f aca="false">IF(HU8=0,0,IF(HV8=HV7,HX7+1,1))</f>
        <v>0</v>
      </c>
      <c r="HY8" s="0" t="n">
        <f aca="false">IF(HU8=0,99999,HW8*$BT$3+HX8)</f>
        <v>99999</v>
      </c>
      <c r="HZ8" s="0" t="n">
        <f aca="false">SMALL(HY$7:HY$42,$A8)</f>
        <v>99999</v>
      </c>
      <c r="IA8" s="0" t="n">
        <f aca="false">(HZ8-MOD(HZ8,$BT$3))/$BT$3</f>
        <v>999</v>
      </c>
      <c r="IB8" s="0" t="n">
        <f aca="false">MOD(HZ8,$BT$3)</f>
        <v>99</v>
      </c>
      <c r="ID8" s="0" t="str">
        <f aca="false">IF(ID$6="SP",$Z8,IF(ID$6="MP",$AA8,IF(ID$6="ZK",$Y8,IF(ID$6="RE",$O8,IF(ID$6="ST",$W8,0)))))</f>
        <v/>
      </c>
      <c r="IF8" s="0" t="n">
        <f aca="false">IF([3]Einstellung!Y41="",0,1)</f>
        <v>0</v>
      </c>
      <c r="IG8" s="0" t="n">
        <f aca="false">IF8*IF(IE$1="Z",IF($O8&gt;0,IF($W8&gt;0,1,0),0),IF(IE$1="R",IF($O8&gt;0,1,0),IF(IE$1="S",IF($W8&gt;0,1,0),IF(IE$1="J",1,1))))*((IF(IF$3="Gruppe",$BR8,1)*$BT$1)+IF($B8="",0,ID8*$BT$2)+((99999-IF($H8="",0,(ROUND($H8,2)*100))))*$BT$3+$A8)</f>
        <v>0</v>
      </c>
      <c r="IH8" s="0" t="n">
        <f aca="false">LARGE(IG$7:IG$42,$A8)</f>
        <v>0</v>
      </c>
      <c r="II8" s="0" t="n">
        <f aca="false">(IH8-MOD(IH8,$BT$1))/$BT$1</f>
        <v>0</v>
      </c>
      <c r="IJ8" s="0" t="n">
        <f aca="false">MOD(MOD(IH8,$BT$2),100)</f>
        <v>0</v>
      </c>
      <c r="IK8" s="0" t="n">
        <f aca="false">IF(IH8=0,0,IF(II8=II7,IK7+1,1))</f>
        <v>0</v>
      </c>
      <c r="IL8" s="0" t="n">
        <f aca="false">IF(IH8=0,99999,IJ8*$BT$3+IK8)</f>
        <v>99999</v>
      </c>
      <c r="IM8" s="0" t="n">
        <f aca="false">SMALL(IL$7:IL$42,$A8)</f>
        <v>99999</v>
      </c>
      <c r="IN8" s="0" t="n">
        <f aca="false">(IM8-MOD(IM8,$BT$3))/$BT$3</f>
        <v>999</v>
      </c>
      <c r="IO8" s="0" t="n">
        <f aca="false">MOD(IM8,$BT$3)</f>
        <v>99</v>
      </c>
      <c r="IT8" s="0" t="str">
        <f aca="false">IF([3]Wettkampf!BK7&lt;&gt;"",VLOOKUP([3]Wettkampf!BK7,Athl01,11),"")</f>
        <v/>
      </c>
      <c r="IU8" s="0" t="str">
        <f aca="false">IF([3]Wettkampf!BK7&lt;&gt;"",VLOOKUP([3]Wettkampf!BK7,Athl01,10),"")</f>
        <v/>
      </c>
      <c r="IV8" s="0" t="str">
        <f aca="false">IF(IT8&gt;0,IF(IT8="",IU8,IT8),IU8)</f>
        <v/>
      </c>
    </row>
    <row r="9" customFormat="false" ht="13.5" hidden="false" customHeight="true" outlineLevel="0" collapsed="false">
      <c r="A9" s="33" t="n">
        <v>3</v>
      </c>
      <c r="B9" s="33" t="str">
        <f aca="false">IF([3]Einstellung!B42&lt;&gt;"",[3]Einstellung!B42,"")</f>
        <v>W-69</v>
      </c>
      <c r="C9" s="48" t="str">
        <f aca="false">[3]Einstellung!D42</f>
        <v>Hofegger Jessica</v>
      </c>
      <c r="D9" s="48" t="str">
        <f aca="false">[3]Einstellung!D42</f>
        <v>Hofegger Jessica</v>
      </c>
      <c r="E9" s="35" t="str">
        <f aca="false">IF([3]Einstellung!$S$28="N",IF([3]Wettkampf!BK8&lt;&gt;"",VLOOKUP([3]Wettkampf!BK8,Athl01,13),""),IF([3]Wettkampf!BK8&lt;&gt;"",VLOOKUP([3]Wettkampf!BK8,Athl01,[3]Einstellung!$I$2),""))</f>
        <v>SVS</v>
      </c>
      <c r="F9" s="36" t="n">
        <f aca="false">IF([3]Wettkampf!BK8&lt;&gt;"",YEAR(VLOOKUP([3]Wettkampf!BK8,Athl01,4)),"")</f>
        <v>1997</v>
      </c>
      <c r="G9" s="33" t="n">
        <f aca="false">IV9</f>
        <v>4652</v>
      </c>
      <c r="H9" s="37" t="n">
        <f aca="false">IF([3]Wettkampf!K8="","",[3]Wettkampf!K8)</f>
        <v>67.5</v>
      </c>
      <c r="I9" s="38" t="n">
        <f aca="false">IF([3]Wettkampf!P8=0,"",[3]Wettkampf!P8)</f>
        <v>39</v>
      </c>
      <c r="J9" s="39" t="str">
        <f aca="false">IF([3]Wettkampf!Q8="+","",IF([3]Wettkampf!Q8="-","x",""))</f>
        <v/>
      </c>
      <c r="K9" s="40" t="n">
        <f aca="false">IF([3]Wettkampf!R8=0,"",[3]Wettkampf!R8)</f>
        <v>42</v>
      </c>
      <c r="L9" s="39" t="str">
        <f aca="false">IF([3]Wettkampf!S8="+","",IF([3]Wettkampf!S8="-","x",""))</f>
        <v/>
      </c>
      <c r="M9" s="40" t="n">
        <f aca="false">IF([3]Wettkampf!T8=0,"",[3]Wettkampf!T8)</f>
        <v>45</v>
      </c>
      <c r="N9" s="39" t="str">
        <f aca="false">IF([3]Wettkampf!U8="+","",IF([3]Wettkampf!U8="-","x",""))</f>
        <v/>
      </c>
      <c r="O9" s="41" t="n">
        <f aca="false">IF([3]Wettkampf!L8&lt;&gt;"",[3]Wettkampf!BA8,"")</f>
        <v>45</v>
      </c>
      <c r="P9" s="42"/>
      <c r="Q9" s="38" t="n">
        <f aca="false">IF([3]Wettkampf!W8=0,"",[3]Wettkampf!W8)</f>
        <v>48</v>
      </c>
      <c r="R9" s="39" t="str">
        <f aca="false">IF([3]Wettkampf!X8="+","",IF([3]Wettkampf!X8="-","x",""))</f>
        <v/>
      </c>
      <c r="S9" s="40" t="n">
        <f aca="false">IF([3]Wettkampf!Y8=0,"",[3]Wettkampf!Y8)</f>
        <v>52</v>
      </c>
      <c r="T9" s="39" t="str">
        <f aca="false">IF([3]Wettkampf!Z8="+","",IF([3]Wettkampf!Z8="-","x",""))</f>
        <v>x</v>
      </c>
      <c r="U9" s="40" t="n">
        <f aca="false">IF([3]Wettkampf!AA8=0,"",[3]Wettkampf!AA8)</f>
        <v>52</v>
      </c>
      <c r="V9" s="39" t="str">
        <f aca="false">IF([3]Wettkampf!AB8="+","",IF([3]Wettkampf!AB8="-","x",""))</f>
        <v>x</v>
      </c>
      <c r="W9" s="41" t="n">
        <f aca="false">IF([3]Wettkampf!L8&lt;&gt;"",[3]Wettkampf!BE8,"")</f>
        <v>48</v>
      </c>
      <c r="X9" s="42"/>
      <c r="Y9" s="43" t="n">
        <f aca="false">IF([3]Wettkampf!L8&lt;&gt;"",IF($AU$1="J",O9+W9,IF($AU$1="R",IF(O9=0,0,O9+W9),IF(AU$1="S",IF(W9=0,0,O9+W9),IF(O9=0,0,IF(W9=0,0,O9+W9))))),"")</f>
        <v>93</v>
      </c>
      <c r="Z9" s="44" t="n">
        <f aca="false">IF([3]Wettkampf!L8&lt;&gt;"",ROUND([3]Wettkampf!BR8*Y9,2),"")</f>
        <v>118.26</v>
      </c>
      <c r="AA9" s="45" t="str">
        <f aca="false">IF(AV9&gt;0,ROUND(Z9*AV9,2),"")</f>
        <v/>
      </c>
      <c r="AB9" s="46" t="str">
        <f aca="false">IF([3]Einstellung!L42&lt;&gt;"",IF(ISERROR(VLOOKUP(A9,R_GRP_01,2,FALSE())),99,IF(VLOOKUP(A9,R_GRP_01,1,FALSE())=A9,VLOOKUP(A9,R_GRP_01,2,FALSE()),99)),"")</f>
        <v/>
      </c>
      <c r="AC9" s="46" t="str">
        <f aca="false">IF([3]Einstellung!M42&lt;&gt;"",IF(ISERROR(VLOOKUP(A9,R_GRP_02,2)),99,IF(VLOOKUP(A9,R_GRP_02,1)=A9,VLOOKUP(A9,R_GRP_02,2),99)),"")</f>
        <v/>
      </c>
      <c r="AD9" s="46" t="str">
        <f aca="false">IF([3]Einstellung!N42&lt;&gt;"",IF(ISERROR(VLOOKUP(A9,R_GRP_03,2)),99,IF(VLOOKUP(A9,R_GRP_03,1)=A9,VLOOKUP(A9,R_GRP_03,2),99)),"")</f>
        <v/>
      </c>
      <c r="AE9" s="46" t="str">
        <f aca="false">IF([3]Einstellung!O42&lt;&gt;"",IF(ISERROR(VLOOKUP(A9,R_GRP_04,2)),99,IF(VLOOKUP(A9,R_GRP_04,1)=A9,VLOOKUP(A9,R_GRP_04,2),99)),"")</f>
        <v/>
      </c>
      <c r="AF9" s="46" t="n">
        <f aca="false">IF([3]Einstellung!P42&lt;&gt;"",IF(ISERROR(VLOOKUP(A9,R_GRP_05,2)),99,IF(VLOOKUP(A9,R_GRP_05,1)=A9,VLOOKUP(A9,R_GRP_05,2),99)),"")</f>
        <v>1</v>
      </c>
      <c r="AG9" s="46" t="str">
        <f aca="false">IF([3]Einstellung!Q42&lt;&gt;"",IF(ISERROR(VLOOKUP(A9,R_GRP_06,2)),99,IF(VLOOKUP(A9,R_GRP_06,1)=A9,VLOOKUP(A9,R_GRP_06,2),99)),"")</f>
        <v/>
      </c>
      <c r="AH9" s="46" t="str">
        <f aca="false">IF([3]Einstellung!R42&lt;&gt;"",IF(ISERROR(VLOOKUP(A9,R_GRP_07,2)),99,IF(VLOOKUP(A9,R_GRP_07,1)=A9,VLOOKUP(A9,R_GRP_07,2),99)),"")</f>
        <v/>
      </c>
      <c r="AI9" s="46" t="n">
        <f aca="false">IF([3]Einstellung!S42&lt;&gt;"",IF(ISERROR(VLOOKUP(A9,R_GRP_08,2)),99,IF(VLOOKUP(A9,R_GRP_08,1)=A9,VLOOKUP(A9,R_GRP_08,2),99)),"")</f>
        <v>1</v>
      </c>
      <c r="AJ9" s="46" t="str">
        <f aca="false">IF([3]Einstellung!T42&lt;&gt;"",IF(ISERROR(VLOOKUP(A9,R_GRP_09,2)),99,IF(VLOOKUP(A9,R_GRP_09,1)=A9,VLOOKUP(A9,R_GRP_09,2),99)),"")</f>
        <v/>
      </c>
      <c r="AK9" s="46" t="str">
        <f aca="false">IF([3]Einstellung!U42&lt;&gt;"",IF(ISERROR(VLOOKUP(A9,R_GRP_10,2)),99,IF(VLOOKUP(A9,R_GRP_10,1)=A9,VLOOKUP(A9,R_GRP_10,2),99)),"")</f>
        <v/>
      </c>
      <c r="AL9" s="46" t="str">
        <f aca="false">IF([3]Einstellung!V42&lt;&gt;"",IF(ISERROR(VLOOKUP(A9,R_GRP_11,2)),99,IF(VLOOKUP(A9,R_GRP_11,1)=A9,VLOOKUP(A9,R_GRP_11,2),99)),"")</f>
        <v/>
      </c>
      <c r="AM9" s="46" t="str">
        <f aca="false">IF([3]Einstellung!W42&lt;&gt;"",IF(ISERROR(VLOOKUP(A9,R_GRP_12,2)),99,IF(VLOOKUP(A9,R_GRP_12,1)=A9,VLOOKUP(A9,R_GRP_12,2),99)),"")</f>
        <v/>
      </c>
      <c r="AN9" s="46" t="str">
        <f aca="false">IF([3]Einstellung!X42&lt;&gt;"",IF(ISERROR(VLOOKUP(A9,R_GRP_13,2)),99,IF(VLOOKUP(A9,R_GRP_13,1)=A9,VLOOKUP(A9,R_GRP_13,2),99)),"")</f>
        <v/>
      </c>
      <c r="AO9" s="46" t="str">
        <f aca="false">IF([3]Einstellung!Y42&lt;&gt;"",IF(ISERROR(VLOOKUP(A9,R_GRP_14,2)),99,IF(VLOOKUP(A9,R_GRP_14,1)=A9,VLOOKUP(A9,R_GRP_14,2),99)),"")</f>
        <v/>
      </c>
      <c r="AP9" s="46" t="n">
        <f aca="false">IF(VLOOKUP(A9,R_SINC,1)=A9,VLOOKUP(A9,R_SINC,2),"")</f>
        <v>6</v>
      </c>
      <c r="AQ9" s="46" t="str">
        <f aca="false">IF(AA9="","",IF(VLOOKUP(A9,R_MELZ,1)=A9,VLOOKUP(A9,R_MELZ,2),""))</f>
        <v/>
      </c>
      <c r="AU9" s="32" t="n">
        <f aca="false">IF(C9&lt;&gt;"",YEAR([3]Wiegeliste!$D$4)-F9,0)</f>
        <v>16</v>
      </c>
      <c r="AV9" s="0" t="n">
        <f aca="false">IF(AU9&gt;=35,VLOOKUP(AU9,MMK,2),0)</f>
        <v>0</v>
      </c>
      <c r="AZ9" s="47" t="n">
        <f aca="false">IF(Z9="",0,ROUND(Z9,2)*$AZ$1+A9)</f>
        <v>118260003</v>
      </c>
      <c r="BA9" s="0" t="n">
        <f aca="false">LARGE($AZ$7:$AZ$31,A9)</f>
        <v>254680008</v>
      </c>
      <c r="BB9" s="0" t="n">
        <f aca="false">IF(BA9=0,99,MOD(BA9,$AZ$2))</f>
        <v>8</v>
      </c>
      <c r="BC9" s="0" t="n">
        <f aca="false">BB9*$AZ$2+A9</f>
        <v>8003</v>
      </c>
      <c r="BD9" s="0" t="n">
        <f aca="false">SMALL($BC$7:$BC$31,A9)</f>
        <v>5007</v>
      </c>
      <c r="BE9" s="0" t="n">
        <f aca="false">(BD9-BF9)/$AZ$2</f>
        <v>5</v>
      </c>
      <c r="BF9" s="0" t="n">
        <f aca="false">MOD(BD9,$AZ$2)</f>
        <v>7</v>
      </c>
      <c r="BH9" s="0" t="n">
        <f aca="false">IF(AA9="",0,ROUND(AA9,2)*$AZ$1+A9)</f>
        <v>0</v>
      </c>
      <c r="BI9" s="0" t="n">
        <f aca="false">LARGE($BH$7:$BH$31,A9)</f>
        <v>0</v>
      </c>
      <c r="BJ9" s="0" t="n">
        <f aca="false">IF(BI9=0,99,MOD(BI9,$AZ$2))</f>
        <v>99</v>
      </c>
      <c r="BK9" s="0" t="n">
        <f aca="false">BJ9*$AZ$2+$A9</f>
        <v>99003</v>
      </c>
      <c r="BL9" s="0" t="n">
        <f aca="false">SMALL($BK$7:$BK$31,$A9)</f>
        <v>99003</v>
      </c>
      <c r="BM9" s="0" t="n">
        <f aca="false">(BL9-BN9)/$AZ$2</f>
        <v>99</v>
      </c>
      <c r="BN9" s="0" t="n">
        <f aca="false">MOD(BL9,$AZ$2)</f>
        <v>3</v>
      </c>
      <c r="BQ9" s="0" t="n">
        <f aca="false">IF(BQ$6="SP",$Z9,IF(BQ$6="MP",$AA9,IF(BQ$6="ZK",$Y9,IF(BQ$6="RE",$O9,IF(BQ$6="ST",$W9,0)))))</f>
        <v>93</v>
      </c>
      <c r="BR9" s="0" t="n">
        <f aca="false">IF(B9="",0,VLOOKUP(B9,Gruppe,2,FALSE()))</f>
        <v>15</v>
      </c>
      <c r="BS9" s="0" t="n">
        <f aca="false">IF([3]Einstellung!L42="",0,1)</f>
        <v>0</v>
      </c>
      <c r="BT9" s="0" t="n">
        <f aca="false">$BS9*IF(BR$1="Z",IF($O9&gt;0,IF($W9&gt;0,1,0),0),IF(BR$1="R",IF($O9&gt;0,1,0),IF(BR$1="S",IF($W9&gt;0,1,0),IF(BR$1="J",1,1))))*((IF($BS$3="Gruppe",BR9,1)*$BT$1)+IF(B9="",0,BQ9*$BT$2)+((99999-IF($H9="",0,(ROUND($H9,2)*100))))*$BT$3+$A9)</f>
        <v>0</v>
      </c>
      <c r="BU9" s="0" t="n">
        <f aca="false">LARGE($BT$7:$BT$42,A9)</f>
        <v>0</v>
      </c>
      <c r="BV9" s="0" t="n">
        <f aca="false">(BU9-MOD(BU9,$BT$1))/$BT$1</f>
        <v>0</v>
      </c>
      <c r="BW9" s="0" t="n">
        <f aca="false">MOD(MOD(BU9,$BT$2),100)</f>
        <v>0</v>
      </c>
      <c r="BX9" s="0" t="n">
        <f aca="false">IF(BU9=0,0,IF($BV9=$BV8,$BX8+1,1))</f>
        <v>0</v>
      </c>
      <c r="BY9" s="0" t="n">
        <f aca="false">IF(BU9=0,99999,$BW9*$BT$3+BX9)</f>
        <v>99999</v>
      </c>
      <c r="BZ9" s="0" t="n">
        <f aca="false">SMALL($BY$7:$BY$42,A9)</f>
        <v>99999</v>
      </c>
      <c r="CA9" s="0" t="n">
        <f aca="false">(BZ9-MOD(BZ9,$BT$3))/$BT$3</f>
        <v>999</v>
      </c>
      <c r="CB9" s="0" t="n">
        <f aca="false">MOD(BZ9,$BT$3)</f>
        <v>99</v>
      </c>
      <c r="CD9" s="0" t="n">
        <f aca="false">IF(CD$6="SP",$Z9,IF(CD$6="MP",$AA9,IF(CD$6="ZK",$Y9,IF(CD$6="RE",$O9,IF(CD$6="ST",$W9,0)))))</f>
        <v>93</v>
      </c>
      <c r="CF9" s="0" t="n">
        <f aca="false">IF([3]Einstellung!M42="",0,1)</f>
        <v>0</v>
      </c>
      <c r="CG9" s="0" t="n">
        <f aca="false">$CF9*IF(CE$1="Z",IF($O9&gt;0,IF($W9&gt;0,1,0),0),IF(CE$1="R",IF($O9&gt;0,1,0),IF(CE$1="S",IF($W9&gt;0,1,0),IF(CE$1="J",1,1))))*((IF($CF$3="Gruppe",BR9,1)*$BT$1)+IF(B9="",0,CD9*$BT$2)+((99999-IF($H9="",0,(ROUND($H9,2)*100))))*$BT$3+$A9)</f>
        <v>0</v>
      </c>
      <c r="CH9" s="0" t="n">
        <f aca="false">LARGE($CG$7:$CG$42,A9)</f>
        <v>0</v>
      </c>
      <c r="CI9" s="0" t="n">
        <f aca="false">(CH9-MOD(CH9,$BT$1))/$BT$1</f>
        <v>0</v>
      </c>
      <c r="CJ9" s="0" t="n">
        <f aca="false">MOD(MOD(CH9,$BT$2),100)</f>
        <v>0</v>
      </c>
      <c r="CK9" s="0" t="n">
        <f aca="false">IF(CH9=0,0,IF(CI9=CI8,CK8+1,1))</f>
        <v>0</v>
      </c>
      <c r="CL9" s="0" t="n">
        <f aca="false">IF(CH9=0,99999,CJ9*$BT$3+CK9)</f>
        <v>99999</v>
      </c>
      <c r="CM9" s="0" t="n">
        <f aca="false">SMALL(CL$7:CL$42,A9)</f>
        <v>99999</v>
      </c>
      <c r="CN9" s="0" t="n">
        <f aca="false">(CM9-MOD(CM9,$BT$3))/$BT$3</f>
        <v>999</v>
      </c>
      <c r="CO9" s="0" t="n">
        <f aca="false">MOD(CM9,$BT$3)</f>
        <v>99</v>
      </c>
      <c r="CQ9" s="0" t="n">
        <f aca="false">IF(CQ$6="SP",$Z9,IF(CQ$6="MP",$AA9,IF(CQ$6="ZK",$Y9,IF(CQ$6="RE",$O9,IF(CQ$6="ST",$W9,0)))))</f>
        <v>93</v>
      </c>
      <c r="CS9" s="0" t="n">
        <f aca="false">IF([3]Einstellung!N42="",0,1)</f>
        <v>0</v>
      </c>
      <c r="CT9" s="0" t="n">
        <f aca="false">CS9*IF(CR$1="Z",IF($O9&gt;0,IF($W9&gt;0,1,0),0),IF(CR$1="R",IF($O9&gt;0,1,0),IF(CR$1="S",IF($W9&gt;0,1,0),IF(CR$1="J",1,1))))*((IF(CS$3="Gruppe",$BR9,1)*$BT$1)+IF($B9="",0,CQ9*$BT$2)+((99999-IF($H9="",0,(ROUND($H9,2)*100))))*$BT$3+$A9)</f>
        <v>0</v>
      </c>
      <c r="CU9" s="0" t="n">
        <f aca="false">LARGE(CT$7:CT$42,$A9)</f>
        <v>0</v>
      </c>
      <c r="CV9" s="0" t="n">
        <f aca="false">(CU9-MOD(CU9,$BT$1))/$BT$1</f>
        <v>0</v>
      </c>
      <c r="CW9" s="0" t="n">
        <f aca="false">MOD(MOD(CU9,$BT$2),100)</f>
        <v>0</v>
      </c>
      <c r="CX9" s="0" t="n">
        <f aca="false">IF(CU9=0,0,IF(CV9=CV8,CX8+1,1))</f>
        <v>0</v>
      </c>
      <c r="CY9" s="0" t="n">
        <f aca="false">IF(CU9=0,99999,CW9*$BT$3+CX9)</f>
        <v>99999</v>
      </c>
      <c r="CZ9" s="0" t="n">
        <f aca="false">SMALL(CY$7:CY$42,$A9)</f>
        <v>99999</v>
      </c>
      <c r="DA9" s="0" t="n">
        <f aca="false">(CZ9-MOD(CZ9,$BT$3))/$BT$3</f>
        <v>999</v>
      </c>
      <c r="DB9" s="0" t="n">
        <f aca="false">MOD(CZ9,$BT$3)</f>
        <v>99</v>
      </c>
      <c r="DD9" s="0" t="n">
        <f aca="false">IF(DD$6="SP",$Z9,IF(DD$6="MP",$AA9,IF(DD$6="ZK",$Y9,IF(DD$6="RE",$O9,IF(DD$6="ST",$W9,0)))))</f>
        <v>93</v>
      </c>
      <c r="DF9" s="0" t="n">
        <f aca="false">IF([3]Einstellung!O42="",0,1)</f>
        <v>0</v>
      </c>
      <c r="DG9" s="0" t="n">
        <f aca="false">DF9*IF(DE$1="Z",IF($O9&gt;0,IF($W9&gt;0,1,0),0),IF(DE$1="R",IF($O9&gt;0,1,0),IF(DE$1="S",IF($W9&gt;0,1,0),IF(DE$1="J",1,1))))*((IF(DF$3="Gruppe",$BR9,1)*$BT$1)+IF($B9="",0,DD9*$BT$2)+((99999-IF($H9="",0,(ROUND($H9,2)*100))))*$BT$3+$A9)</f>
        <v>0</v>
      </c>
      <c r="DH9" s="0" t="n">
        <f aca="false">LARGE(DG$7:DG$42,$A9)</f>
        <v>0</v>
      </c>
      <c r="DI9" s="0" t="n">
        <f aca="false">(DH9-MOD(DH9,$BT$1))/$BT$1</f>
        <v>0</v>
      </c>
      <c r="DJ9" s="0" t="n">
        <f aca="false">MOD(MOD(DH9,$BT$2),100)</f>
        <v>0</v>
      </c>
      <c r="DK9" s="0" t="n">
        <f aca="false">IF(DH9=0,0,IF(DI9=DI8,DK8+1,1))</f>
        <v>0</v>
      </c>
      <c r="DL9" s="0" t="n">
        <f aca="false">IF(DH9=0,99999,DJ9*$BT$3+DK9)</f>
        <v>99999</v>
      </c>
      <c r="DM9" s="0" t="n">
        <f aca="false">SMALL(DL$7:DL$42,$A9)</f>
        <v>99999</v>
      </c>
      <c r="DN9" s="0" t="n">
        <f aca="false">(DM9-MOD(DM9,$BT$3))/$BT$3</f>
        <v>999</v>
      </c>
      <c r="DO9" s="0" t="n">
        <f aca="false">MOD(DM9,$BT$3)</f>
        <v>99</v>
      </c>
      <c r="DQ9" s="0" t="n">
        <f aca="false">IF(DQ$6="SP",$Z9,IF(DQ$6="MP",$AA9,IF(DQ$6="ZK",$Y9,IF(DQ$6="RE",$O9,IF(DQ$6="ST",$W9,0)))))</f>
        <v>93</v>
      </c>
      <c r="DS9" s="0" t="n">
        <f aca="false">IF([3]Einstellung!P42="",0,1)</f>
        <v>1</v>
      </c>
      <c r="DT9" s="0" t="n">
        <f aca="false">DS9*IF(DR$1="Z",IF($O9&gt;0,IF($W9&gt;0,1,0),0),IF(DR$1="R",IF($O9&gt;0,1,0),IF(DR$1="S",IF($W9&gt;0,1,0),IF(DR$1="J",1,1))))*((IF(DS$3="Gruppe",$BR9,1)*$BT$1)+IF($B9="",0,DQ9*$BT$2)+((99999-IF($H9="",0,(ROUND($H9,2)*100))))*$BT$3+$A9)</f>
        <v>15093009324903</v>
      </c>
      <c r="DU9" s="0" t="n">
        <f aca="false">LARGE(DT$7:DT$42,$A9)</f>
        <v>0</v>
      </c>
      <c r="DV9" s="0" t="n">
        <f aca="false">(DU9-MOD(DU9,$BT$1))/$BT$1</f>
        <v>0</v>
      </c>
      <c r="DW9" s="0" t="n">
        <f aca="false">MOD(MOD(DU9,$BT$2),100)</f>
        <v>0</v>
      </c>
      <c r="DX9" s="0" t="n">
        <f aca="false">IF(DU9=0,0,IF(DV9=DV8,DX8+1,1))</f>
        <v>0</v>
      </c>
      <c r="DY9" s="0" t="n">
        <f aca="false">IF(DU9=0,99999,DW9*$BT$3+DX9)</f>
        <v>99999</v>
      </c>
      <c r="DZ9" s="0" t="n">
        <f aca="false">SMALL(DY$7:DY$42,$A9)</f>
        <v>99999</v>
      </c>
      <c r="EA9" s="0" t="n">
        <f aca="false">(DZ9-MOD(DZ9,$BT$3))/$BT$3</f>
        <v>999</v>
      </c>
      <c r="EB9" s="0" t="n">
        <f aca="false">MOD(DZ9,$BT$3)</f>
        <v>99</v>
      </c>
      <c r="ED9" s="0" t="n">
        <f aca="false">IF(ED$6="SP",$Z9,IF(ED$6="MP",$AA9,IF(ED$6="ZK",$Y9,IF(ED$6="RE",$O9,IF(ED$6="ST",$W9,0)))))</f>
        <v>93</v>
      </c>
      <c r="EF9" s="0" t="n">
        <f aca="false">IF([3]Einstellung!Q42="",0,1)</f>
        <v>0</v>
      </c>
      <c r="EG9" s="0" t="n">
        <f aca="false">EF9*IF(EE$1="Z",IF($O9&gt;0,IF($W9&gt;0,1,0),0),IF(EE$1="R",IF($O9&gt;0,1,0),IF(EE$1="S",IF($W9&gt;0,1,0),IF(EE$1="J",1,1))))*((IF(EF$3="Gruppe",$BR9,1)*$BT$1)+IF($B9="",0,ED9*$BT$2)+((99999-IF($H9="",0,(ROUND($H9,2)*100))))*$BT$3+$A9)</f>
        <v>0</v>
      </c>
      <c r="EH9" s="0" t="n">
        <f aca="false">LARGE(EG$7:EG$42,$A9)</f>
        <v>0</v>
      </c>
      <c r="EI9" s="0" t="n">
        <f aca="false">(EH9-MOD(EH9,$BT$1))/$BT$1</f>
        <v>0</v>
      </c>
      <c r="EJ9" s="0" t="n">
        <f aca="false">MOD(MOD(EH9,$BT$2),100)</f>
        <v>0</v>
      </c>
      <c r="EK9" s="0" t="n">
        <f aca="false">IF(EH9=0,0,IF(EI9=EI8,EK8+1,1))</f>
        <v>0</v>
      </c>
      <c r="EL9" s="0" t="n">
        <f aca="false">IF(EH9=0,99999,EJ9*$BT$3+EK9)</f>
        <v>99999</v>
      </c>
      <c r="EM9" s="0" t="n">
        <f aca="false">SMALL(EL$7:EL$42,$A9)</f>
        <v>99999</v>
      </c>
      <c r="EN9" s="0" t="n">
        <f aca="false">(EM9-MOD(EM9,$BT$3))/$BT$3</f>
        <v>999</v>
      </c>
      <c r="EO9" s="0" t="n">
        <f aca="false">MOD(EM9,$BT$3)</f>
        <v>99</v>
      </c>
      <c r="EQ9" s="0" t="n">
        <f aca="false">IF(EQ$6="SP",$Z9,IF(EQ$6="MP",$AA9,IF(EQ$6="ZK",$Y9,IF(EQ$6="RE",$O9,IF(EQ$6="ST",$W9,0)))))</f>
        <v>93</v>
      </c>
      <c r="ES9" s="0" t="n">
        <f aca="false">IF([3]Einstellung!R42="",0,1)</f>
        <v>0</v>
      </c>
      <c r="ET9" s="0" t="n">
        <f aca="false">ES9*IF(ER$1="Z",IF($O9&gt;0,IF($W9&gt;0,1,0),0),IF(ER$1="R",IF($O9&gt;0,1,0),IF(ER$1="S",IF($W9&gt;0,1,0),IF(ER$1="J",1,1))))*((IF(ES$3="Gruppe",$BR9,1)*$BT$1)+IF($B9="",0,EQ9*$BT$2)+((99999-IF($H9="",0,(ROUND($H9,2)*100))))*$BT$3+$A9)</f>
        <v>0</v>
      </c>
      <c r="EU9" s="0" t="n">
        <f aca="false">LARGE(ET$7:ET$42,$A9)</f>
        <v>0</v>
      </c>
      <c r="EV9" s="0" t="n">
        <f aca="false">(EU9-MOD(EU9,$BT$1))/$BT$1</f>
        <v>0</v>
      </c>
      <c r="EW9" s="0" t="n">
        <f aca="false">MOD(MOD(EU9,$BT$2),100)</f>
        <v>0</v>
      </c>
      <c r="EX9" s="0" t="n">
        <f aca="false">IF(EU9=0,0,IF(EV9=EV8,EX8+1,1))</f>
        <v>0</v>
      </c>
      <c r="EY9" s="0" t="n">
        <f aca="false">IF(EU9=0,99999,EW9*$BT$3+EX9)</f>
        <v>99999</v>
      </c>
      <c r="EZ9" s="0" t="n">
        <f aca="false">SMALL(EY$7:EY$42,$A9)</f>
        <v>99999</v>
      </c>
      <c r="FA9" s="0" t="n">
        <f aca="false">(EZ9-MOD(EZ9,$BT$3))/$BT$3</f>
        <v>999</v>
      </c>
      <c r="FB9" s="0" t="n">
        <f aca="false">MOD(EZ9,$BT$3)</f>
        <v>99</v>
      </c>
      <c r="FD9" s="0" t="n">
        <f aca="false">IF(FD$6="SP",$Z9,IF(FD$6="MP",$AA9,IF(FD$6="ZK",$Y9,IF(FD$6="RE",$O9,IF(FD$6="ST",$W9,0)))))</f>
        <v>93</v>
      </c>
      <c r="FF9" s="0" t="n">
        <f aca="false">IF([3]Einstellung!S42="",0,1)</f>
        <v>1</v>
      </c>
      <c r="FG9" s="0" t="n">
        <f aca="false">FF9*IF(FE$1="Z",IF($O9&gt;0,IF($W9&gt;0,1,0),0),IF(FE$1="R",IF($O9&gt;0,1,0),IF(FE$1="S",IF($W9&gt;0,1,0),IF(FE$1="J",1,1))))*((IF(FF$3="Gruppe",$BR9,1)*$BT$1)+IF($B9="",0,FD9*$BT$2)+((99999-IF($H9="",0,(ROUND($H9,2)*100))))*$BT$3+$A9)</f>
        <v>15093009324903</v>
      </c>
      <c r="FH9" s="0" t="n">
        <f aca="false">LARGE(FG$7:FG$42,$A9)</f>
        <v>24213009150908</v>
      </c>
      <c r="FI9" s="0" t="n">
        <f aca="false">(FH9-MOD(FH9,$BT$1))/$BT$1</f>
        <v>24</v>
      </c>
      <c r="FJ9" s="0" t="n">
        <f aca="false">MOD(MOD(FH9,$BT$2),100)</f>
        <v>8</v>
      </c>
      <c r="FK9" s="0" t="n">
        <f aca="false">IF(FH9=0,0,IF(FI9=FI8,FK8+1,1))</f>
        <v>3</v>
      </c>
      <c r="FL9" s="0" t="n">
        <f aca="false">IF(FH9=0,99999,FJ9*$BT$3+FK9)</f>
        <v>803</v>
      </c>
      <c r="FM9" s="12" t="n">
        <f aca="false">SMALL(FL$7:FL$42,$A9)</f>
        <v>501</v>
      </c>
      <c r="FN9" s="0" t="n">
        <f aca="false">(FM9-MOD(FM9,$BT$3))/$BT$3</f>
        <v>5</v>
      </c>
      <c r="FO9" s="0" t="n">
        <f aca="false">MOD(FM9,$BT$3)</f>
        <v>1</v>
      </c>
      <c r="FQ9" s="0" t="n">
        <f aca="false">IF(FQ$6="SP",$Z9,IF(FQ$6="MP",$AA9,IF(FQ$6="ZK",$Y9,IF(FQ$6="RE",$O9,IF(FQ$6="ST",$W9,0)))))</f>
        <v>93</v>
      </c>
      <c r="FS9" s="0" t="n">
        <f aca="false">IF([3]Einstellung!T42="",0,1)</f>
        <v>0</v>
      </c>
      <c r="FT9" s="0" t="n">
        <f aca="false">FS9*IF(FR$1="Z",IF($O9&gt;0,IF($W9&gt;0,1,0),0),IF(FR$1="R",IF($O9&gt;0,1,0),IF(FR$1="S",IF($W9&gt;0,1,0),IF(FR$1="J",1,1))))*((IF(FS$3="Gruppe",$BR9,1)*$BT$1)+IF($B9="",0,FQ9*$BT$2)+((99999-IF($H9="",0,(ROUND($H9,2)*100))))*$BT$3+$A9)</f>
        <v>0</v>
      </c>
      <c r="FU9" s="0" t="n">
        <f aca="false">LARGE(FT$7:FT$42,$A9)</f>
        <v>0</v>
      </c>
      <c r="FV9" s="0" t="n">
        <f aca="false">(FU9-MOD(FU9,$BT$1))/$BT$1</f>
        <v>0</v>
      </c>
      <c r="FW9" s="0" t="n">
        <f aca="false">MOD(MOD(FU9,$BT$2),100)</f>
        <v>0</v>
      </c>
      <c r="FX9" s="0" t="n">
        <f aca="false">IF(FU9=0,0,IF(FV9=FV8,FX8+1,1))</f>
        <v>0</v>
      </c>
      <c r="FY9" s="0" t="n">
        <f aca="false">IF(FU9=0,99999,FW9*$BT$3+FX9)</f>
        <v>99999</v>
      </c>
      <c r="FZ9" s="0" t="n">
        <f aca="false">SMALL(FY$7:FY$42,$A9)</f>
        <v>99999</v>
      </c>
      <c r="GA9" s="0" t="n">
        <f aca="false">(FZ9-MOD(FZ9,$BT$3))/$BT$3</f>
        <v>999</v>
      </c>
      <c r="GB9" s="0" t="n">
        <f aca="false">MOD(FZ9,$BT$3)</f>
        <v>99</v>
      </c>
      <c r="GD9" s="0" t="n">
        <f aca="false">IF(GD$6="SP",$Z9,IF(GD$6="MP",$AA9,IF(GD$6="ZK",$Y9,IF(GD$6="RE",$O9,IF(GD$6="ST",$W9,0)))))</f>
        <v>93</v>
      </c>
      <c r="GF9" s="0" t="n">
        <f aca="false">IF([3]Einstellung!U42="",0,1)</f>
        <v>0</v>
      </c>
      <c r="GG9" s="0" t="n">
        <f aca="false">GF9*IF(GE$1="Z",IF($O9&gt;0,IF($W9&gt;0,1,0),0),IF(GE$1="R",IF($O9&gt;0,1,0),IF(GE$1="S",IF($W9&gt;0,1,0),IF(GE$1="J",1,1))))*((IF(GF$3="Gruppe",$BR9,1)*$BT$1)+IF($B9="",0,GD9*$BT$2)+((99999-IF($H9="",0,(ROUND($H9,2)*100))))*$BT$3+$A9)</f>
        <v>0</v>
      </c>
      <c r="GH9" s="0" t="n">
        <f aca="false">LARGE(GG$7:GG$42,$A9)</f>
        <v>0</v>
      </c>
      <c r="GI9" s="0" t="n">
        <f aca="false">(GH9-MOD(GH9,$BT$1))/$BT$1</f>
        <v>0</v>
      </c>
      <c r="GJ9" s="0" t="n">
        <f aca="false">MOD(MOD(GH9,$BT$2),100)</f>
        <v>0</v>
      </c>
      <c r="GK9" s="0" t="n">
        <f aca="false">IF(GH9=0,0,IF(GI9=GI8,GK8+1,1))</f>
        <v>0</v>
      </c>
      <c r="GL9" s="0" t="n">
        <f aca="false">IF(GH9=0,99999,GJ9*$BT$3+GK9)</f>
        <v>99999</v>
      </c>
      <c r="GM9" s="0" t="n">
        <f aca="false">SMALL(GL$7:GL$42,$A9)</f>
        <v>99999</v>
      </c>
      <c r="GN9" s="0" t="n">
        <f aca="false">(GM9-MOD(GM9,$BT$3))/$BT$3</f>
        <v>999</v>
      </c>
      <c r="GO9" s="0" t="n">
        <f aca="false">MOD(GM9,$BT$3)</f>
        <v>99</v>
      </c>
      <c r="GQ9" s="0" t="n">
        <f aca="false">IF(GQ$6="SP",$Z9,IF(GQ$6="MP",$AA9,IF(GQ$6="ZK",$Y9,IF(GQ$6="RE",$O9,IF(GQ$6="ST",$W9,0)))))</f>
        <v>93</v>
      </c>
      <c r="GS9" s="0" t="n">
        <f aca="false">IF([3]Einstellung!V42="",0,1)</f>
        <v>0</v>
      </c>
      <c r="GT9" s="0" t="n">
        <f aca="false">GS9*IF(GR$1="Z",IF($O9&gt;0,IF($W9&gt;0,1,0),0),IF(GR$1="R",IF($O9&gt;0,1,0),IF(GR$1="S",IF($W9&gt;0,1,0),IF(GR$1="J",1,1))))*((IF(GS$3="Gruppe",$BR9,1)*$BT$1)+IF($B9="",0,GQ9*$BT$2)+((99999-IF($H9="",0,(ROUND($H9,2)*100))))*$BT$3+$A9)</f>
        <v>0</v>
      </c>
      <c r="GU9" s="0" t="n">
        <f aca="false">LARGE(GT$7:GT$42,$A9)</f>
        <v>0</v>
      </c>
      <c r="GV9" s="0" t="n">
        <f aca="false">(GU9-MOD(GU9,$BT$1))/$BT$1</f>
        <v>0</v>
      </c>
      <c r="GW9" s="0" t="n">
        <f aca="false">MOD(MOD(GU9,$BT$2),100)</f>
        <v>0</v>
      </c>
      <c r="GX9" s="0" t="n">
        <f aca="false">IF(GU9=0,0,IF(GV9=GV8,GX8+1,1))</f>
        <v>0</v>
      </c>
      <c r="GY9" s="0" t="n">
        <f aca="false">IF(GU9=0,99999,GW9*$BT$3+GX9)</f>
        <v>99999</v>
      </c>
      <c r="GZ9" s="0" t="n">
        <f aca="false">SMALL(GY$7:GY$42,$A9)</f>
        <v>99999</v>
      </c>
      <c r="HA9" s="0" t="n">
        <f aca="false">(GZ9-MOD(GZ9,$BT$3))/$BT$3</f>
        <v>999</v>
      </c>
      <c r="HB9" s="0" t="n">
        <f aca="false">MOD(GZ9,$BT$3)</f>
        <v>99</v>
      </c>
      <c r="HD9" s="0" t="n">
        <f aca="false">IF(HD$6="SP",$Z9,IF(HD$6="MP",$AA9,IF(HD$6="ZK",$Y9,IF(HD$6="RE",$O9,IF(HD$6="ST",$W9,0)))))</f>
        <v>93</v>
      </c>
      <c r="HF9" s="0" t="n">
        <f aca="false">IF([3]Einstellung!W42="",0,1)</f>
        <v>0</v>
      </c>
      <c r="HG9" s="0" t="n">
        <f aca="false">HF9*IF(HE$1="Z",IF($O9&gt;0,IF($W9&gt;0,1,0),0),IF(HE$1="R",IF($O9&gt;0,1,0),IF(HE$1="S",IF($W9&gt;0,1,0),IF(HE$1="J",1,1))))*((IF(HF$3="Gruppe",$BR9,1)*$BT$1)+IF($B9="",0,HD9*$BT$2)+((99999-IF($H9="",0,(ROUND($H9,2)*100))))*$BT$3+$A9)</f>
        <v>0</v>
      </c>
      <c r="HH9" s="0" t="n">
        <f aca="false">LARGE(HG$7:HG$42,$A9)</f>
        <v>0</v>
      </c>
      <c r="HI9" s="0" t="n">
        <f aca="false">(HH9-MOD(HH9,$BT$1))/$BT$1</f>
        <v>0</v>
      </c>
      <c r="HJ9" s="0" t="n">
        <f aca="false">MOD(MOD(HH9,$BT$2),100)</f>
        <v>0</v>
      </c>
      <c r="HK9" s="0" t="n">
        <f aca="false">IF(HH9=0,0,IF(HI9=HI8,HK8+1,1))</f>
        <v>0</v>
      </c>
      <c r="HL9" s="0" t="n">
        <f aca="false">IF(HH9=0,99999,HJ9*$BT$3+HK9)</f>
        <v>99999</v>
      </c>
      <c r="HM9" s="0" t="n">
        <f aca="false">SMALL(HL$7:HL$42,$A9)</f>
        <v>99999</v>
      </c>
      <c r="HN9" s="0" t="n">
        <f aca="false">(HM9-MOD(HM9,$BT$3))/$BT$3</f>
        <v>999</v>
      </c>
      <c r="HO9" s="0" t="n">
        <f aca="false">MOD(HM9,$BT$3)</f>
        <v>99</v>
      </c>
      <c r="HQ9" s="0" t="n">
        <f aca="false">IF(HQ$6="SP",$Z9,IF(HQ$6="MP",$AA9,IF(HQ$6="ZK",$Y9,IF(HQ$6="RE",$O9,IF(HQ$6="ST",$W9,0)))))</f>
        <v>93</v>
      </c>
      <c r="HS9" s="0" t="n">
        <f aca="false">IF([3]Einstellung!X42="",0,1)</f>
        <v>0</v>
      </c>
      <c r="HT9" s="0" t="n">
        <f aca="false">HS9*IF(HR$1="Z",IF($O9&gt;0,IF($W9&gt;0,1,0),0),IF(HR$1="R",IF($O9&gt;0,1,0),IF(HR$1="S",IF($W9&gt;0,1,0),IF(HR$1="J",1,1))))*((IF(HS$3="Gruppe",$BR9,1)*$BT$1)+IF($B9="",0,HQ9*$BT$2)+((99999-IF($H9="",0,(ROUND($H9,2)*100))))*$BT$3+$A9)</f>
        <v>0</v>
      </c>
      <c r="HU9" s="0" t="n">
        <f aca="false">LARGE(HT$7:HT$42,$A9)</f>
        <v>0</v>
      </c>
      <c r="HV9" s="0" t="n">
        <f aca="false">(HU9-MOD(HU9,$BT$1))/$BT$1</f>
        <v>0</v>
      </c>
      <c r="HW9" s="0" t="n">
        <f aca="false">MOD(MOD(HU9,$BT$2),100)</f>
        <v>0</v>
      </c>
      <c r="HX9" s="0" t="n">
        <f aca="false">IF(HU9=0,0,IF(HV9=HV8,HX8+1,1))</f>
        <v>0</v>
      </c>
      <c r="HY9" s="0" t="n">
        <f aca="false">IF(HU9=0,99999,HW9*$BT$3+HX9)</f>
        <v>99999</v>
      </c>
      <c r="HZ9" s="0" t="n">
        <f aca="false">SMALL(HY$7:HY$42,$A9)</f>
        <v>99999</v>
      </c>
      <c r="IA9" s="0" t="n">
        <f aca="false">(HZ9-MOD(HZ9,$BT$3))/$BT$3</f>
        <v>999</v>
      </c>
      <c r="IB9" s="0" t="n">
        <f aca="false">MOD(HZ9,$BT$3)</f>
        <v>99</v>
      </c>
      <c r="ID9" s="0" t="n">
        <f aca="false">IF(ID$6="SP",$Z9,IF(ID$6="MP",$AA9,IF(ID$6="ZK",$Y9,IF(ID$6="RE",$O9,IF(ID$6="ST",$W9,0)))))</f>
        <v>93</v>
      </c>
      <c r="IF9" s="0" t="n">
        <f aca="false">IF([3]Einstellung!Y42="",0,1)</f>
        <v>0</v>
      </c>
      <c r="IG9" s="0" t="n">
        <f aca="false">IF9*IF(IE$1="Z",IF($O9&gt;0,IF($W9&gt;0,1,0),0),IF(IE$1="R",IF($O9&gt;0,1,0),IF(IE$1="S",IF($W9&gt;0,1,0),IF(IE$1="J",1,1))))*((IF(IF$3="Gruppe",$BR9,1)*$BT$1)+IF($B9="",0,ID9*$BT$2)+((99999-IF($H9="",0,(ROUND($H9,2)*100))))*$BT$3+$A9)</f>
        <v>0</v>
      </c>
      <c r="IH9" s="0" t="n">
        <f aca="false">LARGE(IG$7:IG$42,$A9)</f>
        <v>0</v>
      </c>
      <c r="II9" s="0" t="n">
        <f aca="false">(IH9-MOD(IH9,$BT$1))/$BT$1</f>
        <v>0</v>
      </c>
      <c r="IJ9" s="0" t="n">
        <f aca="false">MOD(MOD(IH9,$BT$2),100)</f>
        <v>0</v>
      </c>
      <c r="IK9" s="0" t="n">
        <f aca="false">IF(IH9=0,0,IF(II9=II8,IK8+1,1))</f>
        <v>0</v>
      </c>
      <c r="IL9" s="0" t="n">
        <f aca="false">IF(IH9=0,99999,IJ9*$BT$3+IK9)</f>
        <v>99999</v>
      </c>
      <c r="IM9" s="0" t="n">
        <f aca="false">SMALL(IL$7:IL$42,$A9)</f>
        <v>99999</v>
      </c>
      <c r="IN9" s="0" t="n">
        <f aca="false">(IM9-MOD(IM9,$BT$3))/$BT$3</f>
        <v>999</v>
      </c>
      <c r="IO9" s="0" t="n">
        <f aca="false">MOD(IM9,$BT$3)</f>
        <v>99</v>
      </c>
      <c r="IT9" s="0" t="n">
        <f aca="false">IF([3]Wettkampf!BK8&lt;&gt;"",VLOOKUP([3]Wettkampf!BK8,Athl01,11),"")</f>
        <v>4652</v>
      </c>
      <c r="IU9" s="0" t="str">
        <f aca="false">IF([3]Wettkampf!BK8&lt;&gt;"",VLOOKUP([3]Wettkampf!BK8,Athl01,10),"")</f>
        <v>W108</v>
      </c>
      <c r="IV9" s="0" t="n">
        <f aca="false">IF(IT9&gt;0,IF(IT9="",IU9,IT9),IU9)</f>
        <v>4652</v>
      </c>
    </row>
    <row r="10" customFormat="false" ht="13.5" hidden="false" customHeight="true" outlineLevel="0" collapsed="false">
      <c r="A10" s="33" t="n">
        <v>4</v>
      </c>
      <c r="B10" s="33" t="str">
        <f aca="false">IF([3]Einstellung!B43&lt;&gt;"",[3]Einstellung!B43,"")</f>
        <v/>
      </c>
      <c r="C10" s="48" t="str">
        <f aca="false">[3]Einstellung!D43</f>
        <v/>
      </c>
      <c r="D10" s="48" t="str">
        <f aca="false">[3]Einstellung!D43</f>
        <v/>
      </c>
      <c r="E10" s="35" t="str">
        <f aca="false">IF([3]Einstellung!$S$28="N",IF([3]Wettkampf!BK9&lt;&gt;"",VLOOKUP([3]Wettkampf!BK9,Athl01,13),""),IF([3]Wettkampf!BK9&lt;&gt;"",VLOOKUP([3]Wettkampf!BK9,Athl01,[3]Einstellung!$I$2),""))</f>
        <v/>
      </c>
      <c r="F10" s="36" t="str">
        <f aca="false">IF([3]Wettkampf!BK9&lt;&gt;"",YEAR(VLOOKUP([3]Wettkampf!BK9,Athl01,4)),"")</f>
        <v/>
      </c>
      <c r="G10" s="33" t="str">
        <f aca="false">IV10</f>
        <v/>
      </c>
      <c r="H10" s="37" t="str">
        <f aca="false">IF([3]Wettkampf!K9="","",[3]Wettkampf!K9)</f>
        <v/>
      </c>
      <c r="I10" s="38" t="str">
        <f aca="false">IF([3]Wettkampf!P9=0,"",[3]Wettkampf!P9)</f>
        <v/>
      </c>
      <c r="J10" s="39" t="str">
        <f aca="false">IF([3]Wettkampf!Q9="+","",IF([3]Wettkampf!Q9="-","x",""))</f>
        <v/>
      </c>
      <c r="K10" s="40" t="str">
        <f aca="false">IF([3]Wettkampf!R9=0,"",[3]Wettkampf!R9)</f>
        <v/>
      </c>
      <c r="L10" s="39" t="str">
        <f aca="false">IF([3]Wettkampf!S9="+","",IF([3]Wettkampf!S9="-","x",""))</f>
        <v/>
      </c>
      <c r="M10" s="40" t="str">
        <f aca="false">IF([3]Wettkampf!T9=0,"",[3]Wettkampf!T9)</f>
        <v/>
      </c>
      <c r="N10" s="39" t="str">
        <f aca="false">IF([3]Wettkampf!U9="+","",IF([3]Wettkampf!U9="-","x",""))</f>
        <v/>
      </c>
      <c r="O10" s="41" t="str">
        <f aca="false">IF([3]Wettkampf!L9&lt;&gt;"",[3]Wettkampf!BA9,"")</f>
        <v/>
      </c>
      <c r="P10" s="42"/>
      <c r="Q10" s="38" t="str">
        <f aca="false">IF([3]Wettkampf!W9=0,"",[3]Wettkampf!W9)</f>
        <v/>
      </c>
      <c r="R10" s="39" t="str">
        <f aca="false">IF([3]Wettkampf!X9="+","",IF([3]Wettkampf!X9="-","x",""))</f>
        <v/>
      </c>
      <c r="S10" s="40" t="str">
        <f aca="false">IF([3]Wettkampf!Y9=0,"",[3]Wettkampf!Y9)</f>
        <v/>
      </c>
      <c r="T10" s="39" t="str">
        <f aca="false">IF([3]Wettkampf!Z9="+","",IF([3]Wettkampf!Z9="-","x",""))</f>
        <v/>
      </c>
      <c r="U10" s="40" t="str">
        <f aca="false">IF([3]Wettkampf!AA9=0,"",[3]Wettkampf!AA9)</f>
        <v/>
      </c>
      <c r="V10" s="39" t="str">
        <f aca="false">IF([3]Wettkampf!AB9="+","",IF([3]Wettkampf!AB9="-","x",""))</f>
        <v/>
      </c>
      <c r="W10" s="41" t="str">
        <f aca="false">IF([3]Wettkampf!L9&lt;&gt;"",[3]Wettkampf!BE9,"")</f>
        <v/>
      </c>
      <c r="X10" s="42"/>
      <c r="Y10" s="43" t="str">
        <f aca="false">IF([3]Wettkampf!L9&lt;&gt;"",IF($AU$1="J",O10+W10,IF($AU$1="R",IF(O10=0,0,O10+W10),IF(AU$1="S",IF(W10=0,0,O10+W10),IF(O10=0,0,IF(W10=0,0,O10+W10))))),"")</f>
        <v/>
      </c>
      <c r="Z10" s="44" t="str">
        <f aca="false">IF([3]Wettkampf!L9&lt;&gt;"",ROUND([3]Wettkampf!BR9*Y10,2),"")</f>
        <v/>
      </c>
      <c r="AA10" s="45" t="str">
        <f aca="false">IF(AV10&gt;0,ROUND(Z10*AV10,2),"")</f>
        <v/>
      </c>
      <c r="AB10" s="46" t="str">
        <f aca="false">IF([3]Einstellung!L43&lt;&gt;"",IF(ISERROR(VLOOKUP(A10,R_GRP_01,2,FALSE())),99,IF(VLOOKUP(A10,R_GRP_01,1,FALSE())=A10,VLOOKUP(A10,R_GRP_01,2,FALSE()),99)),"")</f>
        <v/>
      </c>
      <c r="AC10" s="46" t="str">
        <f aca="false">IF([3]Einstellung!M43&lt;&gt;"",IF(ISERROR(VLOOKUP(A10,R_GRP_02,2)),99,IF(VLOOKUP(A10,R_GRP_02,1)=A10,VLOOKUP(A10,R_GRP_02,2),99)),"")</f>
        <v/>
      </c>
      <c r="AD10" s="46" t="str">
        <f aca="false">IF([3]Einstellung!N43&lt;&gt;"",IF(ISERROR(VLOOKUP(A10,R_GRP_03,2)),99,IF(VLOOKUP(A10,R_GRP_03,1)=A10,VLOOKUP(A10,R_GRP_03,2),99)),"")</f>
        <v/>
      </c>
      <c r="AE10" s="46" t="str">
        <f aca="false">IF([3]Einstellung!O43&lt;&gt;"",IF(ISERROR(VLOOKUP(A10,R_GRP_04,2)),99,IF(VLOOKUP(A10,R_GRP_04,1)=A10,VLOOKUP(A10,R_GRP_04,2),99)),"")</f>
        <v/>
      </c>
      <c r="AF10" s="46" t="str">
        <f aca="false">IF([3]Einstellung!P43&lt;&gt;"",IF(ISERROR(VLOOKUP(A10,R_GRP_05,2)),99,IF(VLOOKUP(A10,R_GRP_05,1)=A10,VLOOKUP(A10,R_GRP_05,2),99)),"")</f>
        <v/>
      </c>
      <c r="AG10" s="46" t="str">
        <f aca="false">IF([3]Einstellung!Q43&lt;&gt;"",IF(ISERROR(VLOOKUP(A10,R_GRP_06,2)),99,IF(VLOOKUP(A10,R_GRP_06,1)=A10,VLOOKUP(A10,R_GRP_06,2),99)),"")</f>
        <v/>
      </c>
      <c r="AH10" s="46" t="str">
        <f aca="false">IF([3]Einstellung!R43&lt;&gt;"",IF(ISERROR(VLOOKUP(A10,R_GRP_07,2)),99,IF(VLOOKUP(A10,R_GRP_07,1)=A10,VLOOKUP(A10,R_GRP_07,2),99)),"")</f>
        <v/>
      </c>
      <c r="AI10" s="46" t="str">
        <f aca="false">IF([3]Einstellung!S43&lt;&gt;"",IF(ISERROR(VLOOKUP(A10,R_GRP_08,2)),99,IF(VLOOKUP(A10,R_GRP_08,1)=A10,VLOOKUP(A10,R_GRP_08,2),99)),"")</f>
        <v/>
      </c>
      <c r="AJ10" s="46" t="str">
        <f aca="false">IF([3]Einstellung!T43&lt;&gt;"",IF(ISERROR(VLOOKUP(A10,R_GRP_09,2)),99,IF(VLOOKUP(A10,R_GRP_09,1)=A10,VLOOKUP(A10,R_GRP_09,2),99)),"")</f>
        <v/>
      </c>
      <c r="AK10" s="46" t="str">
        <f aca="false">IF([3]Einstellung!U43&lt;&gt;"",IF(ISERROR(VLOOKUP(A10,R_GRP_10,2)),99,IF(VLOOKUP(A10,R_GRP_10,1)=A10,VLOOKUP(A10,R_GRP_10,2),99)),"")</f>
        <v/>
      </c>
      <c r="AL10" s="46" t="str">
        <f aca="false">IF([3]Einstellung!V43&lt;&gt;"",IF(ISERROR(VLOOKUP(A10,R_GRP_11,2)),99,IF(VLOOKUP(A10,R_GRP_11,1)=A10,VLOOKUP(A10,R_GRP_11,2),99)),"")</f>
        <v/>
      </c>
      <c r="AM10" s="46" t="str">
        <f aca="false">IF([3]Einstellung!W43&lt;&gt;"",IF(ISERROR(VLOOKUP(A10,R_GRP_12,2)),99,IF(VLOOKUP(A10,R_GRP_12,1)=A10,VLOOKUP(A10,R_GRP_12,2),99)),"")</f>
        <v/>
      </c>
      <c r="AN10" s="46" t="str">
        <f aca="false">IF([3]Einstellung!X43&lt;&gt;"",IF(ISERROR(VLOOKUP(A10,R_GRP_13,2)),99,IF(VLOOKUP(A10,R_GRP_13,1)=A10,VLOOKUP(A10,R_GRP_13,2),99)),"")</f>
        <v/>
      </c>
      <c r="AO10" s="46" t="str">
        <f aca="false">IF([3]Einstellung!Y43&lt;&gt;"",IF(ISERROR(VLOOKUP(A10,R_GRP_14,2)),99,IF(VLOOKUP(A10,R_GRP_14,1)=A10,VLOOKUP(A10,R_GRP_14,2),99)),"")</f>
        <v/>
      </c>
      <c r="AP10" s="46" t="str">
        <f aca="false">IF(VLOOKUP(A10,R_SINC,1)=A10,VLOOKUP(A10,R_SINC,2),"")</f>
        <v/>
      </c>
      <c r="AQ10" s="46" t="str">
        <f aca="false">IF(AA10="","",IF(VLOOKUP(A10,R_MELZ,1)=A10,VLOOKUP(A10,R_MELZ,2),""))</f>
        <v/>
      </c>
      <c r="AU10" s="32" t="n">
        <f aca="false">IF(C10&lt;&gt;"",YEAR([3]Wiegeliste!$D$4)-F10,0)</f>
        <v>0</v>
      </c>
      <c r="AV10" s="0" t="n">
        <f aca="false">IF(AU10&gt;=35,VLOOKUP(AU10,MMK,2),0)</f>
        <v>0</v>
      </c>
      <c r="AZ10" s="47" t="n">
        <f aca="false">IF(Z10="",0,ROUND(Z10,2)*$AZ$1+A10)</f>
        <v>0</v>
      </c>
      <c r="BA10" s="0" t="n">
        <f aca="false">LARGE($AZ$7:$AZ$31,A10)</f>
        <v>190510001</v>
      </c>
      <c r="BB10" s="0" t="n">
        <f aca="false">IF(BA10=0,99,MOD(BA10,$AZ$2))</f>
        <v>1</v>
      </c>
      <c r="BC10" s="0" t="n">
        <f aca="false">BB10*$AZ$2+A10</f>
        <v>1004</v>
      </c>
      <c r="BD10" s="0" t="n">
        <f aca="false">SMALL($BC$7:$BC$31,A10)</f>
        <v>7005</v>
      </c>
      <c r="BE10" s="0" t="n">
        <f aca="false">(BD10-BF10)/$AZ$2</f>
        <v>7</v>
      </c>
      <c r="BF10" s="0" t="n">
        <f aca="false">MOD(BD10,$AZ$2)</f>
        <v>5</v>
      </c>
      <c r="BH10" s="0" t="n">
        <f aca="false">IF(AA10="",0,ROUND(AA10,2)*$AZ$1+A10)</f>
        <v>0</v>
      </c>
      <c r="BI10" s="0" t="n">
        <f aca="false">LARGE($BH$7:$BH$31,A10)</f>
        <v>0</v>
      </c>
      <c r="BJ10" s="0" t="n">
        <f aca="false">IF(BI10=0,99,MOD(BI10,$AZ$2))</f>
        <v>99</v>
      </c>
      <c r="BK10" s="0" t="n">
        <f aca="false">BJ10*$AZ$2+$A10</f>
        <v>99004</v>
      </c>
      <c r="BL10" s="0" t="n">
        <f aca="false">SMALL($BK$7:$BK$31,$A10)</f>
        <v>99004</v>
      </c>
      <c r="BM10" s="0" t="n">
        <f aca="false">(BL10-BN10)/$AZ$2</f>
        <v>99</v>
      </c>
      <c r="BN10" s="0" t="n">
        <f aca="false">MOD(BL10,$AZ$2)</f>
        <v>4</v>
      </c>
      <c r="BQ10" s="0" t="str">
        <f aca="false">IF(BQ$6="SP",$Z10,IF(BQ$6="MP",$AA10,IF(BQ$6="ZK",$Y10,IF(BQ$6="RE",$O10,IF(BQ$6="ST",$W10,0)))))</f>
        <v/>
      </c>
      <c r="BR10" s="0" t="n">
        <f aca="false">IF(B10="",0,VLOOKUP(B10,Gruppe,2,FALSE()))</f>
        <v>0</v>
      </c>
      <c r="BS10" s="0" t="n">
        <f aca="false">IF([3]Einstellung!L43="",0,1)</f>
        <v>0</v>
      </c>
      <c r="BT10" s="0" t="n">
        <f aca="false">$BS10*IF(BR$1="Z",IF($O10&gt;0,IF($W10&gt;0,1,0),0),IF(BR$1="R",IF($O10&gt;0,1,0),IF(BR$1="S",IF($W10&gt;0,1,0),IF(BR$1="J",1,1))))*((IF($BS$3="Gruppe",BR10,1)*$BT$1)+IF(B10="",0,BQ10*$BT$2)+((99999-IF($H10="",0,(ROUND($H10,2)*100))))*$BT$3+$A10)</f>
        <v>0</v>
      </c>
      <c r="BU10" s="0" t="n">
        <f aca="false">LARGE($BT$7:$BT$42,A10)</f>
        <v>0</v>
      </c>
      <c r="BV10" s="0" t="n">
        <f aca="false">(BU10-MOD(BU10,$BT$1))/$BT$1</f>
        <v>0</v>
      </c>
      <c r="BW10" s="0" t="n">
        <f aca="false">MOD(MOD(BU10,$BT$2),100)</f>
        <v>0</v>
      </c>
      <c r="BX10" s="0" t="n">
        <f aca="false">IF(BU10=0,0,IF($BV10=$BV9,$BX9+1,1))</f>
        <v>0</v>
      </c>
      <c r="BY10" s="0" t="n">
        <f aca="false">IF(BU10=0,99999,$BW10*$BT$3+BX10)</f>
        <v>99999</v>
      </c>
      <c r="BZ10" s="0" t="n">
        <f aca="false">SMALL($BY$7:$BY$42,A10)</f>
        <v>99999</v>
      </c>
      <c r="CA10" s="0" t="n">
        <f aca="false">(BZ10-MOD(BZ10,$BT$3))/$BT$3</f>
        <v>999</v>
      </c>
      <c r="CB10" s="0" t="n">
        <f aca="false">MOD(BZ10,$BT$3)</f>
        <v>99</v>
      </c>
      <c r="CD10" s="0" t="str">
        <f aca="false">IF(CD$6="SP",$Z10,IF(CD$6="MP",$AA10,IF(CD$6="ZK",$Y10,IF(CD$6="RE",$O10,IF(CD$6="ST",$W10,0)))))</f>
        <v/>
      </c>
      <c r="CF10" s="0" t="n">
        <f aca="false">IF([3]Einstellung!M43="",0,1)</f>
        <v>0</v>
      </c>
      <c r="CG10" s="0" t="n">
        <f aca="false">$CF10*IF(CE$1="Z",IF($O10&gt;0,IF($W10&gt;0,1,0),0),IF(CE$1="R",IF($O10&gt;0,1,0),IF(CE$1="S",IF($W10&gt;0,1,0),IF(CE$1="J",1,1))))*((IF($CF$3="Gruppe",BR10,1)*$BT$1)+IF(B10="",0,CD10*$BT$2)+((99999-IF($H10="",0,(ROUND($H10,2)*100))))*$BT$3+$A10)</f>
        <v>0</v>
      </c>
      <c r="CH10" s="0" t="n">
        <f aca="false">LARGE($CG$7:$CG$42,A10)</f>
        <v>0</v>
      </c>
      <c r="CI10" s="0" t="n">
        <f aca="false">(CH10-MOD(CH10,$BT$1))/$BT$1</f>
        <v>0</v>
      </c>
      <c r="CJ10" s="0" t="n">
        <f aca="false">MOD(MOD(CH10,$BT$2),100)</f>
        <v>0</v>
      </c>
      <c r="CK10" s="0" t="n">
        <f aca="false">IF(CH10=0,0,IF(CI10=CI9,CK9+1,1))</f>
        <v>0</v>
      </c>
      <c r="CL10" s="0" t="n">
        <f aca="false">IF(CH10=0,99999,CJ10*$BT$3+CK10)</f>
        <v>99999</v>
      </c>
      <c r="CM10" s="0" t="n">
        <f aca="false">SMALL(CL$7:CL$42,A10)</f>
        <v>99999</v>
      </c>
      <c r="CN10" s="0" t="n">
        <f aca="false">(CM10-MOD(CM10,$BT$3))/$BT$3</f>
        <v>999</v>
      </c>
      <c r="CO10" s="0" t="n">
        <f aca="false">MOD(CM10,$BT$3)</f>
        <v>99</v>
      </c>
      <c r="CQ10" s="0" t="str">
        <f aca="false">IF(CQ$6="SP",$Z10,IF(CQ$6="MP",$AA10,IF(CQ$6="ZK",$Y10,IF(CQ$6="RE",$O10,IF(CQ$6="ST",$W10,0)))))</f>
        <v/>
      </c>
      <c r="CS10" s="0" t="n">
        <f aca="false">IF([3]Einstellung!N43="",0,1)</f>
        <v>0</v>
      </c>
      <c r="CT10" s="0" t="n">
        <f aca="false">CS10*IF(CR$1="Z",IF($O10&gt;0,IF($W10&gt;0,1,0),0),IF(CR$1="R",IF($O10&gt;0,1,0),IF(CR$1="S",IF($W10&gt;0,1,0),IF(CR$1="J",1,1))))*((IF(CS$3="Gruppe",$BR10,1)*$BT$1)+IF($B10="",0,CQ10*$BT$2)+((99999-IF($H10="",0,(ROUND($H10,2)*100))))*$BT$3+$A10)</f>
        <v>0</v>
      </c>
      <c r="CU10" s="0" t="n">
        <f aca="false">LARGE(CT$7:CT$42,$A10)</f>
        <v>0</v>
      </c>
      <c r="CV10" s="0" t="n">
        <f aca="false">(CU10-MOD(CU10,$BT$1))/$BT$1</f>
        <v>0</v>
      </c>
      <c r="CW10" s="0" t="n">
        <f aca="false">MOD(MOD(CU10,$BT$2),100)</f>
        <v>0</v>
      </c>
      <c r="CX10" s="0" t="n">
        <f aca="false">IF(CU10=0,0,IF(CV10=CV9,CX9+1,1))</f>
        <v>0</v>
      </c>
      <c r="CY10" s="0" t="n">
        <f aca="false">IF(CU10=0,99999,CW10*$BT$3+CX10)</f>
        <v>99999</v>
      </c>
      <c r="CZ10" s="0" t="n">
        <f aca="false">SMALL(CY$7:CY$42,$A10)</f>
        <v>99999</v>
      </c>
      <c r="DA10" s="0" t="n">
        <f aca="false">(CZ10-MOD(CZ10,$BT$3))/$BT$3</f>
        <v>999</v>
      </c>
      <c r="DB10" s="0" t="n">
        <f aca="false">MOD(CZ10,$BT$3)</f>
        <v>99</v>
      </c>
      <c r="DD10" s="0" t="str">
        <f aca="false">IF(DD$6="SP",$Z10,IF(DD$6="MP",$AA10,IF(DD$6="ZK",$Y10,IF(DD$6="RE",$O10,IF(DD$6="ST",$W10,0)))))</f>
        <v/>
      </c>
      <c r="DF10" s="0" t="n">
        <f aca="false">IF([3]Einstellung!O43="",0,1)</f>
        <v>0</v>
      </c>
      <c r="DG10" s="0" t="n">
        <f aca="false">DF10*IF(DE$1="Z",IF($O10&gt;0,IF($W10&gt;0,1,0),0),IF(DE$1="R",IF($O10&gt;0,1,0),IF(DE$1="S",IF($W10&gt;0,1,0),IF(DE$1="J",1,1))))*((IF(DF$3="Gruppe",$BR10,1)*$BT$1)+IF($B10="",0,DD10*$BT$2)+((99999-IF($H10="",0,(ROUND($H10,2)*100))))*$BT$3+$A10)</f>
        <v>0</v>
      </c>
      <c r="DH10" s="0" t="n">
        <f aca="false">LARGE(DG$7:DG$42,$A10)</f>
        <v>0</v>
      </c>
      <c r="DI10" s="0" t="n">
        <f aca="false">(DH10-MOD(DH10,$BT$1))/$BT$1</f>
        <v>0</v>
      </c>
      <c r="DJ10" s="0" t="n">
        <f aca="false">MOD(MOD(DH10,$BT$2),100)</f>
        <v>0</v>
      </c>
      <c r="DK10" s="0" t="n">
        <f aca="false">IF(DH10=0,0,IF(DI10=DI9,DK9+1,1))</f>
        <v>0</v>
      </c>
      <c r="DL10" s="0" t="n">
        <f aca="false">IF(DH10=0,99999,DJ10*$BT$3+DK10)</f>
        <v>99999</v>
      </c>
      <c r="DM10" s="0" t="n">
        <f aca="false">SMALL(DL$7:DL$42,$A10)</f>
        <v>99999</v>
      </c>
      <c r="DN10" s="0" t="n">
        <f aca="false">(DM10-MOD(DM10,$BT$3))/$BT$3</f>
        <v>999</v>
      </c>
      <c r="DO10" s="0" t="n">
        <f aca="false">MOD(DM10,$BT$3)</f>
        <v>99</v>
      </c>
      <c r="DQ10" s="0" t="str">
        <f aca="false">IF(DQ$6="SP",$Z10,IF(DQ$6="MP",$AA10,IF(DQ$6="ZK",$Y10,IF(DQ$6="RE",$O10,IF(DQ$6="ST",$W10,0)))))</f>
        <v/>
      </c>
      <c r="DS10" s="0" t="n">
        <f aca="false">IF([3]Einstellung!P43="",0,1)</f>
        <v>0</v>
      </c>
      <c r="DT10" s="0" t="n">
        <f aca="false">DS10*IF(DR$1="Z",IF($O10&gt;0,IF($W10&gt;0,1,0),0),IF(DR$1="R",IF($O10&gt;0,1,0),IF(DR$1="S",IF($W10&gt;0,1,0),IF(DR$1="J",1,1))))*((IF(DS$3="Gruppe",$BR10,1)*$BT$1)+IF($B10="",0,DQ10*$BT$2)+((99999-IF($H10="",0,(ROUND($H10,2)*100))))*$BT$3+$A10)</f>
        <v>0</v>
      </c>
      <c r="DU10" s="0" t="n">
        <f aca="false">LARGE(DT$7:DT$42,$A10)</f>
        <v>0</v>
      </c>
      <c r="DV10" s="0" t="n">
        <f aca="false">(DU10-MOD(DU10,$BT$1))/$BT$1</f>
        <v>0</v>
      </c>
      <c r="DW10" s="0" t="n">
        <f aca="false">MOD(MOD(DU10,$BT$2),100)</f>
        <v>0</v>
      </c>
      <c r="DX10" s="0" t="n">
        <f aca="false">IF(DU10=0,0,IF(DV10=DV9,DX9+1,1))</f>
        <v>0</v>
      </c>
      <c r="DY10" s="0" t="n">
        <f aca="false">IF(DU10=0,99999,DW10*$BT$3+DX10)</f>
        <v>99999</v>
      </c>
      <c r="DZ10" s="0" t="n">
        <f aca="false">SMALL(DY$7:DY$42,$A10)</f>
        <v>99999</v>
      </c>
      <c r="EA10" s="0" t="n">
        <f aca="false">(DZ10-MOD(DZ10,$BT$3))/$BT$3</f>
        <v>999</v>
      </c>
      <c r="EB10" s="0" t="n">
        <f aca="false">MOD(DZ10,$BT$3)</f>
        <v>99</v>
      </c>
      <c r="ED10" s="0" t="str">
        <f aca="false">IF(ED$6="SP",$Z10,IF(ED$6="MP",$AA10,IF(ED$6="ZK",$Y10,IF(ED$6="RE",$O10,IF(ED$6="ST",$W10,0)))))</f>
        <v/>
      </c>
      <c r="EF10" s="0" t="n">
        <f aca="false">IF([3]Einstellung!Q43="",0,1)</f>
        <v>0</v>
      </c>
      <c r="EG10" s="0" t="n">
        <f aca="false">EF10*IF(EE$1="Z",IF($O10&gt;0,IF($W10&gt;0,1,0),0),IF(EE$1="R",IF($O10&gt;0,1,0),IF(EE$1="S",IF($W10&gt;0,1,0),IF(EE$1="J",1,1))))*((IF(EF$3="Gruppe",$BR10,1)*$BT$1)+IF($B10="",0,ED10*$BT$2)+((99999-IF($H10="",0,(ROUND($H10,2)*100))))*$BT$3+$A10)</f>
        <v>0</v>
      </c>
      <c r="EH10" s="0" t="n">
        <f aca="false">LARGE(EG$7:EG$42,$A10)</f>
        <v>0</v>
      </c>
      <c r="EI10" s="0" t="n">
        <f aca="false">(EH10-MOD(EH10,$BT$1))/$BT$1</f>
        <v>0</v>
      </c>
      <c r="EJ10" s="0" t="n">
        <f aca="false">MOD(MOD(EH10,$BT$2),100)</f>
        <v>0</v>
      </c>
      <c r="EK10" s="0" t="n">
        <f aca="false">IF(EH10=0,0,IF(EI10=EI9,EK9+1,1))</f>
        <v>0</v>
      </c>
      <c r="EL10" s="0" t="n">
        <f aca="false">IF(EH10=0,99999,EJ10*$BT$3+EK10)</f>
        <v>99999</v>
      </c>
      <c r="EM10" s="0" t="n">
        <f aca="false">SMALL(EL$7:EL$42,$A10)</f>
        <v>99999</v>
      </c>
      <c r="EN10" s="0" t="n">
        <f aca="false">(EM10-MOD(EM10,$BT$3))/$BT$3</f>
        <v>999</v>
      </c>
      <c r="EO10" s="0" t="n">
        <f aca="false">MOD(EM10,$BT$3)</f>
        <v>99</v>
      </c>
      <c r="EQ10" s="0" t="str">
        <f aca="false">IF(EQ$6="SP",$Z10,IF(EQ$6="MP",$AA10,IF(EQ$6="ZK",$Y10,IF(EQ$6="RE",$O10,IF(EQ$6="ST",$W10,0)))))</f>
        <v/>
      </c>
      <c r="ES10" s="0" t="n">
        <f aca="false">IF([3]Einstellung!R43="",0,1)</f>
        <v>0</v>
      </c>
      <c r="ET10" s="0" t="n">
        <f aca="false">ES10*IF(ER$1="Z",IF($O10&gt;0,IF($W10&gt;0,1,0),0),IF(ER$1="R",IF($O10&gt;0,1,0),IF(ER$1="S",IF($W10&gt;0,1,0),IF(ER$1="J",1,1))))*((IF(ES$3="Gruppe",$BR10,1)*$BT$1)+IF($B10="",0,EQ10*$BT$2)+((99999-IF($H10="",0,(ROUND($H10,2)*100))))*$BT$3+$A10)</f>
        <v>0</v>
      </c>
      <c r="EU10" s="0" t="n">
        <f aca="false">LARGE(ET$7:ET$42,$A10)</f>
        <v>0</v>
      </c>
      <c r="EV10" s="0" t="n">
        <f aca="false">(EU10-MOD(EU10,$BT$1))/$BT$1</f>
        <v>0</v>
      </c>
      <c r="EW10" s="0" t="n">
        <f aca="false">MOD(MOD(EU10,$BT$2),100)</f>
        <v>0</v>
      </c>
      <c r="EX10" s="0" t="n">
        <f aca="false">IF(EU10=0,0,IF(EV10=EV9,EX9+1,1))</f>
        <v>0</v>
      </c>
      <c r="EY10" s="0" t="n">
        <f aca="false">IF(EU10=0,99999,EW10*$BT$3+EX10)</f>
        <v>99999</v>
      </c>
      <c r="EZ10" s="0" t="n">
        <f aca="false">SMALL(EY$7:EY$42,$A10)</f>
        <v>99999</v>
      </c>
      <c r="FA10" s="0" t="n">
        <f aca="false">(EZ10-MOD(EZ10,$BT$3))/$BT$3</f>
        <v>999</v>
      </c>
      <c r="FB10" s="0" t="n">
        <f aca="false">MOD(EZ10,$BT$3)</f>
        <v>99</v>
      </c>
      <c r="FD10" s="0" t="str">
        <f aca="false">IF(FD$6="SP",$Z10,IF(FD$6="MP",$AA10,IF(FD$6="ZK",$Y10,IF(FD$6="RE",$O10,IF(FD$6="ST",$W10,0)))))</f>
        <v/>
      </c>
      <c r="FF10" s="0" t="n">
        <f aca="false">IF([3]Einstellung!S43="",0,1)</f>
        <v>0</v>
      </c>
      <c r="FG10" s="0" t="n">
        <f aca="false">FF10*IF(FE$1="Z",IF($O10&gt;0,IF($W10&gt;0,1,0),0),IF(FE$1="R",IF($O10&gt;0,1,0),IF(FE$1="S",IF($W10&gt;0,1,0),IF(FE$1="J",1,1))))*((IF(FF$3="Gruppe",$BR10,1)*$BT$1)+IF($B10="",0,FD10*$BT$2)+((99999-IF($H10="",0,(ROUND($H10,2)*100))))*$BT$3+$A10)</f>
        <v>0</v>
      </c>
      <c r="FH10" s="0" t="n">
        <f aca="false">LARGE(FG$7:FG$42,$A10)</f>
        <v>24130009156907</v>
      </c>
      <c r="FI10" s="0" t="n">
        <f aca="false">(FH10-MOD(FH10,$BT$1))/$BT$1</f>
        <v>24</v>
      </c>
      <c r="FJ10" s="0" t="n">
        <f aca="false">MOD(MOD(FH10,$BT$2),100)</f>
        <v>7</v>
      </c>
      <c r="FK10" s="0" t="n">
        <f aca="false">IF(FH10=0,0,IF(FI10=FI9,FK9+1,1))</f>
        <v>4</v>
      </c>
      <c r="FL10" s="0" t="n">
        <f aca="false">IF(FH10=0,99999,FJ10*$BT$3+FK10)</f>
        <v>704</v>
      </c>
      <c r="FM10" s="12" t="n">
        <f aca="false">SMALL(FL$7:FL$42,$A10)</f>
        <v>704</v>
      </c>
      <c r="FN10" s="0" t="n">
        <f aca="false">(FM10-MOD(FM10,$BT$3))/$BT$3</f>
        <v>7</v>
      </c>
      <c r="FO10" s="0" t="n">
        <f aca="false">MOD(FM10,$BT$3)</f>
        <v>4</v>
      </c>
      <c r="FQ10" s="0" t="str">
        <f aca="false">IF(FQ$6="SP",$Z10,IF(FQ$6="MP",$AA10,IF(FQ$6="ZK",$Y10,IF(FQ$6="RE",$O10,IF(FQ$6="ST",$W10,0)))))</f>
        <v/>
      </c>
      <c r="FS10" s="0" t="n">
        <f aca="false">IF([3]Einstellung!T43="",0,1)</f>
        <v>0</v>
      </c>
      <c r="FT10" s="0" t="n">
        <f aca="false">FS10*IF(FR$1="Z",IF($O10&gt;0,IF($W10&gt;0,1,0),0),IF(FR$1="R",IF($O10&gt;0,1,0),IF(FR$1="S",IF($W10&gt;0,1,0),IF(FR$1="J",1,1))))*((IF(FS$3="Gruppe",$BR10,1)*$BT$1)+IF($B10="",0,FQ10*$BT$2)+((99999-IF($H10="",0,(ROUND($H10,2)*100))))*$BT$3+$A10)</f>
        <v>0</v>
      </c>
      <c r="FU10" s="0" t="n">
        <f aca="false">LARGE(FT$7:FT$42,$A10)</f>
        <v>0</v>
      </c>
      <c r="FV10" s="0" t="n">
        <f aca="false">(FU10-MOD(FU10,$BT$1))/$BT$1</f>
        <v>0</v>
      </c>
      <c r="FW10" s="0" t="n">
        <f aca="false">MOD(MOD(FU10,$BT$2),100)</f>
        <v>0</v>
      </c>
      <c r="FX10" s="0" t="n">
        <f aca="false">IF(FU10=0,0,IF(FV10=FV9,FX9+1,1))</f>
        <v>0</v>
      </c>
      <c r="FY10" s="0" t="n">
        <f aca="false">IF(FU10=0,99999,FW10*$BT$3+FX10)</f>
        <v>99999</v>
      </c>
      <c r="FZ10" s="0" t="n">
        <f aca="false">SMALL(FY$7:FY$42,$A10)</f>
        <v>99999</v>
      </c>
      <c r="GA10" s="0" t="n">
        <f aca="false">(FZ10-MOD(FZ10,$BT$3))/$BT$3</f>
        <v>999</v>
      </c>
      <c r="GB10" s="0" t="n">
        <f aca="false">MOD(FZ10,$BT$3)</f>
        <v>99</v>
      </c>
      <c r="GD10" s="0" t="str">
        <f aca="false">IF(GD$6="SP",$Z10,IF(GD$6="MP",$AA10,IF(GD$6="ZK",$Y10,IF(GD$6="RE",$O10,IF(GD$6="ST",$W10,0)))))</f>
        <v/>
      </c>
      <c r="GF10" s="0" t="n">
        <f aca="false">IF([3]Einstellung!U43="",0,1)</f>
        <v>0</v>
      </c>
      <c r="GG10" s="0" t="n">
        <f aca="false">GF10*IF(GE$1="Z",IF($O10&gt;0,IF($W10&gt;0,1,0),0),IF(GE$1="R",IF($O10&gt;0,1,0),IF(GE$1="S",IF($W10&gt;0,1,0),IF(GE$1="J",1,1))))*((IF(GF$3="Gruppe",$BR10,1)*$BT$1)+IF($B10="",0,GD10*$BT$2)+((99999-IF($H10="",0,(ROUND($H10,2)*100))))*$BT$3+$A10)</f>
        <v>0</v>
      </c>
      <c r="GH10" s="0" t="n">
        <f aca="false">LARGE(GG$7:GG$42,$A10)</f>
        <v>0</v>
      </c>
      <c r="GI10" s="0" t="n">
        <f aca="false">(GH10-MOD(GH10,$BT$1))/$BT$1</f>
        <v>0</v>
      </c>
      <c r="GJ10" s="0" t="n">
        <f aca="false">MOD(MOD(GH10,$BT$2),100)</f>
        <v>0</v>
      </c>
      <c r="GK10" s="0" t="n">
        <f aca="false">IF(GH10=0,0,IF(GI10=GI9,GK9+1,1))</f>
        <v>0</v>
      </c>
      <c r="GL10" s="0" t="n">
        <f aca="false">IF(GH10=0,99999,GJ10*$BT$3+GK10)</f>
        <v>99999</v>
      </c>
      <c r="GM10" s="0" t="n">
        <f aca="false">SMALL(GL$7:GL$42,$A10)</f>
        <v>99999</v>
      </c>
      <c r="GN10" s="0" t="n">
        <f aca="false">(GM10-MOD(GM10,$BT$3))/$BT$3</f>
        <v>999</v>
      </c>
      <c r="GO10" s="0" t="n">
        <f aca="false">MOD(GM10,$BT$3)</f>
        <v>99</v>
      </c>
      <c r="GQ10" s="0" t="str">
        <f aca="false">IF(GQ$6="SP",$Z10,IF(GQ$6="MP",$AA10,IF(GQ$6="ZK",$Y10,IF(GQ$6="RE",$O10,IF(GQ$6="ST",$W10,0)))))</f>
        <v/>
      </c>
      <c r="GS10" s="0" t="n">
        <f aca="false">IF([3]Einstellung!V43="",0,1)</f>
        <v>0</v>
      </c>
      <c r="GT10" s="0" t="n">
        <f aca="false">GS10*IF(GR$1="Z",IF($O10&gt;0,IF($W10&gt;0,1,0),0),IF(GR$1="R",IF($O10&gt;0,1,0),IF(GR$1="S",IF($W10&gt;0,1,0),IF(GR$1="J",1,1))))*((IF(GS$3="Gruppe",$BR10,1)*$BT$1)+IF($B10="",0,GQ10*$BT$2)+((99999-IF($H10="",0,(ROUND($H10,2)*100))))*$BT$3+$A10)</f>
        <v>0</v>
      </c>
      <c r="GU10" s="0" t="n">
        <f aca="false">LARGE(GT$7:GT$42,$A10)</f>
        <v>0</v>
      </c>
      <c r="GV10" s="0" t="n">
        <f aca="false">(GU10-MOD(GU10,$BT$1))/$BT$1</f>
        <v>0</v>
      </c>
      <c r="GW10" s="0" t="n">
        <f aca="false">MOD(MOD(GU10,$BT$2),100)</f>
        <v>0</v>
      </c>
      <c r="GX10" s="0" t="n">
        <f aca="false">IF(GU10=0,0,IF(GV10=GV9,GX9+1,1))</f>
        <v>0</v>
      </c>
      <c r="GY10" s="0" t="n">
        <f aca="false">IF(GU10=0,99999,GW10*$BT$3+GX10)</f>
        <v>99999</v>
      </c>
      <c r="GZ10" s="0" t="n">
        <f aca="false">SMALL(GY$7:GY$42,$A10)</f>
        <v>99999</v>
      </c>
      <c r="HA10" s="0" t="n">
        <f aca="false">(GZ10-MOD(GZ10,$BT$3))/$BT$3</f>
        <v>999</v>
      </c>
      <c r="HB10" s="0" t="n">
        <f aca="false">MOD(GZ10,$BT$3)</f>
        <v>99</v>
      </c>
      <c r="HD10" s="0" t="str">
        <f aca="false">IF(HD$6="SP",$Z10,IF(HD$6="MP",$AA10,IF(HD$6="ZK",$Y10,IF(HD$6="RE",$O10,IF(HD$6="ST",$W10,0)))))</f>
        <v/>
      </c>
      <c r="HF10" s="0" t="n">
        <f aca="false">IF([3]Einstellung!W43="",0,1)</f>
        <v>0</v>
      </c>
      <c r="HG10" s="0" t="n">
        <f aca="false">HF10*IF(HE$1="Z",IF($O10&gt;0,IF($W10&gt;0,1,0),0),IF(HE$1="R",IF($O10&gt;0,1,0),IF(HE$1="S",IF($W10&gt;0,1,0),IF(HE$1="J",1,1))))*((IF(HF$3="Gruppe",$BR10,1)*$BT$1)+IF($B10="",0,HD10*$BT$2)+((99999-IF($H10="",0,(ROUND($H10,2)*100))))*$BT$3+$A10)</f>
        <v>0</v>
      </c>
      <c r="HH10" s="0" t="n">
        <f aca="false">LARGE(HG$7:HG$42,$A10)</f>
        <v>0</v>
      </c>
      <c r="HI10" s="0" t="n">
        <f aca="false">(HH10-MOD(HH10,$BT$1))/$BT$1</f>
        <v>0</v>
      </c>
      <c r="HJ10" s="0" t="n">
        <f aca="false">MOD(MOD(HH10,$BT$2),100)</f>
        <v>0</v>
      </c>
      <c r="HK10" s="0" t="n">
        <f aca="false">IF(HH10=0,0,IF(HI10=HI9,HK9+1,1))</f>
        <v>0</v>
      </c>
      <c r="HL10" s="0" t="n">
        <f aca="false">IF(HH10=0,99999,HJ10*$BT$3+HK10)</f>
        <v>99999</v>
      </c>
      <c r="HM10" s="0" t="n">
        <f aca="false">SMALL(HL$7:HL$42,$A10)</f>
        <v>99999</v>
      </c>
      <c r="HN10" s="0" t="n">
        <f aca="false">(HM10-MOD(HM10,$BT$3))/$BT$3</f>
        <v>999</v>
      </c>
      <c r="HO10" s="0" t="n">
        <f aca="false">MOD(HM10,$BT$3)</f>
        <v>99</v>
      </c>
      <c r="HQ10" s="0" t="str">
        <f aca="false">IF(HQ$6="SP",$Z10,IF(HQ$6="MP",$AA10,IF(HQ$6="ZK",$Y10,IF(HQ$6="RE",$O10,IF(HQ$6="ST",$W10,0)))))</f>
        <v/>
      </c>
      <c r="HS10" s="0" t="n">
        <f aca="false">IF([3]Einstellung!X43="",0,1)</f>
        <v>0</v>
      </c>
      <c r="HT10" s="0" t="n">
        <f aca="false">HS10*IF(HR$1="Z",IF($O10&gt;0,IF($W10&gt;0,1,0),0),IF(HR$1="R",IF($O10&gt;0,1,0),IF(HR$1="S",IF($W10&gt;0,1,0),IF(HR$1="J",1,1))))*((IF(HS$3="Gruppe",$BR10,1)*$BT$1)+IF($B10="",0,HQ10*$BT$2)+((99999-IF($H10="",0,(ROUND($H10,2)*100))))*$BT$3+$A10)</f>
        <v>0</v>
      </c>
      <c r="HU10" s="0" t="n">
        <f aca="false">LARGE(HT$7:HT$42,$A10)</f>
        <v>0</v>
      </c>
      <c r="HV10" s="0" t="n">
        <f aca="false">(HU10-MOD(HU10,$BT$1))/$BT$1</f>
        <v>0</v>
      </c>
      <c r="HW10" s="0" t="n">
        <f aca="false">MOD(MOD(HU10,$BT$2),100)</f>
        <v>0</v>
      </c>
      <c r="HX10" s="0" t="n">
        <f aca="false">IF(HU10=0,0,IF(HV10=HV9,HX9+1,1))</f>
        <v>0</v>
      </c>
      <c r="HY10" s="0" t="n">
        <f aca="false">IF(HU10=0,99999,HW10*$BT$3+HX10)</f>
        <v>99999</v>
      </c>
      <c r="HZ10" s="0" t="n">
        <f aca="false">SMALL(HY$7:HY$42,$A10)</f>
        <v>99999</v>
      </c>
      <c r="IA10" s="0" t="n">
        <f aca="false">(HZ10-MOD(HZ10,$BT$3))/$BT$3</f>
        <v>999</v>
      </c>
      <c r="IB10" s="0" t="n">
        <f aca="false">MOD(HZ10,$BT$3)</f>
        <v>99</v>
      </c>
      <c r="ID10" s="0" t="str">
        <f aca="false">IF(ID$6="SP",$Z10,IF(ID$6="MP",$AA10,IF(ID$6="ZK",$Y10,IF(ID$6="RE",$O10,IF(ID$6="ST",$W10,0)))))</f>
        <v/>
      </c>
      <c r="IF10" s="0" t="n">
        <f aca="false">IF([3]Einstellung!Y43="",0,1)</f>
        <v>0</v>
      </c>
      <c r="IG10" s="0" t="n">
        <f aca="false">IF10*IF(IE$1="Z",IF($O10&gt;0,IF($W10&gt;0,1,0),0),IF(IE$1="R",IF($O10&gt;0,1,0),IF(IE$1="S",IF($W10&gt;0,1,0),IF(IE$1="J",1,1))))*((IF(IF$3="Gruppe",$BR10,1)*$BT$1)+IF($B10="",0,ID10*$BT$2)+((99999-IF($H10="",0,(ROUND($H10,2)*100))))*$BT$3+$A10)</f>
        <v>0</v>
      </c>
      <c r="IH10" s="0" t="n">
        <f aca="false">LARGE(IG$7:IG$42,$A10)</f>
        <v>0</v>
      </c>
      <c r="II10" s="0" t="n">
        <f aca="false">(IH10-MOD(IH10,$BT$1))/$BT$1</f>
        <v>0</v>
      </c>
      <c r="IJ10" s="0" t="n">
        <f aca="false">MOD(MOD(IH10,$BT$2),100)</f>
        <v>0</v>
      </c>
      <c r="IK10" s="0" t="n">
        <f aca="false">IF(IH10=0,0,IF(II10=II9,IK9+1,1))</f>
        <v>0</v>
      </c>
      <c r="IL10" s="0" t="n">
        <f aca="false">IF(IH10=0,99999,IJ10*$BT$3+IK10)</f>
        <v>99999</v>
      </c>
      <c r="IM10" s="0" t="n">
        <f aca="false">SMALL(IL$7:IL$42,$A10)</f>
        <v>99999</v>
      </c>
      <c r="IN10" s="0" t="n">
        <f aca="false">(IM10-MOD(IM10,$BT$3))/$BT$3</f>
        <v>999</v>
      </c>
      <c r="IO10" s="0" t="n">
        <f aca="false">MOD(IM10,$BT$3)</f>
        <v>99</v>
      </c>
      <c r="IT10" s="0" t="str">
        <f aca="false">IF([3]Wettkampf!BK9&lt;&gt;"",VLOOKUP([3]Wettkampf!BK9,Athl01,11),"")</f>
        <v/>
      </c>
      <c r="IU10" s="0" t="str">
        <f aca="false">IF([3]Wettkampf!BK9&lt;&gt;"",VLOOKUP([3]Wettkampf!BK9,Athl01,10),"")</f>
        <v/>
      </c>
      <c r="IV10" s="0" t="str">
        <f aca="false">IF(IT10&gt;0,IF(IT10="",IU10,IT10),IU10)</f>
        <v/>
      </c>
    </row>
    <row r="11" customFormat="false" ht="13.5" hidden="false" customHeight="true" outlineLevel="0" collapsed="false">
      <c r="A11" s="33" t="n">
        <v>5</v>
      </c>
      <c r="B11" s="33" t="str">
        <f aca="false">IF([3]Einstellung!B44&lt;&gt;"",[3]Einstellung!B44,"")</f>
        <v>W-75</v>
      </c>
      <c r="C11" s="48" t="str">
        <f aca="false">[3]Einstellung!D44</f>
        <v>Steinbrecher Sonja</v>
      </c>
      <c r="D11" s="48" t="str">
        <f aca="false">[3]Einstellung!D44</f>
        <v>Steinbrecher Sonja</v>
      </c>
      <c r="E11" s="35" t="str">
        <f aca="false">IF([3]Einstellung!$S$28="N",IF([3]Wettkampf!BK10&lt;&gt;"",VLOOKUP([3]Wettkampf!BK10,Athl01,13),""),IF([3]Wettkampf!BK10&lt;&gt;"",VLOOKUP([3]Wettkampf!BK10,Athl01,[3]Einstellung!$I$2),""))</f>
        <v>SVS</v>
      </c>
      <c r="F11" s="36" t="n">
        <f aca="false">IF([3]Wettkampf!BK10&lt;&gt;"",YEAR(VLOOKUP([3]Wettkampf!BK10,Athl01,4)),"")</f>
        <v>1969</v>
      </c>
      <c r="G11" s="33" t="n">
        <f aca="false">IV11</f>
        <v>3905</v>
      </c>
      <c r="H11" s="37" t="n">
        <f aca="false">IF([3]Wettkampf!K10="","",[3]Wettkampf!K10)</f>
        <v>73.7</v>
      </c>
      <c r="I11" s="38" t="n">
        <f aca="false">IF([3]Wettkampf!P10=0,"",[3]Wettkampf!P10)</f>
        <v>40</v>
      </c>
      <c r="J11" s="39" t="str">
        <f aca="false">IF([3]Wettkampf!Q10="+","",IF([3]Wettkampf!Q10="-","x",""))</f>
        <v/>
      </c>
      <c r="K11" s="40" t="n">
        <f aca="false">IF([3]Wettkampf!R10=0,"",[3]Wettkampf!R10)</f>
        <v>43</v>
      </c>
      <c r="L11" s="39" t="str">
        <f aca="false">IF([3]Wettkampf!S10="+","",IF([3]Wettkampf!S10="-","x",""))</f>
        <v>x</v>
      </c>
      <c r="M11" s="40" t="n">
        <f aca="false">IF([3]Wettkampf!T10=0,"",[3]Wettkampf!T10)</f>
        <v>43</v>
      </c>
      <c r="N11" s="39" t="str">
        <f aca="false">IF([3]Wettkampf!U10="+","",IF([3]Wettkampf!U10="-","x",""))</f>
        <v/>
      </c>
      <c r="O11" s="41" t="n">
        <f aca="false">IF([3]Wettkampf!L10&lt;&gt;"",[3]Wettkampf!BA10,"")</f>
        <v>43</v>
      </c>
      <c r="P11" s="42"/>
      <c r="Q11" s="38" t="n">
        <f aca="false">IF([3]Wettkampf!W10=0,"",[3]Wettkampf!W10)</f>
        <v>48</v>
      </c>
      <c r="R11" s="39" t="str">
        <f aca="false">IF([3]Wettkampf!X10="+","",IF([3]Wettkampf!X10="-","x",""))</f>
        <v/>
      </c>
      <c r="S11" s="40" t="n">
        <f aca="false">IF([3]Wettkampf!Y10=0,"",[3]Wettkampf!Y10)</f>
        <v>51</v>
      </c>
      <c r="T11" s="39" t="str">
        <f aca="false">IF([3]Wettkampf!Z10="+","",IF([3]Wettkampf!Z10="-","x",""))</f>
        <v/>
      </c>
      <c r="U11" s="40" t="n">
        <f aca="false">IF([3]Wettkampf!AA10=0,"",[3]Wettkampf!AA10)</f>
        <v>53</v>
      </c>
      <c r="V11" s="39" t="str">
        <f aca="false">IF([3]Wettkampf!AB10="+","",IF([3]Wettkampf!AB10="-","x",""))</f>
        <v>x</v>
      </c>
      <c r="W11" s="41" t="n">
        <f aca="false">IF([3]Wettkampf!L10&lt;&gt;"",[3]Wettkampf!BE10,"")</f>
        <v>51</v>
      </c>
      <c r="X11" s="42"/>
      <c r="Y11" s="43" t="n">
        <f aca="false">IF([3]Wettkampf!L10&lt;&gt;"",IF($AU$1="J",O11+W11,IF($AU$1="R",IF(O11=0,0,O11+W11),IF(AU$1="S",IF(W11=0,0,O11+W11),IF(O11=0,0,IF(W11=0,0,O11+W11))))),"")</f>
        <v>94</v>
      </c>
      <c r="Z11" s="44" t="n">
        <f aca="false">IF([3]Wettkampf!L10&lt;&gt;"",ROUND([3]Wettkampf!BR10*Y11,2),"")</f>
        <v>113.62</v>
      </c>
      <c r="AA11" s="45" t="n">
        <f aca="false">IF(AV11&gt;0,ROUND(Z11*AV11,2),"")</f>
        <v>134.41</v>
      </c>
      <c r="AB11" s="46" t="str">
        <f aca="false">IF([3]Einstellung!L44&lt;&gt;"",IF(ISERROR(VLOOKUP(A11,R_GRP_01,2,FALSE())),99,IF(VLOOKUP(A11,R_GRP_01,1,FALSE())=A11,VLOOKUP(A11,R_GRP_01,2,FALSE()),99)),"")</f>
        <v/>
      </c>
      <c r="AC11" s="46" t="str">
        <f aca="false">IF([3]Einstellung!M44&lt;&gt;"",IF(ISERROR(VLOOKUP(A11,R_GRP_02,2)),99,IF(VLOOKUP(A11,R_GRP_02,1)=A11,VLOOKUP(A11,R_GRP_02,2),99)),"")</f>
        <v/>
      </c>
      <c r="AD11" s="46" t="str">
        <f aca="false">IF([3]Einstellung!N44&lt;&gt;"",IF(ISERROR(VLOOKUP(A11,R_GRP_03,2)),99,IF(VLOOKUP(A11,R_GRP_03,1)=A11,VLOOKUP(A11,R_GRP_03,2),99)),"")</f>
        <v/>
      </c>
      <c r="AE11" s="46" t="str">
        <f aca="false">IF([3]Einstellung!O44&lt;&gt;"",IF(ISERROR(VLOOKUP(A11,R_GRP_04,2)),99,IF(VLOOKUP(A11,R_GRP_04,1)=A11,VLOOKUP(A11,R_GRP_04,2),99)),"")</f>
        <v/>
      </c>
      <c r="AF11" s="46" t="str">
        <f aca="false">IF([3]Einstellung!P44&lt;&gt;"",IF(ISERROR(VLOOKUP(A11,R_GRP_05,2)),99,IF(VLOOKUP(A11,R_GRP_05,1)=A11,VLOOKUP(A11,R_GRP_05,2),99)),"")</f>
        <v/>
      </c>
      <c r="AG11" s="46" t="str">
        <f aca="false">IF([3]Einstellung!Q44&lt;&gt;"",IF(ISERROR(VLOOKUP(A11,R_GRP_06,2)),99,IF(VLOOKUP(A11,R_GRP_06,1)=A11,VLOOKUP(A11,R_GRP_06,2),99)),"")</f>
        <v/>
      </c>
      <c r="AH11" s="46" t="str">
        <f aca="false">IF([3]Einstellung!R44&lt;&gt;"",IF(ISERROR(VLOOKUP(A11,R_GRP_07,2)),99,IF(VLOOKUP(A11,R_GRP_07,1)=A11,VLOOKUP(A11,R_GRP_07,2),99)),"")</f>
        <v/>
      </c>
      <c r="AI11" s="46" t="n">
        <f aca="false">IF([3]Einstellung!S44&lt;&gt;"",IF(ISERROR(VLOOKUP(A11,R_GRP_08,2)),99,IF(VLOOKUP(A11,R_GRP_08,1)=A11,VLOOKUP(A11,R_GRP_08,2),99)),"")</f>
        <v>1</v>
      </c>
      <c r="AJ11" s="46" t="str">
        <f aca="false">IF([3]Einstellung!T44&lt;&gt;"",IF(ISERROR(VLOOKUP(A11,R_GRP_09,2)),99,IF(VLOOKUP(A11,R_GRP_09,1)=A11,VLOOKUP(A11,R_GRP_09,2),99)),"")</f>
        <v/>
      </c>
      <c r="AK11" s="46" t="n">
        <f aca="false">IF([3]Einstellung!U44&lt;&gt;"",IF(ISERROR(VLOOKUP(A11,R_GRP_10,2)),99,IF(VLOOKUP(A11,R_GRP_10,1)=A11,VLOOKUP(A11,R_GRP_10,2),99)),"")</f>
        <v>1</v>
      </c>
      <c r="AL11" s="46" t="str">
        <f aca="false">IF([3]Einstellung!V44&lt;&gt;"",IF(ISERROR(VLOOKUP(A11,R_GRP_11,2)),99,IF(VLOOKUP(A11,R_GRP_11,1)=A11,VLOOKUP(A11,R_GRP_11,2),99)),"")</f>
        <v/>
      </c>
      <c r="AM11" s="46" t="str">
        <f aca="false">IF([3]Einstellung!W44&lt;&gt;"",IF(ISERROR(VLOOKUP(A11,R_GRP_12,2)),99,IF(VLOOKUP(A11,R_GRP_12,1)=A11,VLOOKUP(A11,R_GRP_12,2),99)),"")</f>
        <v/>
      </c>
      <c r="AN11" s="46" t="str">
        <f aca="false">IF([3]Einstellung!X44&lt;&gt;"",IF(ISERROR(VLOOKUP(A11,R_GRP_13,2)),99,IF(VLOOKUP(A11,R_GRP_13,1)=A11,VLOOKUP(A11,R_GRP_13,2),99)),"")</f>
        <v/>
      </c>
      <c r="AO11" s="46" t="str">
        <f aca="false">IF([3]Einstellung!Y44&lt;&gt;"",IF(ISERROR(VLOOKUP(A11,R_GRP_14,2)),99,IF(VLOOKUP(A11,R_GRP_14,1)=A11,VLOOKUP(A11,R_GRP_14,2),99)),"")</f>
        <v/>
      </c>
      <c r="AP11" s="46" t="n">
        <f aca="false">IF(VLOOKUP(A11,R_SINC,1)=A11,VLOOKUP(A11,R_SINC,2),"")</f>
        <v>7</v>
      </c>
      <c r="AQ11" s="46" t="n">
        <f aca="false">IF(AA11="","",IF(VLOOKUP(A11,R_MELZ,1)=A11,VLOOKUP(A11,R_MELZ,2),""))</f>
        <v>2</v>
      </c>
      <c r="AU11" s="32" t="n">
        <f aca="false">IF(C11&lt;&gt;"",YEAR([3]Wiegeliste!$D$4)-F11,0)</f>
        <v>44</v>
      </c>
      <c r="AV11" s="0" t="n">
        <f aca="false">IF(AU11&gt;=35,VLOOKUP(AU11,MMK,2),0)</f>
        <v>1.183</v>
      </c>
      <c r="AZ11" s="47" t="n">
        <f aca="false">IF(Z11="",0,ROUND(Z11,2)*$AZ$1+A11)</f>
        <v>113620005</v>
      </c>
      <c r="BA11" s="0" t="n">
        <f aca="false">LARGE($AZ$7:$AZ$31,A11)</f>
        <v>156000007</v>
      </c>
      <c r="BB11" s="0" t="n">
        <f aca="false">IF(BA11=0,99,MOD(BA11,$AZ$2))</f>
        <v>7</v>
      </c>
      <c r="BC11" s="0" t="n">
        <f aca="false">BB11*$AZ$2+A11</f>
        <v>7005</v>
      </c>
      <c r="BD11" s="0" t="n">
        <f aca="false">SMALL($BC$7:$BC$31,A11)</f>
        <v>8003</v>
      </c>
      <c r="BE11" s="0" t="n">
        <f aca="false">(BD11-BF11)/$AZ$2</f>
        <v>8</v>
      </c>
      <c r="BF11" s="0" t="n">
        <f aca="false">MOD(BD11,$AZ$2)</f>
        <v>3</v>
      </c>
      <c r="BH11" s="0" t="n">
        <f aca="false">IF(AA11="",0,ROUND(AA11,2)*$AZ$1+A11)</f>
        <v>134410005</v>
      </c>
      <c r="BI11" s="0" t="n">
        <f aca="false">LARGE($BH$7:$BH$31,A11)</f>
        <v>0</v>
      </c>
      <c r="BJ11" s="0" t="n">
        <f aca="false">IF(BI11=0,99,MOD(BI11,$AZ$2))</f>
        <v>99</v>
      </c>
      <c r="BK11" s="0" t="n">
        <f aca="false">BJ11*$AZ$2+$A11</f>
        <v>99005</v>
      </c>
      <c r="BL11" s="0" t="n">
        <f aca="false">SMALL($BK$7:$BK$31,$A11)</f>
        <v>99005</v>
      </c>
      <c r="BM11" s="0" t="n">
        <f aca="false">(BL11-BN11)/$AZ$2</f>
        <v>99</v>
      </c>
      <c r="BN11" s="0" t="n">
        <f aca="false">MOD(BL11,$AZ$2)</f>
        <v>5</v>
      </c>
      <c r="BQ11" s="0" t="n">
        <f aca="false">IF(BQ$6="SP",$Z11,IF(BQ$6="MP",$AA11,IF(BQ$6="ZK",$Y11,IF(BQ$6="RE",$O11,IF(BQ$6="ST",$W11,0)))))</f>
        <v>94</v>
      </c>
      <c r="BR11" s="0" t="n">
        <f aca="false">IF(B11="",0,VLOOKUP(B11,Gruppe,2,FALSE()))</f>
        <v>16</v>
      </c>
      <c r="BS11" s="0" t="n">
        <f aca="false">IF([3]Einstellung!L44="",0,1)</f>
        <v>0</v>
      </c>
      <c r="BT11" s="0" t="n">
        <f aca="false">$BS11*IF(BR$1="Z",IF($O11&gt;0,IF($W11&gt;0,1,0),0),IF(BR$1="R",IF($O11&gt;0,1,0),IF(BR$1="S",IF($W11&gt;0,1,0),IF(BR$1="J",1,1))))*((IF($BS$3="Gruppe",BR11,1)*$BT$1)+IF(B11="",0,BQ11*$BT$2)+((99999-IF($H11="",0,(ROUND($H11,2)*100))))*$BT$3+$A11)</f>
        <v>0</v>
      </c>
      <c r="BU11" s="0" t="n">
        <f aca="false">LARGE($BT$7:$BT$42,A11)</f>
        <v>0</v>
      </c>
      <c r="BV11" s="0" t="n">
        <f aca="false">(BU11-MOD(BU11,$BT$1))/$BT$1</f>
        <v>0</v>
      </c>
      <c r="BW11" s="0" t="n">
        <f aca="false">MOD(MOD(BU11,$BT$2),100)</f>
        <v>0</v>
      </c>
      <c r="BX11" s="0" t="n">
        <f aca="false">IF(BU11=0,0,IF($BV11=$BV10,$BX10+1,1))</f>
        <v>0</v>
      </c>
      <c r="BY11" s="0" t="n">
        <f aca="false">IF(BU11=0,99999,$BW11*$BT$3+BX11)</f>
        <v>99999</v>
      </c>
      <c r="BZ11" s="0" t="n">
        <f aca="false">SMALL($BY$7:$BY$42,A11)</f>
        <v>99999</v>
      </c>
      <c r="CA11" s="0" t="n">
        <f aca="false">(BZ11-MOD(BZ11,$BT$3))/$BT$3</f>
        <v>999</v>
      </c>
      <c r="CB11" s="0" t="n">
        <f aca="false">MOD(BZ11,$BT$3)</f>
        <v>99</v>
      </c>
      <c r="CD11" s="0" t="n">
        <f aca="false">IF(CD$6="SP",$Z11,IF(CD$6="MP",$AA11,IF(CD$6="ZK",$Y11,IF(CD$6="RE",$O11,IF(CD$6="ST",$W11,0)))))</f>
        <v>94</v>
      </c>
      <c r="CF11" s="0" t="n">
        <f aca="false">IF([3]Einstellung!M44="",0,1)</f>
        <v>0</v>
      </c>
      <c r="CG11" s="0" t="n">
        <f aca="false">$CF11*IF(CE$1="Z",IF($O11&gt;0,IF($W11&gt;0,1,0),0),IF(CE$1="R",IF($O11&gt;0,1,0),IF(CE$1="S",IF($W11&gt;0,1,0),IF(CE$1="J",1,1))))*((IF($CF$3="Gruppe",BR11,1)*$BT$1)+IF(B11="",0,CD11*$BT$2)+((99999-IF($H11="",0,(ROUND($H11,2)*100))))*$BT$3+$A11)</f>
        <v>0</v>
      </c>
      <c r="CH11" s="0" t="n">
        <f aca="false">LARGE($CG$7:$CG$42,A11)</f>
        <v>0</v>
      </c>
      <c r="CI11" s="0" t="n">
        <f aca="false">(CH11-MOD(CH11,$BT$1))/$BT$1</f>
        <v>0</v>
      </c>
      <c r="CJ11" s="0" t="n">
        <f aca="false">MOD(MOD(CH11,$BT$2),100)</f>
        <v>0</v>
      </c>
      <c r="CK11" s="0" t="n">
        <f aca="false">IF(CH11=0,0,IF(CI11=CI10,CK10+1,1))</f>
        <v>0</v>
      </c>
      <c r="CL11" s="0" t="n">
        <f aca="false">IF(CH11=0,99999,CJ11*$BT$3+CK11)</f>
        <v>99999</v>
      </c>
      <c r="CM11" s="0" t="n">
        <f aca="false">SMALL(CL$7:CL$42,A11)</f>
        <v>99999</v>
      </c>
      <c r="CN11" s="0" t="n">
        <f aca="false">(CM11-MOD(CM11,$BT$3))/$BT$3</f>
        <v>999</v>
      </c>
      <c r="CO11" s="0" t="n">
        <f aca="false">MOD(CM11,$BT$3)</f>
        <v>99</v>
      </c>
      <c r="CQ11" s="0" t="n">
        <f aca="false">IF(CQ$6="SP",$Z11,IF(CQ$6="MP",$AA11,IF(CQ$6="ZK",$Y11,IF(CQ$6="RE",$O11,IF(CQ$6="ST",$W11,0)))))</f>
        <v>94</v>
      </c>
      <c r="CS11" s="0" t="n">
        <f aca="false">IF([3]Einstellung!N44="",0,1)</f>
        <v>0</v>
      </c>
      <c r="CT11" s="0" t="n">
        <f aca="false">CS11*IF(CR$1="Z",IF($O11&gt;0,IF($W11&gt;0,1,0),0),IF(CR$1="R",IF($O11&gt;0,1,0),IF(CR$1="S",IF($W11&gt;0,1,0),IF(CR$1="J",1,1))))*((IF(CS$3="Gruppe",$BR11,1)*$BT$1)+IF($B11="",0,CQ11*$BT$2)+((99999-IF($H11="",0,(ROUND($H11,2)*100))))*$BT$3+$A11)</f>
        <v>0</v>
      </c>
      <c r="CU11" s="0" t="n">
        <f aca="false">LARGE(CT$7:CT$42,$A11)</f>
        <v>0</v>
      </c>
      <c r="CV11" s="0" t="n">
        <f aca="false">(CU11-MOD(CU11,$BT$1))/$BT$1</f>
        <v>0</v>
      </c>
      <c r="CW11" s="0" t="n">
        <f aca="false">MOD(MOD(CU11,$BT$2),100)</f>
        <v>0</v>
      </c>
      <c r="CX11" s="0" t="n">
        <f aca="false">IF(CU11=0,0,IF(CV11=CV10,CX10+1,1))</f>
        <v>0</v>
      </c>
      <c r="CY11" s="0" t="n">
        <f aca="false">IF(CU11=0,99999,CW11*$BT$3+CX11)</f>
        <v>99999</v>
      </c>
      <c r="CZ11" s="0" t="n">
        <f aca="false">SMALL(CY$7:CY$42,$A11)</f>
        <v>99999</v>
      </c>
      <c r="DA11" s="0" t="n">
        <f aca="false">(CZ11-MOD(CZ11,$BT$3))/$BT$3</f>
        <v>999</v>
      </c>
      <c r="DB11" s="0" t="n">
        <f aca="false">MOD(CZ11,$BT$3)</f>
        <v>99</v>
      </c>
      <c r="DD11" s="0" t="n">
        <f aca="false">IF(DD$6="SP",$Z11,IF(DD$6="MP",$AA11,IF(DD$6="ZK",$Y11,IF(DD$6="RE",$O11,IF(DD$6="ST",$W11,0)))))</f>
        <v>94</v>
      </c>
      <c r="DF11" s="0" t="n">
        <f aca="false">IF([3]Einstellung!O44="",0,1)</f>
        <v>0</v>
      </c>
      <c r="DG11" s="0" t="n">
        <f aca="false">DF11*IF(DE$1="Z",IF($O11&gt;0,IF($W11&gt;0,1,0),0),IF(DE$1="R",IF($O11&gt;0,1,0),IF(DE$1="S",IF($W11&gt;0,1,0),IF(DE$1="J",1,1))))*((IF(DF$3="Gruppe",$BR11,1)*$BT$1)+IF($B11="",0,DD11*$BT$2)+((99999-IF($H11="",0,(ROUND($H11,2)*100))))*$BT$3+$A11)</f>
        <v>0</v>
      </c>
      <c r="DH11" s="0" t="n">
        <f aca="false">LARGE(DG$7:DG$42,$A11)</f>
        <v>0</v>
      </c>
      <c r="DI11" s="0" t="n">
        <f aca="false">(DH11-MOD(DH11,$BT$1))/$BT$1</f>
        <v>0</v>
      </c>
      <c r="DJ11" s="0" t="n">
        <f aca="false">MOD(MOD(DH11,$BT$2),100)</f>
        <v>0</v>
      </c>
      <c r="DK11" s="0" t="n">
        <f aca="false">IF(DH11=0,0,IF(DI11=DI10,DK10+1,1))</f>
        <v>0</v>
      </c>
      <c r="DL11" s="0" t="n">
        <f aca="false">IF(DH11=0,99999,DJ11*$BT$3+DK11)</f>
        <v>99999</v>
      </c>
      <c r="DM11" s="0" t="n">
        <f aca="false">SMALL(DL$7:DL$42,$A11)</f>
        <v>99999</v>
      </c>
      <c r="DN11" s="0" t="n">
        <f aca="false">(DM11-MOD(DM11,$BT$3))/$BT$3</f>
        <v>999</v>
      </c>
      <c r="DO11" s="0" t="n">
        <f aca="false">MOD(DM11,$BT$3)</f>
        <v>99</v>
      </c>
      <c r="DQ11" s="0" t="n">
        <f aca="false">IF(DQ$6="SP",$Z11,IF(DQ$6="MP",$AA11,IF(DQ$6="ZK",$Y11,IF(DQ$6="RE",$O11,IF(DQ$6="ST",$W11,0)))))</f>
        <v>94</v>
      </c>
      <c r="DS11" s="0" t="n">
        <f aca="false">IF([3]Einstellung!P44="",0,1)</f>
        <v>0</v>
      </c>
      <c r="DT11" s="0" t="n">
        <f aca="false">DS11*IF(DR$1="Z",IF($O11&gt;0,IF($W11&gt;0,1,0),0),IF(DR$1="R",IF($O11&gt;0,1,0),IF(DR$1="S",IF($W11&gt;0,1,0),IF(DR$1="J",1,1))))*((IF(DS$3="Gruppe",$BR11,1)*$BT$1)+IF($B11="",0,DQ11*$BT$2)+((99999-IF($H11="",0,(ROUND($H11,2)*100))))*$BT$3+$A11)</f>
        <v>0</v>
      </c>
      <c r="DU11" s="0" t="n">
        <f aca="false">LARGE(DT$7:DT$42,$A11)</f>
        <v>0</v>
      </c>
      <c r="DV11" s="0" t="n">
        <f aca="false">(DU11-MOD(DU11,$BT$1))/$BT$1</f>
        <v>0</v>
      </c>
      <c r="DW11" s="0" t="n">
        <f aca="false">MOD(MOD(DU11,$BT$2),100)</f>
        <v>0</v>
      </c>
      <c r="DX11" s="0" t="n">
        <f aca="false">IF(DU11=0,0,IF(DV11=DV10,DX10+1,1))</f>
        <v>0</v>
      </c>
      <c r="DY11" s="0" t="n">
        <f aca="false">IF(DU11=0,99999,DW11*$BT$3+DX11)</f>
        <v>99999</v>
      </c>
      <c r="DZ11" s="0" t="n">
        <f aca="false">SMALL(DY$7:DY$42,$A11)</f>
        <v>99999</v>
      </c>
      <c r="EA11" s="0" t="n">
        <f aca="false">(DZ11-MOD(DZ11,$BT$3))/$BT$3</f>
        <v>999</v>
      </c>
      <c r="EB11" s="0" t="n">
        <f aca="false">MOD(DZ11,$BT$3)</f>
        <v>99</v>
      </c>
      <c r="ED11" s="0" t="n">
        <f aca="false">IF(ED$6="SP",$Z11,IF(ED$6="MP",$AA11,IF(ED$6="ZK",$Y11,IF(ED$6="RE",$O11,IF(ED$6="ST",$W11,0)))))</f>
        <v>94</v>
      </c>
      <c r="EF11" s="0" t="n">
        <f aca="false">IF([3]Einstellung!Q44="",0,1)</f>
        <v>0</v>
      </c>
      <c r="EG11" s="0" t="n">
        <f aca="false">EF11*IF(EE$1="Z",IF($O11&gt;0,IF($W11&gt;0,1,0),0),IF(EE$1="R",IF($O11&gt;0,1,0),IF(EE$1="S",IF($W11&gt;0,1,0),IF(EE$1="J",1,1))))*((IF(EF$3="Gruppe",$BR11,1)*$BT$1)+IF($B11="",0,ED11*$BT$2)+((99999-IF($H11="",0,(ROUND($H11,2)*100))))*$BT$3+$A11)</f>
        <v>0</v>
      </c>
      <c r="EH11" s="0" t="n">
        <f aca="false">LARGE(EG$7:EG$42,$A11)</f>
        <v>0</v>
      </c>
      <c r="EI11" s="0" t="n">
        <f aca="false">(EH11-MOD(EH11,$BT$1))/$BT$1</f>
        <v>0</v>
      </c>
      <c r="EJ11" s="0" t="n">
        <f aca="false">MOD(MOD(EH11,$BT$2),100)</f>
        <v>0</v>
      </c>
      <c r="EK11" s="0" t="n">
        <f aca="false">IF(EH11=0,0,IF(EI11=EI10,EK10+1,1))</f>
        <v>0</v>
      </c>
      <c r="EL11" s="0" t="n">
        <f aca="false">IF(EH11=0,99999,EJ11*$BT$3+EK11)</f>
        <v>99999</v>
      </c>
      <c r="EM11" s="0" t="n">
        <f aca="false">SMALL(EL$7:EL$42,$A11)</f>
        <v>99999</v>
      </c>
      <c r="EN11" s="0" t="n">
        <f aca="false">(EM11-MOD(EM11,$BT$3))/$BT$3</f>
        <v>999</v>
      </c>
      <c r="EO11" s="0" t="n">
        <f aca="false">MOD(EM11,$BT$3)</f>
        <v>99</v>
      </c>
      <c r="EQ11" s="0" t="n">
        <f aca="false">IF(EQ$6="SP",$Z11,IF(EQ$6="MP",$AA11,IF(EQ$6="ZK",$Y11,IF(EQ$6="RE",$O11,IF(EQ$6="ST",$W11,0)))))</f>
        <v>94</v>
      </c>
      <c r="ES11" s="0" t="n">
        <f aca="false">IF([3]Einstellung!R44="",0,1)</f>
        <v>0</v>
      </c>
      <c r="ET11" s="0" t="n">
        <f aca="false">ES11*IF(ER$1="Z",IF($O11&gt;0,IF($W11&gt;0,1,0),0),IF(ER$1="R",IF($O11&gt;0,1,0),IF(ER$1="S",IF($W11&gt;0,1,0),IF(ER$1="J",1,1))))*((IF(ES$3="Gruppe",$BR11,1)*$BT$1)+IF($B11="",0,EQ11*$BT$2)+((99999-IF($H11="",0,(ROUND($H11,2)*100))))*$BT$3+$A11)</f>
        <v>0</v>
      </c>
      <c r="EU11" s="0" t="n">
        <f aca="false">LARGE(ET$7:ET$42,$A11)</f>
        <v>0</v>
      </c>
      <c r="EV11" s="0" t="n">
        <f aca="false">(EU11-MOD(EU11,$BT$1))/$BT$1</f>
        <v>0</v>
      </c>
      <c r="EW11" s="0" t="n">
        <f aca="false">MOD(MOD(EU11,$BT$2),100)</f>
        <v>0</v>
      </c>
      <c r="EX11" s="0" t="n">
        <f aca="false">IF(EU11=0,0,IF(EV11=EV10,EX10+1,1))</f>
        <v>0</v>
      </c>
      <c r="EY11" s="0" t="n">
        <f aca="false">IF(EU11=0,99999,EW11*$BT$3+EX11)</f>
        <v>99999</v>
      </c>
      <c r="EZ11" s="0" t="n">
        <f aca="false">SMALL(EY$7:EY$42,$A11)</f>
        <v>99999</v>
      </c>
      <c r="FA11" s="0" t="n">
        <f aca="false">(EZ11-MOD(EZ11,$BT$3))/$BT$3</f>
        <v>999</v>
      </c>
      <c r="FB11" s="0" t="n">
        <f aca="false">MOD(EZ11,$BT$3)</f>
        <v>99</v>
      </c>
      <c r="FD11" s="0" t="n">
        <f aca="false">IF(FD$6="SP",$Z11,IF(FD$6="MP",$AA11,IF(FD$6="ZK",$Y11,IF(FD$6="RE",$O11,IF(FD$6="ST",$W11,0)))))</f>
        <v>94</v>
      </c>
      <c r="FF11" s="0" t="n">
        <f aca="false">IF([3]Einstellung!S44="",0,1)</f>
        <v>1</v>
      </c>
      <c r="FG11" s="0" t="n">
        <f aca="false">FF11*IF(FE$1="Z",IF($O11&gt;0,IF($W11&gt;0,1,0),0),IF(FE$1="R",IF($O11&gt;0,1,0),IF(FE$1="S",IF($W11&gt;0,1,0),IF(FE$1="J",1,1))))*((IF(FF$3="Gruppe",$BR11,1)*$BT$1)+IF($B11="",0,FD11*$BT$2)+((99999-IF($H11="",0,(ROUND($H11,2)*100))))*$BT$3+$A11)</f>
        <v>16094009262905</v>
      </c>
      <c r="FH11" s="0" t="n">
        <f aca="false">LARGE(FG$7:FG$42,$A11)</f>
        <v>16094009262905</v>
      </c>
      <c r="FI11" s="0" t="n">
        <f aca="false">(FH11-MOD(FH11,$BT$1))/$BT$1</f>
        <v>16</v>
      </c>
      <c r="FJ11" s="0" t="n">
        <f aca="false">MOD(MOD(FH11,$BT$2),100)</f>
        <v>5</v>
      </c>
      <c r="FK11" s="0" t="n">
        <f aca="false">IF(FH11=0,0,IF(FI11=FI10,FK10+1,1))</f>
        <v>1</v>
      </c>
      <c r="FL11" s="0" t="n">
        <f aca="false">IF(FH11=0,99999,FJ11*$BT$3+FK11)</f>
        <v>501</v>
      </c>
      <c r="FM11" s="12" t="n">
        <f aca="false">SMALL(FL$7:FL$42,$A11)</f>
        <v>803</v>
      </c>
      <c r="FN11" s="0" t="n">
        <f aca="false">(FM11-MOD(FM11,$BT$3))/$BT$3</f>
        <v>8</v>
      </c>
      <c r="FO11" s="0" t="n">
        <f aca="false">MOD(FM11,$BT$3)</f>
        <v>3</v>
      </c>
      <c r="FQ11" s="0" t="n">
        <f aca="false">IF(FQ$6="SP",$Z11,IF(FQ$6="MP",$AA11,IF(FQ$6="ZK",$Y11,IF(FQ$6="RE",$O11,IF(FQ$6="ST",$W11,0)))))</f>
        <v>94</v>
      </c>
      <c r="FS11" s="0" t="n">
        <f aca="false">IF([3]Einstellung!T44="",0,1)</f>
        <v>0</v>
      </c>
      <c r="FT11" s="0" t="n">
        <f aca="false">FS11*IF(FR$1="Z",IF($O11&gt;0,IF($W11&gt;0,1,0),0),IF(FR$1="R",IF($O11&gt;0,1,0),IF(FR$1="S",IF($W11&gt;0,1,0),IF(FR$1="J",1,1))))*((IF(FS$3="Gruppe",$BR11,1)*$BT$1)+IF($B11="",0,FQ11*$BT$2)+((99999-IF($H11="",0,(ROUND($H11,2)*100))))*$BT$3+$A11)</f>
        <v>0</v>
      </c>
      <c r="FU11" s="0" t="n">
        <f aca="false">LARGE(FT$7:FT$42,$A11)</f>
        <v>0</v>
      </c>
      <c r="FV11" s="0" t="n">
        <f aca="false">(FU11-MOD(FU11,$BT$1))/$BT$1</f>
        <v>0</v>
      </c>
      <c r="FW11" s="0" t="n">
        <f aca="false">MOD(MOD(FU11,$BT$2),100)</f>
        <v>0</v>
      </c>
      <c r="FX11" s="0" t="n">
        <f aca="false">IF(FU11=0,0,IF(FV11=FV10,FX10+1,1))</f>
        <v>0</v>
      </c>
      <c r="FY11" s="0" t="n">
        <f aca="false">IF(FU11=0,99999,FW11*$BT$3+FX11)</f>
        <v>99999</v>
      </c>
      <c r="FZ11" s="0" t="n">
        <f aca="false">SMALL(FY$7:FY$42,$A11)</f>
        <v>99999</v>
      </c>
      <c r="GA11" s="0" t="n">
        <f aca="false">(FZ11-MOD(FZ11,$BT$3))/$BT$3</f>
        <v>999</v>
      </c>
      <c r="GB11" s="0" t="n">
        <f aca="false">MOD(FZ11,$BT$3)</f>
        <v>99</v>
      </c>
      <c r="GD11" s="0" t="n">
        <f aca="false">IF(GD$6="SP",$Z11,IF(GD$6="MP",$AA11,IF(GD$6="ZK",$Y11,IF(GD$6="RE",$O11,IF(GD$6="ST",$W11,0)))))</f>
        <v>94</v>
      </c>
      <c r="GF11" s="0" t="n">
        <f aca="false">IF([3]Einstellung!U44="",0,1)</f>
        <v>1</v>
      </c>
      <c r="GG11" s="0" t="n">
        <f aca="false">GF11*IF(GE$1="Z",IF($O11&gt;0,IF($W11&gt;0,1,0),0),IF(GE$1="R",IF($O11&gt;0,1,0),IF(GE$1="S",IF($W11&gt;0,1,0),IF(GE$1="J",1,1))))*((IF(GF$3="Gruppe",$BR11,1)*$BT$1)+IF($B11="",0,GD11*$BT$2)+((99999-IF($H11="",0,(ROUND($H11,2)*100))))*$BT$3+$A11)</f>
        <v>16094009262905</v>
      </c>
      <c r="GH11" s="0" t="n">
        <f aca="false">LARGE(GG$7:GG$42,$A11)</f>
        <v>0</v>
      </c>
      <c r="GI11" s="0" t="n">
        <f aca="false">(GH11-MOD(GH11,$BT$1))/$BT$1</f>
        <v>0</v>
      </c>
      <c r="GJ11" s="0" t="n">
        <f aca="false">MOD(MOD(GH11,$BT$2),100)</f>
        <v>0</v>
      </c>
      <c r="GK11" s="0" t="n">
        <f aca="false">IF(GH11=0,0,IF(GI11=GI10,GK10+1,1))</f>
        <v>0</v>
      </c>
      <c r="GL11" s="0" t="n">
        <f aca="false">IF(GH11=0,99999,GJ11*$BT$3+GK11)</f>
        <v>99999</v>
      </c>
      <c r="GM11" s="0" t="n">
        <f aca="false">SMALL(GL$7:GL$42,$A11)</f>
        <v>99999</v>
      </c>
      <c r="GN11" s="0" t="n">
        <f aca="false">(GM11-MOD(GM11,$BT$3))/$BT$3</f>
        <v>999</v>
      </c>
      <c r="GO11" s="0" t="n">
        <f aca="false">MOD(GM11,$BT$3)</f>
        <v>99</v>
      </c>
      <c r="GQ11" s="0" t="n">
        <f aca="false">IF(GQ$6="SP",$Z11,IF(GQ$6="MP",$AA11,IF(GQ$6="ZK",$Y11,IF(GQ$6="RE",$O11,IF(GQ$6="ST",$W11,0)))))</f>
        <v>94</v>
      </c>
      <c r="GS11" s="0" t="n">
        <f aca="false">IF([3]Einstellung!V44="",0,1)</f>
        <v>0</v>
      </c>
      <c r="GT11" s="0" t="n">
        <f aca="false">GS11*IF(GR$1="Z",IF($O11&gt;0,IF($W11&gt;0,1,0),0),IF(GR$1="R",IF($O11&gt;0,1,0),IF(GR$1="S",IF($W11&gt;0,1,0),IF(GR$1="J",1,1))))*((IF(GS$3="Gruppe",$BR11,1)*$BT$1)+IF($B11="",0,GQ11*$BT$2)+((99999-IF($H11="",0,(ROUND($H11,2)*100))))*$BT$3+$A11)</f>
        <v>0</v>
      </c>
      <c r="GU11" s="0" t="n">
        <f aca="false">LARGE(GT$7:GT$42,$A11)</f>
        <v>0</v>
      </c>
      <c r="GV11" s="0" t="n">
        <f aca="false">(GU11-MOD(GU11,$BT$1))/$BT$1</f>
        <v>0</v>
      </c>
      <c r="GW11" s="0" t="n">
        <f aca="false">MOD(MOD(GU11,$BT$2),100)</f>
        <v>0</v>
      </c>
      <c r="GX11" s="0" t="n">
        <f aca="false">IF(GU11=0,0,IF(GV11=GV10,GX10+1,1))</f>
        <v>0</v>
      </c>
      <c r="GY11" s="0" t="n">
        <f aca="false">IF(GU11=0,99999,GW11*$BT$3+GX11)</f>
        <v>99999</v>
      </c>
      <c r="GZ11" s="0" t="n">
        <f aca="false">SMALL(GY$7:GY$42,$A11)</f>
        <v>99999</v>
      </c>
      <c r="HA11" s="0" t="n">
        <f aca="false">(GZ11-MOD(GZ11,$BT$3))/$BT$3</f>
        <v>999</v>
      </c>
      <c r="HB11" s="0" t="n">
        <f aca="false">MOD(GZ11,$BT$3)</f>
        <v>99</v>
      </c>
      <c r="HD11" s="0" t="n">
        <f aca="false">IF(HD$6="SP",$Z11,IF(HD$6="MP",$AA11,IF(HD$6="ZK",$Y11,IF(HD$6="RE",$O11,IF(HD$6="ST",$W11,0)))))</f>
        <v>94</v>
      </c>
      <c r="HF11" s="0" t="n">
        <f aca="false">IF([3]Einstellung!W44="",0,1)</f>
        <v>0</v>
      </c>
      <c r="HG11" s="0" t="n">
        <f aca="false">HF11*IF(HE$1="Z",IF($O11&gt;0,IF($W11&gt;0,1,0),0),IF(HE$1="R",IF($O11&gt;0,1,0),IF(HE$1="S",IF($W11&gt;0,1,0),IF(HE$1="J",1,1))))*((IF(HF$3="Gruppe",$BR11,1)*$BT$1)+IF($B11="",0,HD11*$BT$2)+((99999-IF($H11="",0,(ROUND($H11,2)*100))))*$BT$3+$A11)</f>
        <v>0</v>
      </c>
      <c r="HH11" s="0" t="n">
        <f aca="false">LARGE(HG$7:HG$42,$A11)</f>
        <v>0</v>
      </c>
      <c r="HI11" s="0" t="n">
        <f aca="false">(HH11-MOD(HH11,$BT$1))/$BT$1</f>
        <v>0</v>
      </c>
      <c r="HJ11" s="0" t="n">
        <f aca="false">MOD(MOD(HH11,$BT$2),100)</f>
        <v>0</v>
      </c>
      <c r="HK11" s="0" t="n">
        <f aca="false">IF(HH11=0,0,IF(HI11=HI10,HK10+1,1))</f>
        <v>0</v>
      </c>
      <c r="HL11" s="0" t="n">
        <f aca="false">IF(HH11=0,99999,HJ11*$BT$3+HK11)</f>
        <v>99999</v>
      </c>
      <c r="HM11" s="0" t="n">
        <f aca="false">SMALL(HL$7:HL$42,$A11)</f>
        <v>99999</v>
      </c>
      <c r="HN11" s="0" t="n">
        <f aca="false">(HM11-MOD(HM11,$BT$3))/$BT$3</f>
        <v>999</v>
      </c>
      <c r="HO11" s="0" t="n">
        <f aca="false">MOD(HM11,$BT$3)</f>
        <v>99</v>
      </c>
      <c r="HQ11" s="0" t="n">
        <f aca="false">IF(HQ$6="SP",$Z11,IF(HQ$6="MP",$AA11,IF(HQ$6="ZK",$Y11,IF(HQ$6="RE",$O11,IF(HQ$6="ST",$W11,0)))))</f>
        <v>94</v>
      </c>
      <c r="HS11" s="0" t="n">
        <f aca="false">IF([3]Einstellung!X44="",0,1)</f>
        <v>0</v>
      </c>
      <c r="HT11" s="0" t="n">
        <f aca="false">HS11*IF(HR$1="Z",IF($O11&gt;0,IF($W11&gt;0,1,0),0),IF(HR$1="R",IF($O11&gt;0,1,0),IF(HR$1="S",IF($W11&gt;0,1,0),IF(HR$1="J",1,1))))*((IF(HS$3="Gruppe",$BR11,1)*$BT$1)+IF($B11="",0,HQ11*$BT$2)+((99999-IF($H11="",0,(ROUND($H11,2)*100))))*$BT$3+$A11)</f>
        <v>0</v>
      </c>
      <c r="HU11" s="0" t="n">
        <f aca="false">LARGE(HT$7:HT$42,$A11)</f>
        <v>0</v>
      </c>
      <c r="HV11" s="0" t="n">
        <f aca="false">(HU11-MOD(HU11,$BT$1))/$BT$1</f>
        <v>0</v>
      </c>
      <c r="HW11" s="0" t="n">
        <f aca="false">MOD(MOD(HU11,$BT$2),100)</f>
        <v>0</v>
      </c>
      <c r="HX11" s="0" t="n">
        <f aca="false">IF(HU11=0,0,IF(HV11=HV10,HX10+1,1))</f>
        <v>0</v>
      </c>
      <c r="HY11" s="0" t="n">
        <f aca="false">IF(HU11=0,99999,HW11*$BT$3+HX11)</f>
        <v>99999</v>
      </c>
      <c r="HZ11" s="0" t="n">
        <f aca="false">SMALL(HY$7:HY$42,$A11)</f>
        <v>99999</v>
      </c>
      <c r="IA11" s="0" t="n">
        <f aca="false">(HZ11-MOD(HZ11,$BT$3))/$BT$3</f>
        <v>999</v>
      </c>
      <c r="IB11" s="0" t="n">
        <f aca="false">MOD(HZ11,$BT$3)</f>
        <v>99</v>
      </c>
      <c r="ID11" s="0" t="n">
        <f aca="false">IF(ID$6="SP",$Z11,IF(ID$6="MP",$AA11,IF(ID$6="ZK",$Y11,IF(ID$6="RE",$O11,IF(ID$6="ST",$W11,0)))))</f>
        <v>94</v>
      </c>
      <c r="IF11" s="0" t="n">
        <f aca="false">IF([3]Einstellung!Y44="",0,1)</f>
        <v>0</v>
      </c>
      <c r="IG11" s="0" t="n">
        <f aca="false">IF11*IF(IE$1="Z",IF($O11&gt;0,IF($W11&gt;0,1,0),0),IF(IE$1="R",IF($O11&gt;0,1,0),IF(IE$1="S",IF($W11&gt;0,1,0),IF(IE$1="J",1,1))))*((IF(IF$3="Gruppe",$BR11,1)*$BT$1)+IF($B11="",0,ID11*$BT$2)+((99999-IF($H11="",0,(ROUND($H11,2)*100))))*$BT$3+$A11)</f>
        <v>0</v>
      </c>
      <c r="IH11" s="0" t="n">
        <f aca="false">LARGE(IG$7:IG$42,$A11)</f>
        <v>0</v>
      </c>
      <c r="II11" s="0" t="n">
        <f aca="false">(IH11-MOD(IH11,$BT$1))/$BT$1</f>
        <v>0</v>
      </c>
      <c r="IJ11" s="0" t="n">
        <f aca="false">MOD(MOD(IH11,$BT$2),100)</f>
        <v>0</v>
      </c>
      <c r="IK11" s="0" t="n">
        <f aca="false">IF(IH11=0,0,IF(II11=II10,IK10+1,1))</f>
        <v>0</v>
      </c>
      <c r="IL11" s="0" t="n">
        <f aca="false">IF(IH11=0,99999,IJ11*$BT$3+IK11)</f>
        <v>99999</v>
      </c>
      <c r="IM11" s="0" t="n">
        <f aca="false">SMALL(IL$7:IL$42,$A11)</f>
        <v>99999</v>
      </c>
      <c r="IN11" s="0" t="n">
        <f aca="false">(IM11-MOD(IM11,$BT$3))/$BT$3</f>
        <v>999</v>
      </c>
      <c r="IO11" s="0" t="n">
        <f aca="false">MOD(IM11,$BT$3)</f>
        <v>99</v>
      </c>
      <c r="IT11" s="0" t="n">
        <f aca="false">IF([3]Wettkampf!BK10&lt;&gt;"",VLOOKUP([3]Wettkampf!BK10,Athl01,11),"")</f>
        <v>3905</v>
      </c>
      <c r="IU11" s="0" t="str">
        <f aca="false">IF([3]Wettkampf!BK10&lt;&gt;"",VLOOKUP([3]Wettkampf!BK10,Athl01,10),"")</f>
        <v/>
      </c>
      <c r="IV11" s="0" t="n">
        <f aca="false">IF(IT11&gt;0,IF(IT11="",IU11,IT11),IU11)</f>
        <v>3905</v>
      </c>
    </row>
    <row r="12" customFormat="false" ht="13.5" hidden="false" customHeight="true" outlineLevel="0" collapsed="false">
      <c r="A12" s="33" t="n">
        <v>6</v>
      </c>
      <c r="B12" s="33" t="str">
        <f aca="false">IF([3]Einstellung!B45&lt;&gt;"",[3]Einstellung!B45,"")</f>
        <v/>
      </c>
      <c r="C12" s="48" t="str">
        <f aca="false">[3]Einstellung!D45</f>
        <v/>
      </c>
      <c r="D12" s="48" t="str">
        <f aca="false">[3]Einstellung!D45</f>
        <v/>
      </c>
      <c r="E12" s="35" t="str">
        <f aca="false">IF([3]Einstellung!$S$28="N",IF([3]Wettkampf!BK11&lt;&gt;"",VLOOKUP([3]Wettkampf!BK11,Athl01,13),""),IF([3]Wettkampf!BK11&lt;&gt;"",VLOOKUP([3]Wettkampf!BK11,Athl01,[3]Einstellung!$I$2),""))</f>
        <v/>
      </c>
      <c r="F12" s="36" t="str">
        <f aca="false">IF([3]Wettkampf!BK11&lt;&gt;"",YEAR(VLOOKUP([3]Wettkampf!BK11,Athl01,4)),"")</f>
        <v/>
      </c>
      <c r="G12" s="33" t="str">
        <f aca="false">IV12</f>
        <v/>
      </c>
      <c r="H12" s="37" t="str">
        <f aca="false">IF([3]Wettkampf!K11="","",[3]Wettkampf!K11)</f>
        <v/>
      </c>
      <c r="I12" s="38" t="str">
        <f aca="false">IF([3]Wettkampf!P11=0,"",[3]Wettkampf!P11)</f>
        <v/>
      </c>
      <c r="J12" s="39" t="str">
        <f aca="false">IF([3]Wettkampf!Q11="+","",IF([3]Wettkampf!Q11="-","x",""))</f>
        <v/>
      </c>
      <c r="K12" s="40" t="str">
        <f aca="false">IF([3]Wettkampf!R11=0,"",[3]Wettkampf!R11)</f>
        <v/>
      </c>
      <c r="L12" s="39" t="str">
        <f aca="false">IF([3]Wettkampf!S11="+","",IF([3]Wettkampf!S11="-","x",""))</f>
        <v/>
      </c>
      <c r="M12" s="40" t="str">
        <f aca="false">IF([3]Wettkampf!T11=0,"",[3]Wettkampf!T11)</f>
        <v/>
      </c>
      <c r="N12" s="39" t="str">
        <f aca="false">IF([3]Wettkampf!U11="+","",IF([3]Wettkampf!U11="-","x",""))</f>
        <v/>
      </c>
      <c r="O12" s="41" t="str">
        <f aca="false">IF([3]Wettkampf!L11&lt;&gt;"",[3]Wettkampf!BA11,"")</f>
        <v/>
      </c>
      <c r="P12" s="42"/>
      <c r="Q12" s="38" t="str">
        <f aca="false">IF([3]Wettkampf!W11=0,"",[3]Wettkampf!W11)</f>
        <v/>
      </c>
      <c r="R12" s="39" t="str">
        <f aca="false">IF([3]Wettkampf!X11="+","",IF([3]Wettkampf!X11="-","x",""))</f>
        <v/>
      </c>
      <c r="S12" s="40" t="str">
        <f aca="false">IF([3]Wettkampf!Y11=0,"",[3]Wettkampf!Y11)</f>
        <v/>
      </c>
      <c r="T12" s="39" t="str">
        <f aca="false">IF([3]Wettkampf!Z11="+","",IF([3]Wettkampf!Z11="-","x",""))</f>
        <v/>
      </c>
      <c r="U12" s="40" t="str">
        <f aca="false">IF([3]Wettkampf!AA11=0,"",[3]Wettkampf!AA11)</f>
        <v/>
      </c>
      <c r="V12" s="39" t="str">
        <f aca="false">IF([3]Wettkampf!AB11="+","",IF([3]Wettkampf!AB11="-","x",""))</f>
        <v/>
      </c>
      <c r="W12" s="41" t="str">
        <f aca="false">IF([3]Wettkampf!L11&lt;&gt;"",[3]Wettkampf!BE11,"")</f>
        <v/>
      </c>
      <c r="X12" s="42"/>
      <c r="Y12" s="43" t="str">
        <f aca="false">IF([3]Wettkampf!L11&lt;&gt;"",IF($AU$1="J",O12+W12,IF($AU$1="R",IF(O12=0,0,O12+W12),IF(AU$1="S",IF(W12=0,0,O12+W12),IF(O12=0,0,IF(W12=0,0,O12+W12))))),"")</f>
        <v/>
      </c>
      <c r="Z12" s="44" t="str">
        <f aca="false">IF([3]Wettkampf!L11&lt;&gt;"",ROUND([3]Wettkampf!BR11*Y12,2),"")</f>
        <v/>
      </c>
      <c r="AA12" s="45" t="str">
        <f aca="false">IF(AV12&gt;0,ROUND(Z12*AV12,2),"")</f>
        <v/>
      </c>
      <c r="AB12" s="46" t="str">
        <f aca="false">IF([3]Einstellung!L45&lt;&gt;"",IF(ISERROR(VLOOKUP(A12,R_GRP_01,2,FALSE())),99,IF(VLOOKUP(A12,R_GRP_01,1,FALSE())=A12,VLOOKUP(A12,R_GRP_01,2,FALSE()),99)),"")</f>
        <v/>
      </c>
      <c r="AC12" s="46" t="str">
        <f aca="false">IF([3]Einstellung!M45&lt;&gt;"",IF(ISERROR(VLOOKUP(A12,R_GRP_02,2)),99,IF(VLOOKUP(A12,R_GRP_02,1)=A12,VLOOKUP(A12,R_GRP_02,2),99)),"")</f>
        <v/>
      </c>
      <c r="AD12" s="46" t="str">
        <f aca="false">IF([3]Einstellung!N45&lt;&gt;"",IF(ISERROR(VLOOKUP(A12,R_GRP_03,2)),99,IF(VLOOKUP(A12,R_GRP_03,1)=A12,VLOOKUP(A12,R_GRP_03,2),99)),"")</f>
        <v/>
      </c>
      <c r="AE12" s="46" t="str">
        <f aca="false">IF([3]Einstellung!O45&lt;&gt;"",IF(ISERROR(VLOOKUP(A12,R_GRP_04,2)),99,IF(VLOOKUP(A12,R_GRP_04,1)=A12,VLOOKUP(A12,R_GRP_04,2),99)),"")</f>
        <v/>
      </c>
      <c r="AF12" s="46" t="str">
        <f aca="false">IF([3]Einstellung!P45&lt;&gt;"",IF(ISERROR(VLOOKUP(A12,R_GRP_05,2)),99,IF(VLOOKUP(A12,R_GRP_05,1)=A12,VLOOKUP(A12,R_GRP_05,2),99)),"")</f>
        <v/>
      </c>
      <c r="AG12" s="46" t="str">
        <f aca="false">IF([3]Einstellung!Q45&lt;&gt;"",IF(ISERROR(VLOOKUP(A12,R_GRP_06,2)),99,IF(VLOOKUP(A12,R_GRP_06,1)=A12,VLOOKUP(A12,R_GRP_06,2),99)),"")</f>
        <v/>
      </c>
      <c r="AH12" s="46" t="str">
        <f aca="false">IF([3]Einstellung!R45&lt;&gt;"",IF(ISERROR(VLOOKUP(A12,R_GRP_07,2)),99,IF(VLOOKUP(A12,R_GRP_07,1)=A12,VLOOKUP(A12,R_GRP_07,2),99)),"")</f>
        <v/>
      </c>
      <c r="AI12" s="46" t="str">
        <f aca="false">IF([3]Einstellung!S45&lt;&gt;"",IF(ISERROR(VLOOKUP(A12,R_GRP_08,2)),99,IF(VLOOKUP(A12,R_GRP_08,1)=A12,VLOOKUP(A12,R_GRP_08,2),99)),"")</f>
        <v/>
      </c>
      <c r="AJ12" s="46" t="str">
        <f aca="false">IF([3]Einstellung!T45&lt;&gt;"",IF(ISERROR(VLOOKUP(A12,R_GRP_09,2)),99,IF(VLOOKUP(A12,R_GRP_09,1)=A12,VLOOKUP(A12,R_GRP_09,2),99)),"")</f>
        <v/>
      </c>
      <c r="AK12" s="46" t="str">
        <f aca="false">IF([3]Einstellung!U45&lt;&gt;"",IF(ISERROR(VLOOKUP(A12,R_GRP_10,2)),99,IF(VLOOKUP(A12,R_GRP_10,1)=A12,VLOOKUP(A12,R_GRP_10,2),99)),"")</f>
        <v/>
      </c>
      <c r="AL12" s="46" t="str">
        <f aca="false">IF([3]Einstellung!V45&lt;&gt;"",IF(ISERROR(VLOOKUP(A12,R_GRP_11,2)),99,IF(VLOOKUP(A12,R_GRP_11,1)=A12,VLOOKUP(A12,R_GRP_11,2),99)),"")</f>
        <v/>
      </c>
      <c r="AM12" s="46" t="str">
        <f aca="false">IF([3]Einstellung!W45&lt;&gt;"",IF(ISERROR(VLOOKUP(A12,R_GRP_12,2)),99,IF(VLOOKUP(A12,R_GRP_12,1)=A12,VLOOKUP(A12,R_GRP_12,2),99)),"")</f>
        <v/>
      </c>
      <c r="AN12" s="46" t="str">
        <f aca="false">IF([3]Einstellung!X45&lt;&gt;"",IF(ISERROR(VLOOKUP(A12,R_GRP_13,2)),99,IF(VLOOKUP(A12,R_GRP_13,1)=A12,VLOOKUP(A12,R_GRP_13,2),99)),"")</f>
        <v/>
      </c>
      <c r="AO12" s="46" t="str">
        <f aca="false">IF([3]Einstellung!Y45&lt;&gt;"",IF(ISERROR(VLOOKUP(A12,R_GRP_14,2)),99,IF(VLOOKUP(A12,R_GRP_14,1)=A12,VLOOKUP(A12,R_GRP_14,2),99)),"")</f>
        <v/>
      </c>
      <c r="AP12" s="46" t="str">
        <f aca="false">IF(VLOOKUP(A12,R_SINC,1)=A12,VLOOKUP(A12,R_SINC,2),"")</f>
        <v/>
      </c>
      <c r="AQ12" s="46" t="str">
        <f aca="false">IF(AA12="","",IF(VLOOKUP(A12,R_MELZ,1)=A12,VLOOKUP(A12,R_MELZ,2),""))</f>
        <v/>
      </c>
      <c r="AU12" s="32" t="n">
        <f aca="false">IF(C12&lt;&gt;"",YEAR([3]Wiegeliste!$D$4)-F12,0)</f>
        <v>0</v>
      </c>
      <c r="AV12" s="0" t="n">
        <f aca="false">IF(AU12&gt;=35,VLOOKUP(AU12,MMK,2),0)</f>
        <v>0</v>
      </c>
      <c r="AZ12" s="47" t="n">
        <f aca="false">IF(Z12="",0,ROUND(Z12,2)*$AZ$1+A12)</f>
        <v>0</v>
      </c>
      <c r="BA12" s="0" t="n">
        <f aca="false">LARGE($AZ$7:$AZ$31,A12)</f>
        <v>118260003</v>
      </c>
      <c r="BB12" s="0" t="n">
        <f aca="false">IF(BA12=0,99,MOD(BA12,$AZ$2))</f>
        <v>3</v>
      </c>
      <c r="BC12" s="0" t="n">
        <f aca="false">BB12*$AZ$2+A12</f>
        <v>3006</v>
      </c>
      <c r="BD12" s="0" t="n">
        <f aca="false">SMALL($BC$7:$BC$31,A12)</f>
        <v>9009</v>
      </c>
      <c r="BE12" s="0" t="n">
        <f aca="false">(BD12-BF12)/$AZ$2</f>
        <v>9</v>
      </c>
      <c r="BF12" s="0" t="n">
        <f aca="false">MOD(BD12,$AZ$2)</f>
        <v>9</v>
      </c>
      <c r="BH12" s="0" t="n">
        <f aca="false">IF(AA12="",0,ROUND(AA12,2)*$AZ$1+A12)</f>
        <v>0</v>
      </c>
      <c r="BI12" s="0" t="n">
        <f aca="false">LARGE($BH$7:$BH$31,A12)</f>
        <v>0</v>
      </c>
      <c r="BJ12" s="0" t="n">
        <f aca="false">IF(BI12=0,99,MOD(BI12,$AZ$2))</f>
        <v>99</v>
      </c>
      <c r="BK12" s="0" t="n">
        <f aca="false">BJ12*$AZ$2+$A12</f>
        <v>99006</v>
      </c>
      <c r="BL12" s="0" t="n">
        <f aca="false">SMALL($BK$7:$BK$31,$A12)</f>
        <v>99006</v>
      </c>
      <c r="BM12" s="0" t="n">
        <f aca="false">(BL12-BN12)/$AZ$2</f>
        <v>99</v>
      </c>
      <c r="BN12" s="0" t="n">
        <f aca="false">MOD(BL12,$AZ$2)</f>
        <v>6</v>
      </c>
      <c r="BQ12" s="0" t="str">
        <f aca="false">IF(BQ$6="SP",$Z12,IF(BQ$6="MP",$AA12,IF(BQ$6="ZK",$Y12,IF(BQ$6="RE",$O12,IF(BQ$6="ST",$W12,0)))))</f>
        <v/>
      </c>
      <c r="BR12" s="0" t="n">
        <f aca="false">IF(B12="",0,VLOOKUP(B12,Gruppe,2,FALSE()))</f>
        <v>0</v>
      </c>
      <c r="BS12" s="0" t="n">
        <f aca="false">IF([3]Einstellung!L45="",0,1)</f>
        <v>0</v>
      </c>
      <c r="BT12" s="0" t="n">
        <f aca="false">$BS12*IF(BR$1="Z",IF($O12&gt;0,IF($W12&gt;0,1,0),0),IF(BR$1="R",IF($O12&gt;0,1,0),IF(BR$1="S",IF($W12&gt;0,1,0),IF(BR$1="J",1,1))))*((IF($BS$3="Gruppe",BR12,1)*$BT$1)+IF(B12="",0,BQ12*$BT$2)+((99999-IF($H12="",0,(ROUND($H12,2)*100))))*$BT$3+$A12)</f>
        <v>0</v>
      </c>
      <c r="BU12" s="0" t="n">
        <f aca="false">LARGE($BT$7:$BT$42,A12)</f>
        <v>0</v>
      </c>
      <c r="BV12" s="0" t="n">
        <f aca="false">(BU12-MOD(BU12,$BT$1))/$BT$1</f>
        <v>0</v>
      </c>
      <c r="BW12" s="0" t="n">
        <f aca="false">MOD(MOD(BU12,$BT$2),100)</f>
        <v>0</v>
      </c>
      <c r="BX12" s="0" t="n">
        <f aca="false">IF(BU12=0,0,IF($BV12=$BV11,$BX11+1,1))</f>
        <v>0</v>
      </c>
      <c r="BY12" s="0" t="n">
        <f aca="false">IF(BU12=0,99999,$BW12*$BT$3+BX12)</f>
        <v>99999</v>
      </c>
      <c r="BZ12" s="0" t="n">
        <f aca="false">SMALL($BY$7:$BY$42,A12)</f>
        <v>99999</v>
      </c>
      <c r="CA12" s="0" t="n">
        <f aca="false">(BZ12-MOD(BZ12,$BT$3))/$BT$3</f>
        <v>999</v>
      </c>
      <c r="CB12" s="0" t="n">
        <f aca="false">MOD(BZ12,$BT$3)</f>
        <v>99</v>
      </c>
      <c r="CD12" s="0" t="str">
        <f aca="false">IF(CD$6="SP",$Z12,IF(CD$6="MP",$AA12,IF(CD$6="ZK",$Y12,IF(CD$6="RE",$O12,IF(CD$6="ST",$W12,0)))))</f>
        <v/>
      </c>
      <c r="CF12" s="0" t="n">
        <f aca="false">IF([3]Einstellung!M45="",0,1)</f>
        <v>0</v>
      </c>
      <c r="CG12" s="0" t="n">
        <f aca="false">$CF12*IF(CE$1="Z",IF($O12&gt;0,IF($W12&gt;0,1,0),0),IF(CE$1="R",IF($O12&gt;0,1,0),IF(CE$1="S",IF($W12&gt;0,1,0),IF(CE$1="J",1,1))))*((IF($CF$3="Gruppe",BR12,1)*$BT$1)+IF(B12="",0,CD12*$BT$2)+((99999-IF($H12="",0,(ROUND($H12,2)*100))))*$BT$3+$A12)</f>
        <v>0</v>
      </c>
      <c r="CH12" s="0" t="n">
        <f aca="false">LARGE($CG$7:$CG$42,A12)</f>
        <v>0</v>
      </c>
      <c r="CI12" s="0" t="n">
        <f aca="false">(CH12-MOD(CH12,$BT$1))/$BT$1</f>
        <v>0</v>
      </c>
      <c r="CJ12" s="0" t="n">
        <f aca="false">MOD(MOD(CH12,$BT$2),100)</f>
        <v>0</v>
      </c>
      <c r="CK12" s="0" t="n">
        <f aca="false">IF(CH12=0,0,IF(CI12=CI11,CK11+1,1))</f>
        <v>0</v>
      </c>
      <c r="CL12" s="0" t="n">
        <f aca="false">IF(CH12=0,99999,CJ12*$BT$3+CK12)</f>
        <v>99999</v>
      </c>
      <c r="CM12" s="0" t="n">
        <f aca="false">SMALL(CL$7:CL$42,A12)</f>
        <v>99999</v>
      </c>
      <c r="CN12" s="0" t="n">
        <f aca="false">(CM12-MOD(CM12,$BT$3))/$BT$3</f>
        <v>999</v>
      </c>
      <c r="CO12" s="0" t="n">
        <f aca="false">MOD(CM12,$BT$3)</f>
        <v>99</v>
      </c>
      <c r="CQ12" s="0" t="str">
        <f aca="false">IF(CQ$6="SP",$Z12,IF(CQ$6="MP",$AA12,IF(CQ$6="ZK",$Y12,IF(CQ$6="RE",$O12,IF(CQ$6="ST",$W12,0)))))</f>
        <v/>
      </c>
      <c r="CS12" s="0" t="n">
        <f aca="false">IF([3]Einstellung!N45="",0,1)</f>
        <v>0</v>
      </c>
      <c r="CT12" s="0" t="n">
        <f aca="false">CS12*IF(CR$1="Z",IF($O12&gt;0,IF($W12&gt;0,1,0),0),IF(CR$1="R",IF($O12&gt;0,1,0),IF(CR$1="S",IF($W12&gt;0,1,0),IF(CR$1="J",1,1))))*((IF(CS$3="Gruppe",$BR12,1)*$BT$1)+IF($B12="",0,CQ12*$BT$2)+((99999-IF($H12="",0,(ROUND($H12,2)*100))))*$BT$3+$A12)</f>
        <v>0</v>
      </c>
      <c r="CU12" s="0" t="n">
        <f aca="false">LARGE(CT$7:CT$42,$A12)</f>
        <v>0</v>
      </c>
      <c r="CV12" s="0" t="n">
        <f aca="false">(CU12-MOD(CU12,$BT$1))/$BT$1</f>
        <v>0</v>
      </c>
      <c r="CW12" s="0" t="n">
        <f aca="false">MOD(MOD(CU12,$BT$2),100)</f>
        <v>0</v>
      </c>
      <c r="CX12" s="0" t="n">
        <f aca="false">IF(CU12=0,0,IF(CV12=CV11,CX11+1,1))</f>
        <v>0</v>
      </c>
      <c r="CY12" s="0" t="n">
        <f aca="false">IF(CU12=0,99999,CW12*$BT$3+CX12)</f>
        <v>99999</v>
      </c>
      <c r="CZ12" s="0" t="n">
        <f aca="false">SMALL(CY$7:CY$42,$A12)</f>
        <v>99999</v>
      </c>
      <c r="DA12" s="0" t="n">
        <f aca="false">(CZ12-MOD(CZ12,$BT$3))/$BT$3</f>
        <v>999</v>
      </c>
      <c r="DB12" s="0" t="n">
        <f aca="false">MOD(CZ12,$BT$3)</f>
        <v>99</v>
      </c>
      <c r="DD12" s="0" t="str">
        <f aca="false">IF(DD$6="SP",$Z12,IF(DD$6="MP",$AA12,IF(DD$6="ZK",$Y12,IF(DD$6="RE",$O12,IF(DD$6="ST",$W12,0)))))</f>
        <v/>
      </c>
      <c r="DF12" s="0" t="n">
        <f aca="false">IF([3]Einstellung!O45="",0,1)</f>
        <v>0</v>
      </c>
      <c r="DG12" s="0" t="n">
        <f aca="false">DF12*IF(DE$1="Z",IF($O12&gt;0,IF($W12&gt;0,1,0),0),IF(DE$1="R",IF($O12&gt;0,1,0),IF(DE$1="S",IF($W12&gt;0,1,0),IF(DE$1="J",1,1))))*((IF(DF$3="Gruppe",$BR12,1)*$BT$1)+IF($B12="",0,DD12*$BT$2)+((99999-IF($H12="",0,(ROUND($H12,2)*100))))*$BT$3+$A12)</f>
        <v>0</v>
      </c>
      <c r="DH12" s="0" t="n">
        <f aca="false">LARGE(DG$7:DG$42,$A12)</f>
        <v>0</v>
      </c>
      <c r="DI12" s="0" t="n">
        <f aca="false">(DH12-MOD(DH12,$BT$1))/$BT$1</f>
        <v>0</v>
      </c>
      <c r="DJ12" s="0" t="n">
        <f aca="false">MOD(MOD(DH12,$BT$2),100)</f>
        <v>0</v>
      </c>
      <c r="DK12" s="0" t="n">
        <f aca="false">IF(DH12=0,0,IF(DI12=DI11,DK11+1,1))</f>
        <v>0</v>
      </c>
      <c r="DL12" s="0" t="n">
        <f aca="false">IF(DH12=0,99999,DJ12*$BT$3+DK12)</f>
        <v>99999</v>
      </c>
      <c r="DM12" s="0" t="n">
        <f aca="false">SMALL(DL$7:DL$42,$A12)</f>
        <v>99999</v>
      </c>
      <c r="DN12" s="0" t="n">
        <f aca="false">(DM12-MOD(DM12,$BT$3))/$BT$3</f>
        <v>999</v>
      </c>
      <c r="DO12" s="0" t="n">
        <f aca="false">MOD(DM12,$BT$3)</f>
        <v>99</v>
      </c>
      <c r="DQ12" s="0" t="str">
        <f aca="false">IF(DQ$6="SP",$Z12,IF(DQ$6="MP",$AA12,IF(DQ$6="ZK",$Y12,IF(DQ$6="RE",$O12,IF(DQ$6="ST",$W12,0)))))</f>
        <v/>
      </c>
      <c r="DS12" s="0" t="n">
        <f aca="false">IF([3]Einstellung!P45="",0,1)</f>
        <v>0</v>
      </c>
      <c r="DT12" s="0" t="n">
        <f aca="false">DS12*IF(DR$1="Z",IF($O12&gt;0,IF($W12&gt;0,1,0),0),IF(DR$1="R",IF($O12&gt;0,1,0),IF(DR$1="S",IF($W12&gt;0,1,0),IF(DR$1="J",1,1))))*((IF(DS$3="Gruppe",$BR12,1)*$BT$1)+IF($B12="",0,DQ12*$BT$2)+((99999-IF($H12="",0,(ROUND($H12,2)*100))))*$BT$3+$A12)</f>
        <v>0</v>
      </c>
      <c r="DU12" s="0" t="n">
        <f aca="false">LARGE(DT$7:DT$42,$A12)</f>
        <v>0</v>
      </c>
      <c r="DV12" s="0" t="n">
        <f aca="false">(DU12-MOD(DU12,$BT$1))/$BT$1</f>
        <v>0</v>
      </c>
      <c r="DW12" s="0" t="n">
        <f aca="false">MOD(MOD(DU12,$BT$2),100)</f>
        <v>0</v>
      </c>
      <c r="DX12" s="0" t="n">
        <f aca="false">IF(DU12=0,0,IF(DV12=DV11,DX11+1,1))</f>
        <v>0</v>
      </c>
      <c r="DY12" s="0" t="n">
        <f aca="false">IF(DU12=0,99999,DW12*$BT$3+DX12)</f>
        <v>99999</v>
      </c>
      <c r="DZ12" s="0" t="n">
        <f aca="false">SMALL(DY$7:DY$42,$A12)</f>
        <v>99999</v>
      </c>
      <c r="EA12" s="0" t="n">
        <f aca="false">(DZ12-MOD(DZ12,$BT$3))/$BT$3</f>
        <v>999</v>
      </c>
      <c r="EB12" s="0" t="n">
        <f aca="false">MOD(DZ12,$BT$3)</f>
        <v>99</v>
      </c>
      <c r="ED12" s="0" t="str">
        <f aca="false">IF(ED$6="SP",$Z12,IF(ED$6="MP",$AA12,IF(ED$6="ZK",$Y12,IF(ED$6="RE",$O12,IF(ED$6="ST",$W12,0)))))</f>
        <v/>
      </c>
      <c r="EF12" s="0" t="n">
        <f aca="false">IF([3]Einstellung!Q45="",0,1)</f>
        <v>0</v>
      </c>
      <c r="EG12" s="0" t="n">
        <f aca="false">EF12*IF(EE$1="Z",IF($O12&gt;0,IF($W12&gt;0,1,0),0),IF(EE$1="R",IF($O12&gt;0,1,0),IF(EE$1="S",IF($W12&gt;0,1,0),IF(EE$1="J",1,1))))*((IF(EF$3="Gruppe",$BR12,1)*$BT$1)+IF($B12="",0,ED12*$BT$2)+((99999-IF($H12="",0,(ROUND($H12,2)*100))))*$BT$3+$A12)</f>
        <v>0</v>
      </c>
      <c r="EH12" s="0" t="n">
        <f aca="false">LARGE(EG$7:EG$42,$A12)</f>
        <v>0</v>
      </c>
      <c r="EI12" s="0" t="n">
        <f aca="false">(EH12-MOD(EH12,$BT$1))/$BT$1</f>
        <v>0</v>
      </c>
      <c r="EJ12" s="0" t="n">
        <f aca="false">MOD(MOD(EH12,$BT$2),100)</f>
        <v>0</v>
      </c>
      <c r="EK12" s="0" t="n">
        <f aca="false">IF(EH12=0,0,IF(EI12=EI11,EK11+1,1))</f>
        <v>0</v>
      </c>
      <c r="EL12" s="0" t="n">
        <f aca="false">IF(EH12=0,99999,EJ12*$BT$3+EK12)</f>
        <v>99999</v>
      </c>
      <c r="EM12" s="0" t="n">
        <f aca="false">SMALL(EL$7:EL$42,$A12)</f>
        <v>99999</v>
      </c>
      <c r="EN12" s="0" t="n">
        <f aca="false">(EM12-MOD(EM12,$BT$3))/$BT$3</f>
        <v>999</v>
      </c>
      <c r="EO12" s="0" t="n">
        <f aca="false">MOD(EM12,$BT$3)</f>
        <v>99</v>
      </c>
      <c r="EQ12" s="0" t="str">
        <f aca="false">IF(EQ$6="SP",$Z12,IF(EQ$6="MP",$AA12,IF(EQ$6="ZK",$Y12,IF(EQ$6="RE",$O12,IF(EQ$6="ST",$W12,0)))))</f>
        <v/>
      </c>
      <c r="ES12" s="0" t="n">
        <f aca="false">IF([3]Einstellung!R45="",0,1)</f>
        <v>0</v>
      </c>
      <c r="ET12" s="0" t="n">
        <f aca="false">ES12*IF(ER$1="Z",IF($O12&gt;0,IF($W12&gt;0,1,0),0),IF(ER$1="R",IF($O12&gt;0,1,0),IF(ER$1="S",IF($W12&gt;0,1,0),IF(ER$1="J",1,1))))*((IF(ES$3="Gruppe",$BR12,1)*$BT$1)+IF($B12="",0,EQ12*$BT$2)+((99999-IF($H12="",0,(ROUND($H12,2)*100))))*$BT$3+$A12)</f>
        <v>0</v>
      </c>
      <c r="EU12" s="0" t="n">
        <f aca="false">LARGE(ET$7:ET$42,$A12)</f>
        <v>0</v>
      </c>
      <c r="EV12" s="0" t="n">
        <f aca="false">(EU12-MOD(EU12,$BT$1))/$BT$1</f>
        <v>0</v>
      </c>
      <c r="EW12" s="0" t="n">
        <f aca="false">MOD(MOD(EU12,$BT$2),100)</f>
        <v>0</v>
      </c>
      <c r="EX12" s="0" t="n">
        <f aca="false">IF(EU12=0,0,IF(EV12=EV11,EX11+1,1))</f>
        <v>0</v>
      </c>
      <c r="EY12" s="0" t="n">
        <f aca="false">IF(EU12=0,99999,EW12*$BT$3+EX12)</f>
        <v>99999</v>
      </c>
      <c r="EZ12" s="0" t="n">
        <f aca="false">SMALL(EY$7:EY$42,$A12)</f>
        <v>99999</v>
      </c>
      <c r="FA12" s="0" t="n">
        <f aca="false">(EZ12-MOD(EZ12,$BT$3))/$BT$3</f>
        <v>999</v>
      </c>
      <c r="FB12" s="0" t="n">
        <f aca="false">MOD(EZ12,$BT$3)</f>
        <v>99</v>
      </c>
      <c r="FD12" s="0" t="str">
        <f aca="false">IF(FD$6="SP",$Z12,IF(FD$6="MP",$AA12,IF(FD$6="ZK",$Y12,IF(FD$6="RE",$O12,IF(FD$6="ST",$W12,0)))))</f>
        <v/>
      </c>
      <c r="FF12" s="0" t="n">
        <f aca="false">IF([3]Einstellung!S45="",0,1)</f>
        <v>0</v>
      </c>
      <c r="FG12" s="0" t="n">
        <f aca="false">FF12*IF(FE$1="Z",IF($O12&gt;0,IF($W12&gt;0,1,0),0),IF(FE$1="R",IF($O12&gt;0,1,0),IF(FE$1="S",IF($W12&gt;0,1,0),IF(FE$1="J",1,1))))*((IF(FF$3="Gruppe",$BR12,1)*$BT$1)+IF($B12="",0,FD12*$BT$2)+((99999-IF($H12="",0,(ROUND($H12,2)*100))))*$BT$3+$A12)</f>
        <v>0</v>
      </c>
      <c r="FH12" s="0" t="n">
        <f aca="false">LARGE(FG$7:FG$42,$A12)</f>
        <v>15093009324903</v>
      </c>
      <c r="FI12" s="0" t="n">
        <f aca="false">(FH12-MOD(FH12,$BT$1))/$BT$1</f>
        <v>15</v>
      </c>
      <c r="FJ12" s="0" t="n">
        <f aca="false">MOD(MOD(FH12,$BT$2),100)</f>
        <v>3</v>
      </c>
      <c r="FK12" s="0" t="n">
        <f aca="false">IF(FH12=0,0,IF(FI12=FI11,FK11+1,1))</f>
        <v>1</v>
      </c>
      <c r="FL12" s="0" t="n">
        <f aca="false">IF(FH12=0,99999,FJ12*$BT$3+FK12)</f>
        <v>301</v>
      </c>
      <c r="FM12" s="12" t="n">
        <f aca="false">SMALL(FL$7:FL$42,$A12)</f>
        <v>1101</v>
      </c>
      <c r="FN12" s="0" t="n">
        <f aca="false">(FM12-MOD(FM12,$BT$3))/$BT$3</f>
        <v>11</v>
      </c>
      <c r="FO12" s="0" t="n">
        <f aca="false">MOD(FM12,$BT$3)</f>
        <v>1</v>
      </c>
      <c r="FQ12" s="0" t="str">
        <f aca="false">IF(FQ$6="SP",$Z12,IF(FQ$6="MP",$AA12,IF(FQ$6="ZK",$Y12,IF(FQ$6="RE",$O12,IF(FQ$6="ST",$W12,0)))))</f>
        <v/>
      </c>
      <c r="FS12" s="0" t="n">
        <f aca="false">IF([3]Einstellung!T45="",0,1)</f>
        <v>0</v>
      </c>
      <c r="FT12" s="0" t="n">
        <f aca="false">FS12*IF(FR$1="Z",IF($O12&gt;0,IF($W12&gt;0,1,0),0),IF(FR$1="R",IF($O12&gt;0,1,0),IF(FR$1="S",IF($W12&gt;0,1,0),IF(FR$1="J",1,1))))*((IF(FS$3="Gruppe",$BR12,1)*$BT$1)+IF($B12="",0,FQ12*$BT$2)+((99999-IF($H12="",0,(ROUND($H12,2)*100))))*$BT$3+$A12)</f>
        <v>0</v>
      </c>
      <c r="FU12" s="0" t="n">
        <f aca="false">LARGE(FT$7:FT$42,$A12)</f>
        <v>0</v>
      </c>
      <c r="FV12" s="0" t="n">
        <f aca="false">(FU12-MOD(FU12,$BT$1))/$BT$1</f>
        <v>0</v>
      </c>
      <c r="FW12" s="0" t="n">
        <f aca="false">MOD(MOD(FU12,$BT$2),100)</f>
        <v>0</v>
      </c>
      <c r="FX12" s="0" t="n">
        <f aca="false">IF(FU12=0,0,IF(FV12=FV11,FX11+1,1))</f>
        <v>0</v>
      </c>
      <c r="FY12" s="0" t="n">
        <f aca="false">IF(FU12=0,99999,FW12*$BT$3+FX12)</f>
        <v>99999</v>
      </c>
      <c r="FZ12" s="0" t="n">
        <f aca="false">SMALL(FY$7:FY$42,$A12)</f>
        <v>99999</v>
      </c>
      <c r="GA12" s="0" t="n">
        <f aca="false">(FZ12-MOD(FZ12,$BT$3))/$BT$3</f>
        <v>999</v>
      </c>
      <c r="GB12" s="0" t="n">
        <f aca="false">MOD(FZ12,$BT$3)</f>
        <v>99</v>
      </c>
      <c r="GD12" s="0" t="str">
        <f aca="false">IF(GD$6="SP",$Z12,IF(GD$6="MP",$AA12,IF(GD$6="ZK",$Y12,IF(GD$6="RE",$O12,IF(GD$6="ST",$W12,0)))))</f>
        <v/>
      </c>
      <c r="GF12" s="0" t="n">
        <f aca="false">IF([3]Einstellung!U45="",0,1)</f>
        <v>0</v>
      </c>
      <c r="GG12" s="0" t="n">
        <f aca="false">GF12*IF(GE$1="Z",IF($O12&gt;0,IF($W12&gt;0,1,0),0),IF(GE$1="R",IF($O12&gt;0,1,0),IF(GE$1="S",IF($W12&gt;0,1,0),IF(GE$1="J",1,1))))*((IF(GF$3="Gruppe",$BR12,1)*$BT$1)+IF($B12="",0,GD12*$BT$2)+((99999-IF($H12="",0,(ROUND($H12,2)*100))))*$BT$3+$A12)</f>
        <v>0</v>
      </c>
      <c r="GH12" s="0" t="n">
        <f aca="false">LARGE(GG$7:GG$42,$A12)</f>
        <v>0</v>
      </c>
      <c r="GI12" s="0" t="n">
        <f aca="false">(GH12-MOD(GH12,$BT$1))/$BT$1</f>
        <v>0</v>
      </c>
      <c r="GJ12" s="0" t="n">
        <f aca="false">MOD(MOD(GH12,$BT$2),100)</f>
        <v>0</v>
      </c>
      <c r="GK12" s="0" t="n">
        <f aca="false">IF(GH12=0,0,IF(GI12=GI11,GK11+1,1))</f>
        <v>0</v>
      </c>
      <c r="GL12" s="0" t="n">
        <f aca="false">IF(GH12=0,99999,GJ12*$BT$3+GK12)</f>
        <v>99999</v>
      </c>
      <c r="GM12" s="0" t="n">
        <f aca="false">SMALL(GL$7:GL$42,$A12)</f>
        <v>99999</v>
      </c>
      <c r="GN12" s="0" t="n">
        <f aca="false">(GM12-MOD(GM12,$BT$3))/$BT$3</f>
        <v>999</v>
      </c>
      <c r="GO12" s="0" t="n">
        <f aca="false">MOD(GM12,$BT$3)</f>
        <v>99</v>
      </c>
      <c r="GQ12" s="0" t="str">
        <f aca="false">IF(GQ$6="SP",$Z12,IF(GQ$6="MP",$AA12,IF(GQ$6="ZK",$Y12,IF(GQ$6="RE",$O12,IF(GQ$6="ST",$W12,0)))))</f>
        <v/>
      </c>
      <c r="GS12" s="0" t="n">
        <f aca="false">IF([3]Einstellung!V45="",0,1)</f>
        <v>0</v>
      </c>
      <c r="GT12" s="0" t="n">
        <f aca="false">GS12*IF(GR$1="Z",IF($O12&gt;0,IF($W12&gt;0,1,0),0),IF(GR$1="R",IF($O12&gt;0,1,0),IF(GR$1="S",IF($W12&gt;0,1,0),IF(GR$1="J",1,1))))*((IF(GS$3="Gruppe",$BR12,1)*$BT$1)+IF($B12="",0,GQ12*$BT$2)+((99999-IF($H12="",0,(ROUND($H12,2)*100))))*$BT$3+$A12)</f>
        <v>0</v>
      </c>
      <c r="GU12" s="0" t="n">
        <f aca="false">LARGE(GT$7:GT$42,$A12)</f>
        <v>0</v>
      </c>
      <c r="GV12" s="0" t="n">
        <f aca="false">(GU12-MOD(GU12,$BT$1))/$BT$1</f>
        <v>0</v>
      </c>
      <c r="GW12" s="0" t="n">
        <f aca="false">MOD(MOD(GU12,$BT$2),100)</f>
        <v>0</v>
      </c>
      <c r="GX12" s="0" t="n">
        <f aca="false">IF(GU12=0,0,IF(GV12=GV11,GX11+1,1))</f>
        <v>0</v>
      </c>
      <c r="GY12" s="0" t="n">
        <f aca="false">IF(GU12=0,99999,GW12*$BT$3+GX12)</f>
        <v>99999</v>
      </c>
      <c r="GZ12" s="0" t="n">
        <f aca="false">SMALL(GY$7:GY$42,$A12)</f>
        <v>99999</v>
      </c>
      <c r="HA12" s="0" t="n">
        <f aca="false">(GZ12-MOD(GZ12,$BT$3))/$BT$3</f>
        <v>999</v>
      </c>
      <c r="HB12" s="0" t="n">
        <f aca="false">MOD(GZ12,$BT$3)</f>
        <v>99</v>
      </c>
      <c r="HD12" s="0" t="str">
        <f aca="false">IF(HD$6="SP",$Z12,IF(HD$6="MP",$AA12,IF(HD$6="ZK",$Y12,IF(HD$6="RE",$O12,IF(HD$6="ST",$W12,0)))))</f>
        <v/>
      </c>
      <c r="HF12" s="0" t="n">
        <f aca="false">IF([3]Einstellung!W45="",0,1)</f>
        <v>0</v>
      </c>
      <c r="HG12" s="0" t="n">
        <f aca="false">HF12*IF(HE$1="Z",IF($O12&gt;0,IF($W12&gt;0,1,0),0),IF(HE$1="R",IF($O12&gt;0,1,0),IF(HE$1="S",IF($W12&gt;0,1,0),IF(HE$1="J",1,1))))*((IF(HF$3="Gruppe",$BR12,1)*$BT$1)+IF($B12="",0,HD12*$BT$2)+((99999-IF($H12="",0,(ROUND($H12,2)*100))))*$BT$3+$A12)</f>
        <v>0</v>
      </c>
      <c r="HH12" s="0" t="n">
        <f aca="false">LARGE(HG$7:HG$42,$A12)</f>
        <v>0</v>
      </c>
      <c r="HI12" s="0" t="n">
        <f aca="false">(HH12-MOD(HH12,$BT$1))/$BT$1</f>
        <v>0</v>
      </c>
      <c r="HJ12" s="0" t="n">
        <f aca="false">MOD(MOD(HH12,$BT$2),100)</f>
        <v>0</v>
      </c>
      <c r="HK12" s="0" t="n">
        <f aca="false">IF(HH12=0,0,IF(HI12=HI11,HK11+1,1))</f>
        <v>0</v>
      </c>
      <c r="HL12" s="0" t="n">
        <f aca="false">IF(HH12=0,99999,HJ12*$BT$3+HK12)</f>
        <v>99999</v>
      </c>
      <c r="HM12" s="0" t="n">
        <f aca="false">SMALL(HL$7:HL$42,$A12)</f>
        <v>99999</v>
      </c>
      <c r="HN12" s="0" t="n">
        <f aca="false">(HM12-MOD(HM12,$BT$3))/$BT$3</f>
        <v>999</v>
      </c>
      <c r="HO12" s="0" t="n">
        <f aca="false">MOD(HM12,$BT$3)</f>
        <v>99</v>
      </c>
      <c r="HQ12" s="0" t="str">
        <f aca="false">IF(HQ$6="SP",$Z12,IF(HQ$6="MP",$AA12,IF(HQ$6="ZK",$Y12,IF(HQ$6="RE",$O12,IF(HQ$6="ST",$W12,0)))))</f>
        <v/>
      </c>
      <c r="HS12" s="0" t="n">
        <f aca="false">IF([3]Einstellung!X45="",0,1)</f>
        <v>0</v>
      </c>
      <c r="HT12" s="0" t="n">
        <f aca="false">HS12*IF(HR$1="Z",IF($O12&gt;0,IF($W12&gt;0,1,0),0),IF(HR$1="R",IF($O12&gt;0,1,0),IF(HR$1="S",IF($W12&gt;0,1,0),IF(HR$1="J",1,1))))*((IF(HS$3="Gruppe",$BR12,1)*$BT$1)+IF($B12="",0,HQ12*$BT$2)+((99999-IF($H12="",0,(ROUND($H12,2)*100))))*$BT$3+$A12)</f>
        <v>0</v>
      </c>
      <c r="HU12" s="0" t="n">
        <f aca="false">LARGE(HT$7:HT$42,$A12)</f>
        <v>0</v>
      </c>
      <c r="HV12" s="0" t="n">
        <f aca="false">(HU12-MOD(HU12,$BT$1))/$BT$1</f>
        <v>0</v>
      </c>
      <c r="HW12" s="0" t="n">
        <f aca="false">MOD(MOD(HU12,$BT$2),100)</f>
        <v>0</v>
      </c>
      <c r="HX12" s="0" t="n">
        <f aca="false">IF(HU12=0,0,IF(HV12=HV11,HX11+1,1))</f>
        <v>0</v>
      </c>
      <c r="HY12" s="0" t="n">
        <f aca="false">IF(HU12=0,99999,HW12*$BT$3+HX12)</f>
        <v>99999</v>
      </c>
      <c r="HZ12" s="0" t="n">
        <f aca="false">SMALL(HY$7:HY$42,$A12)</f>
        <v>99999</v>
      </c>
      <c r="IA12" s="0" t="n">
        <f aca="false">(HZ12-MOD(HZ12,$BT$3))/$BT$3</f>
        <v>999</v>
      </c>
      <c r="IB12" s="0" t="n">
        <f aca="false">MOD(HZ12,$BT$3)</f>
        <v>99</v>
      </c>
      <c r="ID12" s="0" t="str">
        <f aca="false">IF(ID$6="SP",$Z12,IF(ID$6="MP",$AA12,IF(ID$6="ZK",$Y12,IF(ID$6="RE",$O12,IF(ID$6="ST",$W12,0)))))</f>
        <v/>
      </c>
      <c r="IF12" s="0" t="n">
        <f aca="false">IF([3]Einstellung!Y45="",0,1)</f>
        <v>0</v>
      </c>
      <c r="IG12" s="0" t="n">
        <f aca="false">IF12*IF(IE$1="Z",IF($O12&gt;0,IF($W12&gt;0,1,0),0),IF(IE$1="R",IF($O12&gt;0,1,0),IF(IE$1="S",IF($W12&gt;0,1,0),IF(IE$1="J",1,1))))*((IF(IF$3="Gruppe",$BR12,1)*$BT$1)+IF($B12="",0,ID12*$BT$2)+((99999-IF($H12="",0,(ROUND($H12,2)*100))))*$BT$3+$A12)</f>
        <v>0</v>
      </c>
      <c r="IH12" s="0" t="n">
        <f aca="false">LARGE(IG$7:IG$42,$A12)</f>
        <v>0</v>
      </c>
      <c r="II12" s="0" t="n">
        <f aca="false">(IH12-MOD(IH12,$BT$1))/$BT$1</f>
        <v>0</v>
      </c>
      <c r="IJ12" s="0" t="n">
        <f aca="false">MOD(MOD(IH12,$BT$2),100)</f>
        <v>0</v>
      </c>
      <c r="IK12" s="0" t="n">
        <f aca="false">IF(IH12=0,0,IF(II12=II11,IK11+1,1))</f>
        <v>0</v>
      </c>
      <c r="IL12" s="0" t="n">
        <f aca="false">IF(IH12=0,99999,IJ12*$BT$3+IK12)</f>
        <v>99999</v>
      </c>
      <c r="IM12" s="0" t="n">
        <f aca="false">SMALL(IL$7:IL$42,$A12)</f>
        <v>99999</v>
      </c>
      <c r="IN12" s="0" t="n">
        <f aca="false">(IM12-MOD(IM12,$BT$3))/$BT$3</f>
        <v>999</v>
      </c>
      <c r="IO12" s="0" t="n">
        <f aca="false">MOD(IM12,$BT$3)</f>
        <v>99</v>
      </c>
      <c r="IT12" s="0" t="str">
        <f aca="false">IF([3]Wettkampf!BK11&lt;&gt;"",VLOOKUP([3]Wettkampf!BK11,Athl01,11),"")</f>
        <v/>
      </c>
      <c r="IU12" s="0" t="str">
        <f aca="false">IF([3]Wettkampf!BK11&lt;&gt;"",VLOOKUP([3]Wettkampf!BK11,Athl01,10),"")</f>
        <v/>
      </c>
      <c r="IV12" s="0" t="str">
        <f aca="false">IF(IT12&gt;0,IF(IT12="",IU12,IT12),IU12)</f>
        <v/>
      </c>
    </row>
    <row r="13" customFormat="false" ht="13.5" hidden="false" customHeight="true" outlineLevel="0" collapsed="false">
      <c r="A13" s="33" t="n">
        <v>7</v>
      </c>
      <c r="B13" s="33" t="str">
        <f aca="false">IF([3]Einstellung!B46&lt;&gt;"",[3]Einstellung!B46,"")</f>
        <v>M-85</v>
      </c>
      <c r="C13" s="48" t="str">
        <f aca="false">[3]Einstellung!D46</f>
        <v>Graf Franz</v>
      </c>
      <c r="D13" s="48" t="str">
        <f aca="false">[3]Einstellung!D46</f>
        <v>Graf Franz</v>
      </c>
      <c r="E13" s="35" t="str">
        <f aca="false">IF([3]Einstellung!$S$28="N",IF([3]Wettkampf!BK12&lt;&gt;"",VLOOKUP([3]Wettkampf!BK12,Athl01,13),""),IF([3]Wettkampf!BK12&lt;&gt;"",VLOOKUP([3]Wettkampf!BK12,Athl01,[3]Einstellung!$I$2),""))</f>
        <v>SVS</v>
      </c>
      <c r="F13" s="36" t="n">
        <f aca="false">IF([3]Wettkampf!BK12&lt;&gt;"",YEAR(VLOOKUP([3]Wettkampf!BK12,Athl01,4)),"")</f>
        <v>1948</v>
      </c>
      <c r="G13" s="33" t="n">
        <f aca="false">IV13</f>
        <v>458</v>
      </c>
      <c r="H13" s="37" t="n">
        <f aca="false">IF([3]Wettkampf!K12="","",[3]Wettkampf!K12)</f>
        <v>84.3</v>
      </c>
      <c r="I13" s="38" t="n">
        <f aca="false">IF([3]Wettkampf!P12=0,"",[3]Wettkampf!P12)</f>
        <v>55</v>
      </c>
      <c r="J13" s="39" t="str">
        <f aca="false">IF([3]Wettkampf!Q12="+","",IF([3]Wettkampf!Q12="-","x",""))</f>
        <v/>
      </c>
      <c r="K13" s="40" t="n">
        <f aca="false">IF([3]Wettkampf!R12=0,"",[3]Wettkampf!R12)</f>
        <v>60</v>
      </c>
      <c r="L13" s="39" t="str">
        <f aca="false">IF([3]Wettkampf!S12="+","",IF([3]Wettkampf!S12="-","x",""))</f>
        <v/>
      </c>
      <c r="M13" s="40" t="n">
        <f aca="false">IF([3]Wettkampf!T12=0,"",[3]Wettkampf!T12)</f>
        <v>65</v>
      </c>
      <c r="N13" s="39" t="str">
        <f aca="false">IF([3]Wettkampf!U12="+","",IF([3]Wettkampf!U12="-","x",""))</f>
        <v>x</v>
      </c>
      <c r="O13" s="41" t="n">
        <f aca="false">IF([3]Wettkampf!L12&lt;&gt;"",[3]Wettkampf!BA12,"")</f>
        <v>60</v>
      </c>
      <c r="P13" s="42"/>
      <c r="Q13" s="38" t="n">
        <f aca="false">IF([3]Wettkampf!W12=0,"",[3]Wettkampf!W12)</f>
        <v>65</v>
      </c>
      <c r="R13" s="39" t="str">
        <f aca="false">IF([3]Wettkampf!X12="+","",IF([3]Wettkampf!X12="-","x",""))</f>
        <v/>
      </c>
      <c r="S13" s="40" t="n">
        <f aca="false">IF([3]Wettkampf!Y12=0,"",[3]Wettkampf!Y12)</f>
        <v>70</v>
      </c>
      <c r="T13" s="39" t="str">
        <f aca="false">IF([3]Wettkampf!Z12="+","",IF([3]Wettkampf!Z12="-","x",""))</f>
        <v/>
      </c>
      <c r="U13" s="40" t="n">
        <f aca="false">IF([3]Wettkampf!AA12=0,"",[3]Wettkampf!AA12)</f>
        <v>75</v>
      </c>
      <c r="V13" s="39" t="str">
        <f aca="false">IF([3]Wettkampf!AB12="+","",IF([3]Wettkampf!AB12="-","x",""))</f>
        <v>x</v>
      </c>
      <c r="W13" s="41" t="n">
        <f aca="false">IF([3]Wettkampf!L12&lt;&gt;"",[3]Wettkampf!BE12,"")</f>
        <v>70</v>
      </c>
      <c r="X13" s="42"/>
      <c r="Y13" s="43" t="n">
        <f aca="false">IF([3]Wettkampf!L12&lt;&gt;"",IF($AU$1="J",O13+W13,IF($AU$1="R",IF(O13=0,0,O13+W13),IF(AU$1="S",IF(W13=0,0,O13+W13),IF(O13=0,0,IF(W13=0,0,O13+W13))))),"")</f>
        <v>130</v>
      </c>
      <c r="Z13" s="44" t="n">
        <f aca="false">IF([3]Wettkampf!L12&lt;&gt;"",ROUND([3]Wettkampf!BR12*Y13,2),"")</f>
        <v>156</v>
      </c>
      <c r="AA13" s="45" t="n">
        <f aca="false">IF(AV13&gt;0,ROUND(Z13*AV13,2),"")</f>
        <v>255.22</v>
      </c>
      <c r="AB13" s="46" t="str">
        <f aca="false">IF([3]Einstellung!L46&lt;&gt;"",IF(ISERROR(VLOOKUP(A13,R_GRP_01,2,FALSE())),99,IF(VLOOKUP(A13,R_GRP_01,1,FALSE())=A13,VLOOKUP(A13,R_GRP_01,2,FALSE()),99)),"")</f>
        <v/>
      </c>
      <c r="AC13" s="46" t="str">
        <f aca="false">IF([3]Einstellung!M46&lt;&gt;"",IF(ISERROR(VLOOKUP(A13,R_GRP_02,2)),99,IF(VLOOKUP(A13,R_GRP_02,1)=A13,VLOOKUP(A13,R_GRP_02,2),99)),"")</f>
        <v/>
      </c>
      <c r="AD13" s="46" t="str">
        <f aca="false">IF([3]Einstellung!N46&lt;&gt;"",IF(ISERROR(VLOOKUP(A13,R_GRP_03,2)),99,IF(VLOOKUP(A13,R_GRP_03,1)=A13,VLOOKUP(A13,R_GRP_03,2),99)),"")</f>
        <v/>
      </c>
      <c r="AE13" s="46" t="str">
        <f aca="false">IF([3]Einstellung!O46&lt;&gt;"",IF(ISERROR(VLOOKUP(A13,R_GRP_04,2)),99,IF(VLOOKUP(A13,R_GRP_04,1)=A13,VLOOKUP(A13,R_GRP_04,2),99)),"")</f>
        <v/>
      </c>
      <c r="AF13" s="46" t="str">
        <f aca="false">IF([3]Einstellung!P46&lt;&gt;"",IF(ISERROR(VLOOKUP(A13,R_GRP_05,2)),99,IF(VLOOKUP(A13,R_GRP_05,1)=A13,VLOOKUP(A13,R_GRP_05,2),99)),"")</f>
        <v/>
      </c>
      <c r="AG13" s="46" t="str">
        <f aca="false">IF([3]Einstellung!Q46&lt;&gt;"",IF(ISERROR(VLOOKUP(A13,R_GRP_06,2)),99,IF(VLOOKUP(A13,R_GRP_06,1)=A13,VLOOKUP(A13,R_GRP_06,2),99)),"")</f>
        <v/>
      </c>
      <c r="AH13" s="46" t="str">
        <f aca="false">IF([3]Einstellung!R46&lt;&gt;"",IF(ISERROR(VLOOKUP(A13,R_GRP_07,2)),99,IF(VLOOKUP(A13,R_GRP_07,1)=A13,VLOOKUP(A13,R_GRP_07,2),99)),"")</f>
        <v/>
      </c>
      <c r="AI13" s="46" t="n">
        <f aca="false">IF([3]Einstellung!S46&lt;&gt;"",IF(ISERROR(VLOOKUP(A13,R_GRP_08,2)),99,IF(VLOOKUP(A13,R_GRP_08,1)=A13,VLOOKUP(A13,R_GRP_08,2),99)),"")</f>
        <v>4</v>
      </c>
      <c r="AJ13" s="46" t="str">
        <f aca="false">IF([3]Einstellung!T46&lt;&gt;"",IF(ISERROR(VLOOKUP(A13,R_GRP_09,2)),99,IF(VLOOKUP(A13,R_GRP_09,1)=A13,VLOOKUP(A13,R_GRP_09,2),99)),"")</f>
        <v/>
      </c>
      <c r="AK13" s="46" t="str">
        <f aca="false">IF([3]Einstellung!U46&lt;&gt;"",IF(ISERROR(VLOOKUP(A13,R_GRP_10,2)),99,IF(VLOOKUP(A13,R_GRP_10,1)=A13,VLOOKUP(A13,R_GRP_10,2),99)),"")</f>
        <v/>
      </c>
      <c r="AL13" s="46" t="str">
        <f aca="false">IF([3]Einstellung!V46&lt;&gt;"",IF(ISERROR(VLOOKUP(A13,R_GRP_11,2)),99,IF(VLOOKUP(A13,R_GRP_11,1)=A13,VLOOKUP(A13,R_GRP_11,2),99)),"")</f>
        <v/>
      </c>
      <c r="AM13" s="46" t="str">
        <f aca="false">IF([3]Einstellung!W46&lt;&gt;"",IF(ISERROR(VLOOKUP(A13,R_GRP_12,2)),99,IF(VLOOKUP(A13,R_GRP_12,1)=A13,VLOOKUP(A13,R_GRP_12,2),99)),"")</f>
        <v/>
      </c>
      <c r="AN13" s="46" t="str">
        <f aca="false">IF([3]Einstellung!X46&lt;&gt;"",IF(ISERROR(VLOOKUP(A13,R_GRP_13,2)),99,IF(VLOOKUP(A13,R_GRP_13,1)=A13,VLOOKUP(A13,R_GRP_13,2),99)),"")</f>
        <v/>
      </c>
      <c r="AO13" s="46" t="n">
        <f aca="false">IF([3]Einstellung!Y46&lt;&gt;"",IF(ISERROR(VLOOKUP(A13,R_GRP_14,2)),99,IF(VLOOKUP(A13,R_GRP_14,1)=A13,VLOOKUP(A13,R_GRP_14,2),99)),"")</f>
        <v>1</v>
      </c>
      <c r="AP13" s="46" t="n">
        <f aca="false">IF(VLOOKUP(A13,R_SINC,1)=A13,VLOOKUP(A13,R_SINC,2),"")</f>
        <v>5</v>
      </c>
      <c r="AQ13" s="46" t="n">
        <f aca="false">IF(AA13="","",IF(VLOOKUP(A13,R_MELZ,1)=A13,VLOOKUP(A13,R_MELZ,2),""))</f>
        <v>1</v>
      </c>
      <c r="AU13" s="32" t="n">
        <f aca="false">IF(C13&lt;&gt;"",YEAR([3]Wiegeliste!$D$4)-F13,0)</f>
        <v>65</v>
      </c>
      <c r="AV13" s="0" t="n">
        <f aca="false">IF(AU13&gt;=35,VLOOKUP(AU13,MMK,2),0)</f>
        <v>1.636</v>
      </c>
      <c r="AZ13" s="47" t="n">
        <f aca="false">IF(Z13="",0,ROUND(Z13,2)*$AZ$1+A13)</f>
        <v>156000007</v>
      </c>
      <c r="BA13" s="0" t="n">
        <f aca="false">LARGE($AZ$7:$AZ$31,A13)</f>
        <v>113620005</v>
      </c>
      <c r="BB13" s="0" t="n">
        <f aca="false">IF(BA13=0,99,MOD(BA13,$AZ$2))</f>
        <v>5</v>
      </c>
      <c r="BC13" s="0" t="n">
        <f aca="false">BB13*$AZ$2+A13</f>
        <v>5007</v>
      </c>
      <c r="BD13" s="0" t="n">
        <f aca="false">SMALL($BC$7:$BC$31,A13)</f>
        <v>10008</v>
      </c>
      <c r="BE13" s="0" t="n">
        <f aca="false">(BD13-BF13)/$AZ$2</f>
        <v>10</v>
      </c>
      <c r="BF13" s="0" t="n">
        <f aca="false">MOD(BD13,$AZ$2)</f>
        <v>8</v>
      </c>
      <c r="BH13" s="0" t="n">
        <f aca="false">IF(AA13="",0,ROUND(AA13,2)*$AZ$1+A13)</f>
        <v>255220007</v>
      </c>
      <c r="BI13" s="0" t="n">
        <f aca="false">LARGE($BH$7:$BH$31,A13)</f>
        <v>0</v>
      </c>
      <c r="BJ13" s="0" t="n">
        <f aca="false">IF(BI13=0,99,MOD(BI13,$AZ$2))</f>
        <v>99</v>
      </c>
      <c r="BK13" s="0" t="n">
        <f aca="false">BJ13*$AZ$2+$A13</f>
        <v>99007</v>
      </c>
      <c r="BL13" s="0" t="n">
        <f aca="false">SMALL($BK$7:$BK$31,$A13)</f>
        <v>99007</v>
      </c>
      <c r="BM13" s="0" t="n">
        <f aca="false">(BL13-BN13)/$AZ$2</f>
        <v>99</v>
      </c>
      <c r="BN13" s="0" t="n">
        <f aca="false">MOD(BL13,$AZ$2)</f>
        <v>7</v>
      </c>
      <c r="BQ13" s="0" t="n">
        <f aca="false">IF(BQ$6="SP",$Z13,IF(BQ$6="MP",$AA13,IF(BQ$6="ZK",$Y13,IF(BQ$6="RE",$O13,IF(BQ$6="ST",$W13,0)))))</f>
        <v>130</v>
      </c>
      <c r="BR13" s="0" t="n">
        <f aca="false">IF(B13="",0,VLOOKUP(B13,Gruppe,2,FALSE()))</f>
        <v>24</v>
      </c>
      <c r="BS13" s="0" t="n">
        <f aca="false">IF([3]Einstellung!L46="",0,1)</f>
        <v>0</v>
      </c>
      <c r="BT13" s="0" t="n">
        <f aca="false">$BS13*IF(BR$1="Z",IF($O13&gt;0,IF($W13&gt;0,1,0),0),IF(BR$1="R",IF($O13&gt;0,1,0),IF(BR$1="S",IF($W13&gt;0,1,0),IF(BR$1="J",1,1))))*((IF($BS$3="Gruppe",BR13,1)*$BT$1)+IF(B13="",0,BQ13*$BT$2)+((99999-IF($H13="",0,(ROUND($H13,2)*100))))*$BT$3+$A13)</f>
        <v>0</v>
      </c>
      <c r="BU13" s="0" t="n">
        <f aca="false">LARGE($BT$7:$BT$42,A13)</f>
        <v>0</v>
      </c>
      <c r="BV13" s="0" t="n">
        <f aca="false">(BU13-MOD(BU13,$BT$1))/$BT$1</f>
        <v>0</v>
      </c>
      <c r="BW13" s="0" t="n">
        <f aca="false">MOD(MOD(BU13,$BT$2),100)</f>
        <v>0</v>
      </c>
      <c r="BX13" s="0" t="n">
        <f aca="false">IF(BU13=0,0,IF($BV13=$BV12,$BX12+1,1))</f>
        <v>0</v>
      </c>
      <c r="BY13" s="0" t="n">
        <f aca="false">IF(BU13=0,99999,$BW13*$BT$3+BX13)</f>
        <v>99999</v>
      </c>
      <c r="BZ13" s="0" t="n">
        <f aca="false">SMALL($BY$7:$BY$42,A13)</f>
        <v>99999</v>
      </c>
      <c r="CA13" s="0" t="n">
        <f aca="false">(BZ13-MOD(BZ13,$BT$3))/$BT$3</f>
        <v>999</v>
      </c>
      <c r="CB13" s="0" t="n">
        <f aca="false">MOD(BZ13,$BT$3)</f>
        <v>99</v>
      </c>
      <c r="CD13" s="0" t="n">
        <f aca="false">IF(CD$6="SP",$Z13,IF(CD$6="MP",$AA13,IF(CD$6="ZK",$Y13,IF(CD$6="RE",$O13,IF(CD$6="ST",$W13,0)))))</f>
        <v>130</v>
      </c>
      <c r="CF13" s="0" t="n">
        <f aca="false">IF([3]Einstellung!M46="",0,1)</f>
        <v>0</v>
      </c>
      <c r="CG13" s="0" t="n">
        <f aca="false">$CF13*IF(CE$1="Z",IF($O13&gt;0,IF($W13&gt;0,1,0),0),IF(CE$1="R",IF($O13&gt;0,1,0),IF(CE$1="S",IF($W13&gt;0,1,0),IF(CE$1="J",1,1))))*((IF($CF$3="Gruppe",BR13,1)*$BT$1)+IF(B13="",0,CD13*$BT$2)+((99999-IF($H13="",0,(ROUND($H13,2)*100))))*$BT$3+$A13)</f>
        <v>0</v>
      </c>
      <c r="CH13" s="0" t="n">
        <f aca="false">LARGE($CG$7:$CG$42,A13)</f>
        <v>0</v>
      </c>
      <c r="CI13" s="0" t="n">
        <f aca="false">(CH13-MOD(CH13,$BT$1))/$BT$1</f>
        <v>0</v>
      </c>
      <c r="CJ13" s="0" t="n">
        <f aca="false">MOD(MOD(CH13,$BT$2),100)</f>
        <v>0</v>
      </c>
      <c r="CK13" s="0" t="n">
        <f aca="false">IF(CH13=0,0,IF(CI13=CI12,CK12+1,1))</f>
        <v>0</v>
      </c>
      <c r="CL13" s="0" t="n">
        <f aca="false">IF(CH13=0,99999,CJ13*$BT$3+CK13)</f>
        <v>99999</v>
      </c>
      <c r="CM13" s="0" t="n">
        <f aca="false">SMALL(CL$7:CL$42,A13)</f>
        <v>99999</v>
      </c>
      <c r="CN13" s="0" t="n">
        <f aca="false">(CM13-MOD(CM13,$BT$3))/$BT$3</f>
        <v>999</v>
      </c>
      <c r="CO13" s="0" t="n">
        <f aca="false">MOD(CM13,$BT$3)</f>
        <v>99</v>
      </c>
      <c r="CQ13" s="0" t="n">
        <f aca="false">IF(CQ$6="SP",$Z13,IF(CQ$6="MP",$AA13,IF(CQ$6="ZK",$Y13,IF(CQ$6="RE",$O13,IF(CQ$6="ST",$W13,0)))))</f>
        <v>130</v>
      </c>
      <c r="CS13" s="0" t="n">
        <f aca="false">IF([3]Einstellung!N46="",0,1)</f>
        <v>0</v>
      </c>
      <c r="CT13" s="0" t="n">
        <f aca="false">CS13*IF(CR$1="Z",IF($O13&gt;0,IF($W13&gt;0,1,0),0),IF(CR$1="R",IF($O13&gt;0,1,0),IF(CR$1="S",IF($W13&gt;0,1,0),IF(CR$1="J",1,1))))*((IF(CS$3="Gruppe",$BR13,1)*$BT$1)+IF($B13="",0,CQ13*$BT$2)+((99999-IF($H13="",0,(ROUND($H13,2)*100))))*$BT$3+$A13)</f>
        <v>0</v>
      </c>
      <c r="CU13" s="0" t="n">
        <f aca="false">LARGE(CT$7:CT$42,$A13)</f>
        <v>0</v>
      </c>
      <c r="CV13" s="0" t="n">
        <f aca="false">(CU13-MOD(CU13,$BT$1))/$BT$1</f>
        <v>0</v>
      </c>
      <c r="CW13" s="0" t="n">
        <f aca="false">MOD(MOD(CU13,$BT$2),100)</f>
        <v>0</v>
      </c>
      <c r="CX13" s="0" t="n">
        <f aca="false">IF(CU13=0,0,IF(CV13=CV12,CX12+1,1))</f>
        <v>0</v>
      </c>
      <c r="CY13" s="0" t="n">
        <f aca="false">IF(CU13=0,99999,CW13*$BT$3+CX13)</f>
        <v>99999</v>
      </c>
      <c r="CZ13" s="0" t="n">
        <f aca="false">SMALL(CY$7:CY$42,$A13)</f>
        <v>99999</v>
      </c>
      <c r="DA13" s="0" t="n">
        <f aca="false">(CZ13-MOD(CZ13,$BT$3))/$BT$3</f>
        <v>999</v>
      </c>
      <c r="DB13" s="0" t="n">
        <f aca="false">MOD(CZ13,$BT$3)</f>
        <v>99</v>
      </c>
      <c r="DD13" s="0" t="n">
        <f aca="false">IF(DD$6="SP",$Z13,IF(DD$6="MP",$AA13,IF(DD$6="ZK",$Y13,IF(DD$6="RE",$O13,IF(DD$6="ST",$W13,0)))))</f>
        <v>130</v>
      </c>
      <c r="DF13" s="0" t="n">
        <f aca="false">IF([3]Einstellung!O46="",0,1)</f>
        <v>0</v>
      </c>
      <c r="DG13" s="0" t="n">
        <f aca="false">DF13*IF(DE$1="Z",IF($O13&gt;0,IF($W13&gt;0,1,0),0),IF(DE$1="R",IF($O13&gt;0,1,0),IF(DE$1="S",IF($W13&gt;0,1,0),IF(DE$1="J",1,1))))*((IF(DF$3="Gruppe",$BR13,1)*$BT$1)+IF($B13="",0,DD13*$BT$2)+((99999-IF($H13="",0,(ROUND($H13,2)*100))))*$BT$3+$A13)</f>
        <v>0</v>
      </c>
      <c r="DH13" s="0" t="n">
        <f aca="false">LARGE(DG$7:DG$42,$A13)</f>
        <v>0</v>
      </c>
      <c r="DI13" s="0" t="n">
        <f aca="false">(DH13-MOD(DH13,$BT$1))/$BT$1</f>
        <v>0</v>
      </c>
      <c r="DJ13" s="0" t="n">
        <f aca="false">MOD(MOD(DH13,$BT$2),100)</f>
        <v>0</v>
      </c>
      <c r="DK13" s="0" t="n">
        <f aca="false">IF(DH13=0,0,IF(DI13=DI12,DK12+1,1))</f>
        <v>0</v>
      </c>
      <c r="DL13" s="0" t="n">
        <f aca="false">IF(DH13=0,99999,DJ13*$BT$3+DK13)</f>
        <v>99999</v>
      </c>
      <c r="DM13" s="0" t="n">
        <f aca="false">SMALL(DL$7:DL$42,$A13)</f>
        <v>99999</v>
      </c>
      <c r="DN13" s="0" t="n">
        <f aca="false">(DM13-MOD(DM13,$BT$3))/$BT$3</f>
        <v>999</v>
      </c>
      <c r="DO13" s="0" t="n">
        <f aca="false">MOD(DM13,$BT$3)</f>
        <v>99</v>
      </c>
      <c r="DQ13" s="0" t="n">
        <f aca="false">IF(DQ$6="SP",$Z13,IF(DQ$6="MP",$AA13,IF(DQ$6="ZK",$Y13,IF(DQ$6="RE",$O13,IF(DQ$6="ST",$W13,0)))))</f>
        <v>130</v>
      </c>
      <c r="DS13" s="0" t="n">
        <f aca="false">IF([3]Einstellung!P46="",0,1)</f>
        <v>0</v>
      </c>
      <c r="DT13" s="0" t="n">
        <f aca="false">DS13*IF(DR$1="Z",IF($O13&gt;0,IF($W13&gt;0,1,0),0),IF(DR$1="R",IF($O13&gt;0,1,0),IF(DR$1="S",IF($W13&gt;0,1,0),IF(DR$1="J",1,1))))*((IF(DS$3="Gruppe",$BR13,1)*$BT$1)+IF($B13="",0,DQ13*$BT$2)+((99999-IF($H13="",0,(ROUND($H13,2)*100))))*$BT$3+$A13)</f>
        <v>0</v>
      </c>
      <c r="DU13" s="0" t="n">
        <f aca="false">LARGE(DT$7:DT$42,$A13)</f>
        <v>0</v>
      </c>
      <c r="DV13" s="0" t="n">
        <f aca="false">(DU13-MOD(DU13,$BT$1))/$BT$1</f>
        <v>0</v>
      </c>
      <c r="DW13" s="0" t="n">
        <f aca="false">MOD(MOD(DU13,$BT$2),100)</f>
        <v>0</v>
      </c>
      <c r="DX13" s="0" t="n">
        <f aca="false">IF(DU13=0,0,IF(DV13=DV12,DX12+1,1))</f>
        <v>0</v>
      </c>
      <c r="DY13" s="0" t="n">
        <f aca="false">IF(DU13=0,99999,DW13*$BT$3+DX13)</f>
        <v>99999</v>
      </c>
      <c r="DZ13" s="0" t="n">
        <f aca="false">SMALL(DY$7:DY$42,$A13)</f>
        <v>99999</v>
      </c>
      <c r="EA13" s="0" t="n">
        <f aca="false">(DZ13-MOD(DZ13,$BT$3))/$BT$3</f>
        <v>999</v>
      </c>
      <c r="EB13" s="0" t="n">
        <f aca="false">MOD(DZ13,$BT$3)</f>
        <v>99</v>
      </c>
      <c r="ED13" s="0" t="n">
        <f aca="false">IF(ED$6="SP",$Z13,IF(ED$6="MP",$AA13,IF(ED$6="ZK",$Y13,IF(ED$6="RE",$O13,IF(ED$6="ST",$W13,0)))))</f>
        <v>130</v>
      </c>
      <c r="EF13" s="0" t="n">
        <f aca="false">IF([3]Einstellung!Q46="",0,1)</f>
        <v>0</v>
      </c>
      <c r="EG13" s="0" t="n">
        <f aca="false">EF13*IF(EE$1="Z",IF($O13&gt;0,IF($W13&gt;0,1,0),0),IF(EE$1="R",IF($O13&gt;0,1,0),IF(EE$1="S",IF($W13&gt;0,1,0),IF(EE$1="J",1,1))))*((IF(EF$3="Gruppe",$BR13,1)*$BT$1)+IF($B13="",0,ED13*$BT$2)+((99999-IF($H13="",0,(ROUND($H13,2)*100))))*$BT$3+$A13)</f>
        <v>0</v>
      </c>
      <c r="EH13" s="0" t="n">
        <f aca="false">LARGE(EG$7:EG$42,$A13)</f>
        <v>0</v>
      </c>
      <c r="EI13" s="0" t="n">
        <f aca="false">(EH13-MOD(EH13,$BT$1))/$BT$1</f>
        <v>0</v>
      </c>
      <c r="EJ13" s="0" t="n">
        <f aca="false">MOD(MOD(EH13,$BT$2),100)</f>
        <v>0</v>
      </c>
      <c r="EK13" s="0" t="n">
        <f aca="false">IF(EH13=0,0,IF(EI13=EI12,EK12+1,1))</f>
        <v>0</v>
      </c>
      <c r="EL13" s="0" t="n">
        <f aca="false">IF(EH13=0,99999,EJ13*$BT$3+EK13)</f>
        <v>99999</v>
      </c>
      <c r="EM13" s="0" t="n">
        <f aca="false">SMALL(EL$7:EL$42,$A13)</f>
        <v>99999</v>
      </c>
      <c r="EN13" s="0" t="n">
        <f aca="false">(EM13-MOD(EM13,$BT$3))/$BT$3</f>
        <v>999</v>
      </c>
      <c r="EO13" s="0" t="n">
        <f aca="false">MOD(EM13,$BT$3)</f>
        <v>99</v>
      </c>
      <c r="EQ13" s="0" t="n">
        <f aca="false">IF(EQ$6="SP",$Z13,IF(EQ$6="MP",$AA13,IF(EQ$6="ZK",$Y13,IF(EQ$6="RE",$O13,IF(EQ$6="ST",$W13,0)))))</f>
        <v>130</v>
      </c>
      <c r="ES13" s="0" t="n">
        <f aca="false">IF([3]Einstellung!R46="",0,1)</f>
        <v>0</v>
      </c>
      <c r="ET13" s="0" t="n">
        <f aca="false">ES13*IF(ER$1="Z",IF($O13&gt;0,IF($W13&gt;0,1,0),0),IF(ER$1="R",IF($O13&gt;0,1,0),IF(ER$1="S",IF($W13&gt;0,1,0),IF(ER$1="J",1,1))))*((IF(ES$3="Gruppe",$BR13,1)*$BT$1)+IF($B13="",0,EQ13*$BT$2)+((99999-IF($H13="",0,(ROUND($H13,2)*100))))*$BT$3+$A13)</f>
        <v>0</v>
      </c>
      <c r="EU13" s="0" t="n">
        <f aca="false">LARGE(ET$7:ET$42,$A13)</f>
        <v>0</v>
      </c>
      <c r="EV13" s="0" t="n">
        <f aca="false">(EU13-MOD(EU13,$BT$1))/$BT$1</f>
        <v>0</v>
      </c>
      <c r="EW13" s="0" t="n">
        <f aca="false">MOD(MOD(EU13,$BT$2),100)</f>
        <v>0</v>
      </c>
      <c r="EX13" s="0" t="n">
        <f aca="false">IF(EU13=0,0,IF(EV13=EV12,EX12+1,1))</f>
        <v>0</v>
      </c>
      <c r="EY13" s="0" t="n">
        <f aca="false">IF(EU13=0,99999,EW13*$BT$3+EX13)</f>
        <v>99999</v>
      </c>
      <c r="EZ13" s="0" t="n">
        <f aca="false">SMALL(EY$7:EY$42,$A13)</f>
        <v>99999</v>
      </c>
      <c r="FA13" s="0" t="n">
        <f aca="false">(EZ13-MOD(EZ13,$BT$3))/$BT$3</f>
        <v>999</v>
      </c>
      <c r="FB13" s="0" t="n">
        <f aca="false">MOD(EZ13,$BT$3)</f>
        <v>99</v>
      </c>
      <c r="FD13" s="0" t="n">
        <f aca="false">IF(FD$6="SP",$Z13,IF(FD$6="MP",$AA13,IF(FD$6="ZK",$Y13,IF(FD$6="RE",$O13,IF(FD$6="ST",$W13,0)))))</f>
        <v>130</v>
      </c>
      <c r="FF13" s="0" t="n">
        <f aca="false">IF([3]Einstellung!S46="",0,1)</f>
        <v>1</v>
      </c>
      <c r="FG13" s="0" t="n">
        <f aca="false">FF13*IF(FE$1="Z",IF($O13&gt;0,IF($W13&gt;0,1,0),0),IF(FE$1="R",IF($O13&gt;0,1,0),IF(FE$1="S",IF($W13&gt;0,1,0),IF(FE$1="J",1,1))))*((IF(FF$3="Gruppe",$BR13,1)*$BT$1)+IF($B13="",0,FD13*$BT$2)+((99999-IF($H13="",0,(ROUND($H13,2)*100))))*$BT$3+$A13)</f>
        <v>24130009156907</v>
      </c>
      <c r="FH13" s="0" t="n">
        <f aca="false">LARGE(FG$7:FG$42,$A13)</f>
        <v>14137009409901</v>
      </c>
      <c r="FI13" s="0" t="n">
        <f aca="false">(FH13-MOD(FH13,$BT$1))/$BT$1</f>
        <v>14</v>
      </c>
      <c r="FJ13" s="0" t="n">
        <f aca="false">MOD(MOD(FH13,$BT$2),100)</f>
        <v>1</v>
      </c>
      <c r="FK13" s="0" t="n">
        <f aca="false">IF(FH13=0,0,IF(FI13=FI12,FK12+1,1))</f>
        <v>1</v>
      </c>
      <c r="FL13" s="0" t="n">
        <f aca="false">IF(FH13=0,99999,FJ13*$BT$3+FK13)</f>
        <v>101</v>
      </c>
      <c r="FM13" s="12" t="n">
        <f aca="false">SMALL(FL$7:FL$42,$A13)</f>
        <v>1202</v>
      </c>
      <c r="FN13" s="0" t="n">
        <f aca="false">(FM13-MOD(FM13,$BT$3))/$BT$3</f>
        <v>12</v>
      </c>
      <c r="FO13" s="0" t="n">
        <f aca="false">MOD(FM13,$BT$3)</f>
        <v>2</v>
      </c>
      <c r="FQ13" s="0" t="n">
        <f aca="false">IF(FQ$6="SP",$Z13,IF(FQ$6="MP",$AA13,IF(FQ$6="ZK",$Y13,IF(FQ$6="RE",$O13,IF(FQ$6="ST",$W13,0)))))</f>
        <v>130</v>
      </c>
      <c r="FS13" s="0" t="n">
        <f aca="false">IF([3]Einstellung!T46="",0,1)</f>
        <v>0</v>
      </c>
      <c r="FT13" s="0" t="n">
        <f aca="false">FS13*IF(FR$1="Z",IF($O13&gt;0,IF($W13&gt;0,1,0),0),IF(FR$1="R",IF($O13&gt;0,1,0),IF(FR$1="S",IF($W13&gt;0,1,0),IF(FR$1="J",1,1))))*((IF(FS$3="Gruppe",$BR13,1)*$BT$1)+IF($B13="",0,FQ13*$BT$2)+((99999-IF($H13="",0,(ROUND($H13,2)*100))))*$BT$3+$A13)</f>
        <v>0</v>
      </c>
      <c r="FU13" s="0" t="n">
        <f aca="false">LARGE(FT$7:FT$42,$A13)</f>
        <v>0</v>
      </c>
      <c r="FV13" s="0" t="n">
        <f aca="false">(FU13-MOD(FU13,$BT$1))/$BT$1</f>
        <v>0</v>
      </c>
      <c r="FW13" s="0" t="n">
        <f aca="false">MOD(MOD(FU13,$BT$2),100)</f>
        <v>0</v>
      </c>
      <c r="FX13" s="0" t="n">
        <f aca="false">IF(FU13=0,0,IF(FV13=FV12,FX12+1,1))</f>
        <v>0</v>
      </c>
      <c r="FY13" s="0" t="n">
        <f aca="false">IF(FU13=0,99999,FW13*$BT$3+FX13)</f>
        <v>99999</v>
      </c>
      <c r="FZ13" s="0" t="n">
        <f aca="false">SMALL(FY$7:FY$42,$A13)</f>
        <v>99999</v>
      </c>
      <c r="GA13" s="0" t="n">
        <f aca="false">(FZ13-MOD(FZ13,$BT$3))/$BT$3</f>
        <v>999</v>
      </c>
      <c r="GB13" s="0" t="n">
        <f aca="false">MOD(FZ13,$BT$3)</f>
        <v>99</v>
      </c>
      <c r="GD13" s="0" t="n">
        <f aca="false">IF(GD$6="SP",$Z13,IF(GD$6="MP",$AA13,IF(GD$6="ZK",$Y13,IF(GD$6="RE",$O13,IF(GD$6="ST",$W13,0)))))</f>
        <v>130</v>
      </c>
      <c r="GF13" s="0" t="n">
        <f aca="false">IF([3]Einstellung!U46="",0,1)</f>
        <v>0</v>
      </c>
      <c r="GG13" s="0" t="n">
        <f aca="false">GF13*IF(GE$1="Z",IF($O13&gt;0,IF($W13&gt;0,1,0),0),IF(GE$1="R",IF($O13&gt;0,1,0),IF(GE$1="S",IF($W13&gt;0,1,0),IF(GE$1="J",1,1))))*((IF(GF$3="Gruppe",$BR13,1)*$BT$1)+IF($B13="",0,GD13*$BT$2)+((99999-IF($H13="",0,(ROUND($H13,2)*100))))*$BT$3+$A13)</f>
        <v>0</v>
      </c>
      <c r="GH13" s="0" t="n">
        <f aca="false">LARGE(GG$7:GG$42,$A13)</f>
        <v>0</v>
      </c>
      <c r="GI13" s="0" t="n">
        <f aca="false">(GH13-MOD(GH13,$BT$1))/$BT$1</f>
        <v>0</v>
      </c>
      <c r="GJ13" s="0" t="n">
        <f aca="false">MOD(MOD(GH13,$BT$2),100)</f>
        <v>0</v>
      </c>
      <c r="GK13" s="0" t="n">
        <f aca="false">IF(GH13=0,0,IF(GI13=GI12,GK12+1,1))</f>
        <v>0</v>
      </c>
      <c r="GL13" s="0" t="n">
        <f aca="false">IF(GH13=0,99999,GJ13*$BT$3+GK13)</f>
        <v>99999</v>
      </c>
      <c r="GM13" s="0" t="n">
        <f aca="false">SMALL(GL$7:GL$42,$A13)</f>
        <v>99999</v>
      </c>
      <c r="GN13" s="0" t="n">
        <f aca="false">(GM13-MOD(GM13,$BT$3))/$BT$3</f>
        <v>999</v>
      </c>
      <c r="GO13" s="0" t="n">
        <f aca="false">MOD(GM13,$BT$3)</f>
        <v>99</v>
      </c>
      <c r="GQ13" s="0" t="n">
        <f aca="false">IF(GQ$6="SP",$Z13,IF(GQ$6="MP",$AA13,IF(GQ$6="ZK",$Y13,IF(GQ$6="RE",$O13,IF(GQ$6="ST",$W13,0)))))</f>
        <v>130</v>
      </c>
      <c r="GS13" s="0" t="n">
        <f aca="false">IF([3]Einstellung!V46="",0,1)</f>
        <v>0</v>
      </c>
      <c r="GT13" s="0" t="n">
        <f aca="false">GS13*IF(GR$1="Z",IF($O13&gt;0,IF($W13&gt;0,1,0),0),IF(GR$1="R",IF($O13&gt;0,1,0),IF(GR$1="S",IF($W13&gt;0,1,0),IF(GR$1="J",1,1))))*((IF(GS$3="Gruppe",$BR13,1)*$BT$1)+IF($B13="",0,GQ13*$BT$2)+((99999-IF($H13="",0,(ROUND($H13,2)*100))))*$BT$3+$A13)</f>
        <v>0</v>
      </c>
      <c r="GU13" s="0" t="n">
        <f aca="false">LARGE(GT$7:GT$42,$A13)</f>
        <v>0</v>
      </c>
      <c r="GV13" s="0" t="n">
        <f aca="false">(GU13-MOD(GU13,$BT$1))/$BT$1</f>
        <v>0</v>
      </c>
      <c r="GW13" s="0" t="n">
        <f aca="false">MOD(MOD(GU13,$BT$2),100)</f>
        <v>0</v>
      </c>
      <c r="GX13" s="0" t="n">
        <f aca="false">IF(GU13=0,0,IF(GV13=GV12,GX12+1,1))</f>
        <v>0</v>
      </c>
      <c r="GY13" s="0" t="n">
        <f aca="false">IF(GU13=0,99999,GW13*$BT$3+GX13)</f>
        <v>99999</v>
      </c>
      <c r="GZ13" s="0" t="n">
        <f aca="false">SMALL(GY$7:GY$42,$A13)</f>
        <v>99999</v>
      </c>
      <c r="HA13" s="0" t="n">
        <f aca="false">(GZ13-MOD(GZ13,$BT$3))/$BT$3</f>
        <v>999</v>
      </c>
      <c r="HB13" s="0" t="n">
        <f aca="false">MOD(GZ13,$BT$3)</f>
        <v>99</v>
      </c>
      <c r="HD13" s="0" t="n">
        <f aca="false">IF(HD$6="SP",$Z13,IF(HD$6="MP",$AA13,IF(HD$6="ZK",$Y13,IF(HD$6="RE",$O13,IF(HD$6="ST",$W13,0)))))</f>
        <v>130</v>
      </c>
      <c r="HF13" s="0" t="n">
        <f aca="false">IF([3]Einstellung!W46="",0,1)</f>
        <v>0</v>
      </c>
      <c r="HG13" s="0" t="n">
        <f aca="false">HF13*IF(HE$1="Z",IF($O13&gt;0,IF($W13&gt;0,1,0),0),IF(HE$1="R",IF($O13&gt;0,1,0),IF(HE$1="S",IF($W13&gt;0,1,0),IF(HE$1="J",1,1))))*((IF(HF$3="Gruppe",$BR13,1)*$BT$1)+IF($B13="",0,HD13*$BT$2)+((99999-IF($H13="",0,(ROUND($H13,2)*100))))*$BT$3+$A13)</f>
        <v>0</v>
      </c>
      <c r="HH13" s="0" t="n">
        <f aca="false">LARGE(HG$7:HG$42,$A13)</f>
        <v>0</v>
      </c>
      <c r="HI13" s="0" t="n">
        <f aca="false">(HH13-MOD(HH13,$BT$1))/$BT$1</f>
        <v>0</v>
      </c>
      <c r="HJ13" s="0" t="n">
        <f aca="false">MOD(MOD(HH13,$BT$2),100)</f>
        <v>0</v>
      </c>
      <c r="HK13" s="0" t="n">
        <f aca="false">IF(HH13=0,0,IF(HI13=HI12,HK12+1,1))</f>
        <v>0</v>
      </c>
      <c r="HL13" s="0" t="n">
        <f aca="false">IF(HH13=0,99999,HJ13*$BT$3+HK13)</f>
        <v>99999</v>
      </c>
      <c r="HM13" s="0" t="n">
        <f aca="false">SMALL(HL$7:HL$42,$A13)</f>
        <v>99999</v>
      </c>
      <c r="HN13" s="0" t="n">
        <f aca="false">(HM13-MOD(HM13,$BT$3))/$BT$3</f>
        <v>999</v>
      </c>
      <c r="HO13" s="0" t="n">
        <f aca="false">MOD(HM13,$BT$3)</f>
        <v>99</v>
      </c>
      <c r="HQ13" s="0" t="n">
        <f aca="false">IF(HQ$6="SP",$Z13,IF(HQ$6="MP",$AA13,IF(HQ$6="ZK",$Y13,IF(HQ$6="RE",$O13,IF(HQ$6="ST",$W13,0)))))</f>
        <v>130</v>
      </c>
      <c r="HS13" s="0" t="n">
        <f aca="false">IF([3]Einstellung!X46="",0,1)</f>
        <v>0</v>
      </c>
      <c r="HT13" s="0" t="n">
        <f aca="false">HS13*IF(HR$1="Z",IF($O13&gt;0,IF($W13&gt;0,1,0),0),IF(HR$1="R",IF($O13&gt;0,1,0),IF(HR$1="S",IF($W13&gt;0,1,0),IF(HR$1="J",1,1))))*((IF(HS$3="Gruppe",$BR13,1)*$BT$1)+IF($B13="",0,HQ13*$BT$2)+((99999-IF($H13="",0,(ROUND($H13,2)*100))))*$BT$3+$A13)</f>
        <v>0</v>
      </c>
      <c r="HU13" s="0" t="n">
        <f aca="false">LARGE(HT$7:HT$42,$A13)</f>
        <v>0</v>
      </c>
      <c r="HV13" s="0" t="n">
        <f aca="false">(HU13-MOD(HU13,$BT$1))/$BT$1</f>
        <v>0</v>
      </c>
      <c r="HW13" s="0" t="n">
        <f aca="false">MOD(MOD(HU13,$BT$2),100)</f>
        <v>0</v>
      </c>
      <c r="HX13" s="0" t="n">
        <f aca="false">IF(HU13=0,0,IF(HV13=HV12,HX12+1,1))</f>
        <v>0</v>
      </c>
      <c r="HY13" s="0" t="n">
        <f aca="false">IF(HU13=0,99999,HW13*$BT$3+HX13)</f>
        <v>99999</v>
      </c>
      <c r="HZ13" s="0" t="n">
        <f aca="false">SMALL(HY$7:HY$42,$A13)</f>
        <v>99999</v>
      </c>
      <c r="IA13" s="0" t="n">
        <f aca="false">(HZ13-MOD(HZ13,$BT$3))/$BT$3</f>
        <v>999</v>
      </c>
      <c r="IB13" s="0" t="n">
        <f aca="false">MOD(HZ13,$BT$3)</f>
        <v>99</v>
      </c>
      <c r="ID13" s="0" t="n">
        <f aca="false">IF(ID$6="SP",$Z13,IF(ID$6="MP",$AA13,IF(ID$6="ZK",$Y13,IF(ID$6="RE",$O13,IF(ID$6="ST",$W13,0)))))</f>
        <v>130</v>
      </c>
      <c r="IF13" s="0" t="n">
        <f aca="false">IF([3]Einstellung!Y46="",0,1)</f>
        <v>1</v>
      </c>
      <c r="IG13" s="0" t="n">
        <f aca="false">IF13*IF(IE$1="Z",IF($O13&gt;0,IF($W13&gt;0,1,0),0),IF(IE$1="R",IF($O13&gt;0,1,0),IF(IE$1="S",IF($W13&gt;0,1,0),IF(IE$1="J",1,1))))*((IF(IF$3="Gruppe",$BR13,1)*$BT$1)+IF($B13="",0,ID13*$BT$2)+((99999-IF($H13="",0,(ROUND($H13,2)*100))))*$BT$3+$A13)</f>
        <v>24130009156907</v>
      </c>
      <c r="IH13" s="0" t="n">
        <f aca="false">LARGE(IG$7:IG$42,$A13)</f>
        <v>0</v>
      </c>
      <c r="II13" s="0" t="n">
        <f aca="false">(IH13-MOD(IH13,$BT$1))/$BT$1</f>
        <v>0</v>
      </c>
      <c r="IJ13" s="0" t="n">
        <f aca="false">MOD(MOD(IH13,$BT$2),100)</f>
        <v>0</v>
      </c>
      <c r="IK13" s="0" t="n">
        <f aca="false">IF(IH13=0,0,IF(II13=II12,IK12+1,1))</f>
        <v>0</v>
      </c>
      <c r="IL13" s="0" t="n">
        <f aca="false">IF(IH13=0,99999,IJ13*$BT$3+IK13)</f>
        <v>99999</v>
      </c>
      <c r="IM13" s="0" t="n">
        <f aca="false">SMALL(IL$7:IL$42,$A13)</f>
        <v>99999</v>
      </c>
      <c r="IN13" s="0" t="n">
        <f aca="false">(IM13-MOD(IM13,$BT$3))/$BT$3</f>
        <v>999</v>
      </c>
      <c r="IO13" s="0" t="n">
        <f aca="false">MOD(IM13,$BT$3)</f>
        <v>99</v>
      </c>
      <c r="IT13" s="0" t="n">
        <f aca="false">IF([3]Wettkampf!BK12&lt;&gt;"",VLOOKUP([3]Wettkampf!BK12,Athl01,11),"")</f>
        <v>458</v>
      </c>
      <c r="IU13" s="0" t="str">
        <f aca="false">IF([3]Wettkampf!BK12&lt;&gt;"",VLOOKUP([3]Wettkampf!BK12,Athl01,10),"")</f>
        <v/>
      </c>
      <c r="IV13" s="0" t="n">
        <f aca="false">IF(IT13&gt;0,IF(IT13="",IU13,IT13),IU13)</f>
        <v>458</v>
      </c>
    </row>
    <row r="14" customFormat="false" ht="13.5" hidden="false" customHeight="true" outlineLevel="0" collapsed="false">
      <c r="A14" s="33" t="n">
        <v>8</v>
      </c>
      <c r="B14" s="33" t="str">
        <f aca="false">IF([3]Einstellung!B47&lt;&gt;"",[3]Einstellung!B47,"")</f>
        <v>M-85</v>
      </c>
      <c r="C14" s="48" t="str">
        <f aca="false">[3]Einstellung!D47</f>
        <v>Legel Christoph</v>
      </c>
      <c r="D14" s="48" t="str">
        <f aca="false">[3]Einstellung!D47</f>
        <v>Legel Christoph</v>
      </c>
      <c r="E14" s="35" t="str">
        <f aca="false">IF([3]Einstellung!$S$28="N",IF([3]Wettkampf!BK13&lt;&gt;"",VLOOKUP([3]Wettkampf!BK13,Athl01,13),""),IF([3]Wettkampf!BK13&lt;&gt;"",VLOOKUP([3]Wettkampf!BK13,Athl01,[3]Einstellung!$I$2),""))</f>
        <v>MÖD</v>
      </c>
      <c r="F14" s="36" t="n">
        <f aca="false">IF([3]Wettkampf!BK13&lt;&gt;"",YEAR(VLOOKUP([3]Wettkampf!BK13,Athl01,4)),"")</f>
        <v>1991</v>
      </c>
      <c r="G14" s="33" t="n">
        <f aca="false">IV14</f>
        <v>4635</v>
      </c>
      <c r="H14" s="37" t="n">
        <f aca="false">IF([3]Wettkampf!K13="","",[3]Wettkampf!K13)</f>
        <v>84.9</v>
      </c>
      <c r="I14" s="38" t="n">
        <f aca="false">IF([3]Wettkampf!P13=0,"",[3]Wettkampf!P13)</f>
        <v>85</v>
      </c>
      <c r="J14" s="39" t="str">
        <f aca="false">IF([3]Wettkampf!Q13="+","",IF([3]Wettkampf!Q13="-","x",""))</f>
        <v/>
      </c>
      <c r="K14" s="40" t="n">
        <f aca="false">IF([3]Wettkampf!R13=0,"",[3]Wettkampf!R13)</f>
        <v>90</v>
      </c>
      <c r="L14" s="39" t="str">
        <f aca="false">IF([3]Wettkampf!S13="+","",IF([3]Wettkampf!S13="-","x",""))</f>
        <v/>
      </c>
      <c r="M14" s="40" t="n">
        <f aca="false">IF([3]Wettkampf!T13=0,"",[3]Wettkampf!T13)</f>
        <v>95</v>
      </c>
      <c r="N14" s="39" t="str">
        <f aca="false">IF([3]Wettkampf!U13="+","",IF([3]Wettkampf!U13="-","x",""))</f>
        <v>x</v>
      </c>
      <c r="O14" s="41" t="n">
        <f aca="false">IF([3]Wettkampf!L13&lt;&gt;"",[3]Wettkampf!BA13,"")</f>
        <v>90</v>
      </c>
      <c r="P14" s="42"/>
      <c r="Q14" s="38" t="n">
        <f aca="false">IF([3]Wettkampf!W13=0,"",[3]Wettkampf!W13)</f>
        <v>118</v>
      </c>
      <c r="R14" s="39" t="str">
        <f aca="false">IF([3]Wettkampf!X13="+","",IF([3]Wettkampf!X13="-","x",""))</f>
        <v/>
      </c>
      <c r="S14" s="40" t="n">
        <f aca="false">IF([3]Wettkampf!Y13=0,"",[3]Wettkampf!Y13)</f>
        <v>123</v>
      </c>
      <c r="T14" s="39" t="str">
        <f aca="false">IF([3]Wettkampf!Z13="+","",IF([3]Wettkampf!Z13="-","x",""))</f>
        <v/>
      </c>
      <c r="U14" s="40" t="n">
        <f aca="false">IF([3]Wettkampf!AA13=0,"",[3]Wettkampf!AA13)</f>
        <v>126</v>
      </c>
      <c r="V14" s="39" t="str">
        <f aca="false">IF([3]Wettkampf!AB13="+","",IF([3]Wettkampf!AB13="-","x",""))</f>
        <v>x</v>
      </c>
      <c r="W14" s="41" t="n">
        <f aca="false">IF([3]Wettkampf!L13&lt;&gt;"",[3]Wettkampf!BE13,"")</f>
        <v>123</v>
      </c>
      <c r="X14" s="42"/>
      <c r="Y14" s="43" t="n">
        <f aca="false">IF([3]Wettkampf!L13&lt;&gt;"",IF($AU$1="J",O14+W14,IF($AU$1="R",IF(O14=0,0,O14+W14),IF(AU$1="S",IF(W14=0,0,O14+W14),IF(O14=0,0,IF(W14=0,0,O14+W14))))),"")</f>
        <v>213</v>
      </c>
      <c r="Z14" s="44" t="n">
        <f aca="false">IF([3]Wettkampf!L13&lt;&gt;"",ROUND([3]Wettkampf!BR13*Y14,2),"")</f>
        <v>254.68</v>
      </c>
      <c r="AA14" s="45" t="str">
        <f aca="false">IF(AV14&gt;0,ROUND(Z14*AV14,2),"")</f>
        <v/>
      </c>
      <c r="AB14" s="46" t="str">
        <f aca="false">IF([3]Einstellung!L47&lt;&gt;"",IF(ISERROR(VLOOKUP(A14,R_GRP_01,2,FALSE())),99,IF(VLOOKUP(A14,R_GRP_01,1,FALSE())=A14,VLOOKUP(A14,R_GRP_01,2,FALSE()),99)),"")</f>
        <v/>
      </c>
      <c r="AC14" s="46" t="str">
        <f aca="false">IF([3]Einstellung!M47&lt;&gt;"",IF(ISERROR(VLOOKUP(A14,R_GRP_02,2)),99,IF(VLOOKUP(A14,R_GRP_02,1)=A14,VLOOKUP(A14,R_GRP_02,2),99)),"")</f>
        <v/>
      </c>
      <c r="AD14" s="46" t="str">
        <f aca="false">IF([3]Einstellung!N47&lt;&gt;"",IF(ISERROR(VLOOKUP(A14,R_GRP_03,2)),99,IF(VLOOKUP(A14,R_GRP_03,1)=A14,VLOOKUP(A14,R_GRP_03,2),99)),"")</f>
        <v/>
      </c>
      <c r="AE14" s="46" t="str">
        <f aca="false">IF([3]Einstellung!O47&lt;&gt;"",IF(ISERROR(VLOOKUP(A14,R_GRP_04,2)),99,IF(VLOOKUP(A14,R_GRP_04,1)=A14,VLOOKUP(A14,R_GRP_04,2),99)),"")</f>
        <v/>
      </c>
      <c r="AF14" s="46" t="str">
        <f aca="false">IF([3]Einstellung!P47&lt;&gt;"",IF(ISERROR(VLOOKUP(A14,R_GRP_05,2)),99,IF(VLOOKUP(A14,R_GRP_05,1)=A14,VLOOKUP(A14,R_GRP_05,2),99)),"")</f>
        <v/>
      </c>
      <c r="AG14" s="46" t="str">
        <f aca="false">IF([3]Einstellung!Q47&lt;&gt;"",IF(ISERROR(VLOOKUP(A14,R_GRP_06,2)),99,IF(VLOOKUP(A14,R_GRP_06,1)=A14,VLOOKUP(A14,R_GRP_06,2),99)),"")</f>
        <v/>
      </c>
      <c r="AH14" s="46" t="n">
        <f aca="false">IF([3]Einstellung!R47&lt;&gt;"",IF(ISERROR(VLOOKUP(A14,R_GRP_07,2)),99,IF(VLOOKUP(A14,R_GRP_07,1)=A14,VLOOKUP(A14,R_GRP_07,2),99)),"")</f>
        <v>1</v>
      </c>
      <c r="AI14" s="46" t="n">
        <f aca="false">IF([3]Einstellung!S47&lt;&gt;"",IF(ISERROR(VLOOKUP(A14,R_GRP_08,2)),99,IF(VLOOKUP(A14,R_GRP_08,1)=A14,VLOOKUP(A14,R_GRP_08,2),99)),"")</f>
        <v>3</v>
      </c>
      <c r="AJ14" s="46" t="str">
        <f aca="false">IF([3]Einstellung!T47&lt;&gt;"",IF(ISERROR(VLOOKUP(A14,R_GRP_09,2)),99,IF(VLOOKUP(A14,R_GRP_09,1)=A14,VLOOKUP(A14,R_GRP_09,2),99)),"")</f>
        <v/>
      </c>
      <c r="AK14" s="46" t="str">
        <f aca="false">IF([3]Einstellung!U47&lt;&gt;"",IF(ISERROR(VLOOKUP(A14,R_GRP_10,2)),99,IF(VLOOKUP(A14,R_GRP_10,1)=A14,VLOOKUP(A14,R_GRP_10,2),99)),"")</f>
        <v/>
      </c>
      <c r="AL14" s="46" t="str">
        <f aca="false">IF([3]Einstellung!V47&lt;&gt;"",IF(ISERROR(VLOOKUP(A14,R_GRP_11,2)),99,IF(VLOOKUP(A14,R_GRP_11,1)=A14,VLOOKUP(A14,R_GRP_11,2),99)),"")</f>
        <v/>
      </c>
      <c r="AM14" s="46" t="str">
        <f aca="false">IF([3]Einstellung!W47&lt;&gt;"",IF(ISERROR(VLOOKUP(A14,R_GRP_12,2)),99,IF(VLOOKUP(A14,R_GRP_12,1)=A14,VLOOKUP(A14,R_GRP_12,2),99)),"")</f>
        <v/>
      </c>
      <c r="AN14" s="46" t="str">
        <f aca="false">IF([3]Einstellung!X47&lt;&gt;"",IF(ISERROR(VLOOKUP(A14,R_GRP_13,2)),99,IF(VLOOKUP(A14,R_GRP_13,1)=A14,VLOOKUP(A14,R_GRP_13,2),99)),"")</f>
        <v/>
      </c>
      <c r="AO14" s="46" t="str">
        <f aca="false">IF([3]Einstellung!Y47&lt;&gt;"",IF(ISERROR(VLOOKUP(A14,R_GRP_14,2)),99,IF(VLOOKUP(A14,R_GRP_14,1)=A14,VLOOKUP(A14,R_GRP_14,2),99)),"")</f>
        <v/>
      </c>
      <c r="AP14" s="46" t="n">
        <f aca="false">IF(VLOOKUP(A14,R_SINC,1)=A14,VLOOKUP(A14,R_SINC,2),"")</f>
        <v>3</v>
      </c>
      <c r="AQ14" s="46" t="str">
        <f aca="false">IF(AA14="","",IF(VLOOKUP(A14,R_MELZ,1)=A14,VLOOKUP(A14,R_MELZ,2),""))</f>
        <v/>
      </c>
      <c r="AU14" s="32" t="n">
        <f aca="false">IF(C14&lt;&gt;"",YEAR([3]Wiegeliste!$D$4)-F14,0)</f>
        <v>22</v>
      </c>
      <c r="AV14" s="0" t="n">
        <f aca="false">IF(AU14&gt;=35,VLOOKUP(AU14,MMK,2),0)</f>
        <v>0</v>
      </c>
      <c r="AZ14" s="47" t="n">
        <f aca="false">IF(Z14="",0,ROUND(Z14,2)*$AZ$1+A14)</f>
        <v>254680008</v>
      </c>
      <c r="BA14" s="0" t="n">
        <f aca="false">LARGE($AZ$7:$AZ$31,A14)</f>
        <v>10</v>
      </c>
      <c r="BB14" s="0" t="n">
        <f aca="false">IF(BA14=0,99,MOD(BA14,$AZ$2))</f>
        <v>10</v>
      </c>
      <c r="BC14" s="0" t="n">
        <f aca="false">BB14*$AZ$2+A14</f>
        <v>10008</v>
      </c>
      <c r="BD14" s="0" t="n">
        <f aca="false">SMALL($BC$7:$BC$31,A14)</f>
        <v>11001</v>
      </c>
      <c r="BE14" s="0" t="n">
        <f aca="false">(BD14-BF14)/$AZ$2</f>
        <v>11</v>
      </c>
      <c r="BF14" s="0" t="n">
        <f aca="false">MOD(BD14,$AZ$2)</f>
        <v>1</v>
      </c>
      <c r="BH14" s="0" t="n">
        <f aca="false">IF(AA14="",0,ROUND(AA14,2)*$AZ$1+A14)</f>
        <v>0</v>
      </c>
      <c r="BI14" s="0" t="n">
        <f aca="false">LARGE($BH$7:$BH$31,A14)</f>
        <v>0</v>
      </c>
      <c r="BJ14" s="0" t="n">
        <f aca="false">IF(BI14=0,99,MOD(BI14,$AZ$2))</f>
        <v>99</v>
      </c>
      <c r="BK14" s="0" t="n">
        <f aca="false">BJ14*$AZ$2+$A14</f>
        <v>99008</v>
      </c>
      <c r="BL14" s="0" t="n">
        <f aca="false">SMALL($BK$7:$BK$31,$A14)</f>
        <v>99008</v>
      </c>
      <c r="BM14" s="0" t="n">
        <f aca="false">(BL14-BN14)/$AZ$2</f>
        <v>99</v>
      </c>
      <c r="BN14" s="0" t="n">
        <f aca="false">MOD(BL14,$AZ$2)</f>
        <v>8</v>
      </c>
      <c r="BQ14" s="0" t="n">
        <f aca="false">IF(BQ$6="SP",$Z14,IF(BQ$6="MP",$AA14,IF(BQ$6="ZK",$Y14,IF(BQ$6="RE",$O14,IF(BQ$6="ST",$W14,0)))))</f>
        <v>213</v>
      </c>
      <c r="BR14" s="0" t="n">
        <f aca="false">IF(B14="",0,VLOOKUP(B14,Gruppe,2,FALSE()))</f>
        <v>24</v>
      </c>
      <c r="BS14" s="0" t="n">
        <f aca="false">IF([3]Einstellung!L47="",0,1)</f>
        <v>0</v>
      </c>
      <c r="BT14" s="0" t="n">
        <f aca="false">$BS14*IF(BR$1="Z",IF($O14&gt;0,IF($W14&gt;0,1,0),0),IF(BR$1="R",IF($O14&gt;0,1,0),IF(BR$1="S",IF($W14&gt;0,1,0),IF(BR$1="J",1,1))))*((IF($BS$3="Gruppe",BR14,1)*$BT$1)+IF(B14="",0,BQ14*$BT$2)+((99999-IF($H14="",0,(ROUND($H14,2)*100))))*$BT$3+$A14)</f>
        <v>0</v>
      </c>
      <c r="BU14" s="0" t="n">
        <f aca="false">LARGE($BT$7:$BT$42,A14)</f>
        <v>0</v>
      </c>
      <c r="BV14" s="0" t="n">
        <f aca="false">(BU14-MOD(BU14,$BT$1))/$BT$1</f>
        <v>0</v>
      </c>
      <c r="BW14" s="0" t="n">
        <f aca="false">MOD(MOD(BU14,$BT$2),100)</f>
        <v>0</v>
      </c>
      <c r="BX14" s="0" t="n">
        <f aca="false">IF(BU14=0,0,IF($BV14=$BV13,$BX13+1,1))</f>
        <v>0</v>
      </c>
      <c r="BY14" s="0" t="n">
        <f aca="false">IF(BU14=0,99999,$BW14*$BT$3+BX14)</f>
        <v>99999</v>
      </c>
      <c r="BZ14" s="0" t="n">
        <f aca="false">SMALL($BY$7:$BY$42,A14)</f>
        <v>99999</v>
      </c>
      <c r="CA14" s="0" t="n">
        <f aca="false">(BZ14-MOD(BZ14,$BT$3))/$BT$3</f>
        <v>999</v>
      </c>
      <c r="CB14" s="0" t="n">
        <f aca="false">MOD(BZ14,$BT$3)</f>
        <v>99</v>
      </c>
      <c r="CD14" s="0" t="n">
        <f aca="false">IF(CD$6="SP",$Z14,IF(CD$6="MP",$AA14,IF(CD$6="ZK",$Y14,IF(CD$6="RE",$O14,IF(CD$6="ST",$W14,0)))))</f>
        <v>213</v>
      </c>
      <c r="CF14" s="0" t="n">
        <f aca="false">IF([3]Einstellung!M47="",0,1)</f>
        <v>0</v>
      </c>
      <c r="CG14" s="0" t="n">
        <f aca="false">$CF14*IF(CE$1="Z",IF($O14&gt;0,IF($W14&gt;0,1,0),0),IF(CE$1="R",IF($O14&gt;0,1,0),IF(CE$1="S",IF($W14&gt;0,1,0),IF(CE$1="J",1,1))))*((IF($CF$3="Gruppe",BR14,1)*$BT$1)+IF(B14="",0,CD14*$BT$2)+((99999-IF($H14="",0,(ROUND($H14,2)*100))))*$BT$3+$A14)</f>
        <v>0</v>
      </c>
      <c r="CH14" s="0" t="n">
        <f aca="false">LARGE($CG$7:$CG$42,A14)</f>
        <v>0</v>
      </c>
      <c r="CI14" s="0" t="n">
        <f aca="false">(CH14-MOD(CH14,$BT$1))/$BT$1</f>
        <v>0</v>
      </c>
      <c r="CJ14" s="0" t="n">
        <f aca="false">MOD(MOD(CH14,$BT$2),100)</f>
        <v>0</v>
      </c>
      <c r="CK14" s="0" t="n">
        <f aca="false">IF(CH14=0,0,IF(CI14=CI13,CK13+1,1))</f>
        <v>0</v>
      </c>
      <c r="CL14" s="0" t="n">
        <f aca="false">IF(CH14=0,99999,CJ14*$BT$3+CK14)</f>
        <v>99999</v>
      </c>
      <c r="CM14" s="0" t="n">
        <f aca="false">SMALL(CL$7:CL$42,A14)</f>
        <v>99999</v>
      </c>
      <c r="CN14" s="0" t="n">
        <f aca="false">(CM14-MOD(CM14,$BT$3))/$BT$3</f>
        <v>999</v>
      </c>
      <c r="CO14" s="0" t="n">
        <f aca="false">MOD(CM14,$BT$3)</f>
        <v>99</v>
      </c>
      <c r="CQ14" s="0" t="n">
        <f aca="false">IF(CQ$6="SP",$Z14,IF(CQ$6="MP",$AA14,IF(CQ$6="ZK",$Y14,IF(CQ$6="RE",$O14,IF(CQ$6="ST",$W14,0)))))</f>
        <v>213</v>
      </c>
      <c r="CS14" s="0" t="n">
        <f aca="false">IF([3]Einstellung!N47="",0,1)</f>
        <v>0</v>
      </c>
      <c r="CT14" s="0" t="n">
        <f aca="false">CS14*IF(CR$1="Z",IF($O14&gt;0,IF($W14&gt;0,1,0),0),IF(CR$1="R",IF($O14&gt;0,1,0),IF(CR$1="S",IF($W14&gt;0,1,0),IF(CR$1="J",1,1))))*((IF(CS$3="Gruppe",$BR14,1)*$BT$1)+IF($B14="",0,CQ14*$BT$2)+((99999-IF($H14="",0,(ROUND($H14,2)*100))))*$BT$3+$A14)</f>
        <v>0</v>
      </c>
      <c r="CU14" s="0" t="n">
        <f aca="false">LARGE(CT$7:CT$42,$A14)</f>
        <v>0</v>
      </c>
      <c r="CV14" s="0" t="n">
        <f aca="false">(CU14-MOD(CU14,$BT$1))/$BT$1</f>
        <v>0</v>
      </c>
      <c r="CW14" s="0" t="n">
        <f aca="false">MOD(MOD(CU14,$BT$2),100)</f>
        <v>0</v>
      </c>
      <c r="CX14" s="0" t="n">
        <f aca="false">IF(CU14=0,0,IF(CV14=CV13,CX13+1,1))</f>
        <v>0</v>
      </c>
      <c r="CY14" s="0" t="n">
        <f aca="false">IF(CU14=0,99999,CW14*$BT$3+CX14)</f>
        <v>99999</v>
      </c>
      <c r="CZ14" s="0" t="n">
        <f aca="false">SMALL(CY$7:CY$42,$A14)</f>
        <v>99999</v>
      </c>
      <c r="DA14" s="0" t="n">
        <f aca="false">(CZ14-MOD(CZ14,$BT$3))/$BT$3</f>
        <v>999</v>
      </c>
      <c r="DB14" s="0" t="n">
        <f aca="false">MOD(CZ14,$BT$3)</f>
        <v>99</v>
      </c>
      <c r="DD14" s="0" t="n">
        <f aca="false">IF(DD$6="SP",$Z14,IF(DD$6="MP",$AA14,IF(DD$6="ZK",$Y14,IF(DD$6="RE",$O14,IF(DD$6="ST",$W14,0)))))</f>
        <v>213</v>
      </c>
      <c r="DF14" s="0" t="n">
        <f aca="false">IF([3]Einstellung!O47="",0,1)</f>
        <v>0</v>
      </c>
      <c r="DG14" s="0" t="n">
        <f aca="false">DF14*IF(DE$1="Z",IF($O14&gt;0,IF($W14&gt;0,1,0),0),IF(DE$1="R",IF($O14&gt;0,1,0),IF(DE$1="S",IF($W14&gt;0,1,0),IF(DE$1="J",1,1))))*((IF(DF$3="Gruppe",$BR14,1)*$BT$1)+IF($B14="",0,DD14*$BT$2)+((99999-IF($H14="",0,(ROUND($H14,2)*100))))*$BT$3+$A14)</f>
        <v>0</v>
      </c>
      <c r="DH14" s="0" t="n">
        <f aca="false">LARGE(DG$7:DG$42,$A14)</f>
        <v>0</v>
      </c>
      <c r="DI14" s="0" t="n">
        <f aca="false">(DH14-MOD(DH14,$BT$1))/$BT$1</f>
        <v>0</v>
      </c>
      <c r="DJ14" s="0" t="n">
        <f aca="false">MOD(MOD(DH14,$BT$2),100)</f>
        <v>0</v>
      </c>
      <c r="DK14" s="0" t="n">
        <f aca="false">IF(DH14=0,0,IF(DI14=DI13,DK13+1,1))</f>
        <v>0</v>
      </c>
      <c r="DL14" s="0" t="n">
        <f aca="false">IF(DH14=0,99999,DJ14*$BT$3+DK14)</f>
        <v>99999</v>
      </c>
      <c r="DM14" s="0" t="n">
        <f aca="false">SMALL(DL$7:DL$42,$A14)</f>
        <v>99999</v>
      </c>
      <c r="DN14" s="0" t="n">
        <f aca="false">(DM14-MOD(DM14,$BT$3))/$BT$3</f>
        <v>999</v>
      </c>
      <c r="DO14" s="0" t="n">
        <f aca="false">MOD(DM14,$BT$3)</f>
        <v>99</v>
      </c>
      <c r="DQ14" s="0" t="n">
        <f aca="false">IF(DQ$6="SP",$Z14,IF(DQ$6="MP",$AA14,IF(DQ$6="ZK",$Y14,IF(DQ$6="RE",$O14,IF(DQ$6="ST",$W14,0)))))</f>
        <v>213</v>
      </c>
      <c r="DS14" s="0" t="n">
        <f aca="false">IF([3]Einstellung!P47="",0,1)</f>
        <v>0</v>
      </c>
      <c r="DT14" s="0" t="n">
        <f aca="false">DS14*IF(DR$1="Z",IF($O14&gt;0,IF($W14&gt;0,1,0),0),IF(DR$1="R",IF($O14&gt;0,1,0),IF(DR$1="S",IF($W14&gt;0,1,0),IF(DR$1="J",1,1))))*((IF(DS$3="Gruppe",$BR14,1)*$BT$1)+IF($B14="",0,DQ14*$BT$2)+((99999-IF($H14="",0,(ROUND($H14,2)*100))))*$BT$3+$A14)</f>
        <v>0</v>
      </c>
      <c r="DU14" s="0" t="n">
        <f aca="false">LARGE(DT$7:DT$42,$A14)</f>
        <v>0</v>
      </c>
      <c r="DV14" s="0" t="n">
        <f aca="false">(DU14-MOD(DU14,$BT$1))/$BT$1</f>
        <v>0</v>
      </c>
      <c r="DW14" s="0" t="n">
        <f aca="false">MOD(MOD(DU14,$BT$2),100)</f>
        <v>0</v>
      </c>
      <c r="DX14" s="0" t="n">
        <f aca="false">IF(DU14=0,0,IF(DV14=DV13,DX13+1,1))</f>
        <v>0</v>
      </c>
      <c r="DY14" s="0" t="n">
        <f aca="false">IF(DU14=0,99999,DW14*$BT$3+DX14)</f>
        <v>99999</v>
      </c>
      <c r="DZ14" s="0" t="n">
        <f aca="false">SMALL(DY$7:DY$42,$A14)</f>
        <v>99999</v>
      </c>
      <c r="EA14" s="0" t="n">
        <f aca="false">(DZ14-MOD(DZ14,$BT$3))/$BT$3</f>
        <v>999</v>
      </c>
      <c r="EB14" s="0" t="n">
        <f aca="false">MOD(DZ14,$BT$3)</f>
        <v>99</v>
      </c>
      <c r="ED14" s="0" t="n">
        <f aca="false">IF(ED$6="SP",$Z14,IF(ED$6="MP",$AA14,IF(ED$6="ZK",$Y14,IF(ED$6="RE",$O14,IF(ED$6="ST",$W14,0)))))</f>
        <v>213</v>
      </c>
      <c r="EF14" s="0" t="n">
        <f aca="false">IF([3]Einstellung!Q47="",0,1)</f>
        <v>0</v>
      </c>
      <c r="EG14" s="0" t="n">
        <f aca="false">EF14*IF(EE$1="Z",IF($O14&gt;0,IF($W14&gt;0,1,0),0),IF(EE$1="R",IF($O14&gt;0,1,0),IF(EE$1="S",IF($W14&gt;0,1,0),IF(EE$1="J",1,1))))*((IF(EF$3="Gruppe",$BR14,1)*$BT$1)+IF($B14="",0,ED14*$BT$2)+((99999-IF($H14="",0,(ROUND($H14,2)*100))))*$BT$3+$A14)</f>
        <v>0</v>
      </c>
      <c r="EH14" s="0" t="n">
        <f aca="false">LARGE(EG$7:EG$42,$A14)</f>
        <v>0</v>
      </c>
      <c r="EI14" s="0" t="n">
        <f aca="false">(EH14-MOD(EH14,$BT$1))/$BT$1</f>
        <v>0</v>
      </c>
      <c r="EJ14" s="0" t="n">
        <f aca="false">MOD(MOD(EH14,$BT$2),100)</f>
        <v>0</v>
      </c>
      <c r="EK14" s="0" t="n">
        <f aca="false">IF(EH14=0,0,IF(EI14=EI13,EK13+1,1))</f>
        <v>0</v>
      </c>
      <c r="EL14" s="0" t="n">
        <f aca="false">IF(EH14=0,99999,EJ14*$BT$3+EK14)</f>
        <v>99999</v>
      </c>
      <c r="EM14" s="0" t="n">
        <f aca="false">SMALL(EL$7:EL$42,$A14)</f>
        <v>99999</v>
      </c>
      <c r="EN14" s="0" t="n">
        <f aca="false">(EM14-MOD(EM14,$BT$3))/$BT$3</f>
        <v>999</v>
      </c>
      <c r="EO14" s="0" t="n">
        <f aca="false">MOD(EM14,$BT$3)</f>
        <v>99</v>
      </c>
      <c r="EQ14" s="0" t="n">
        <f aca="false">IF(EQ$6="SP",$Z14,IF(EQ$6="MP",$AA14,IF(EQ$6="ZK",$Y14,IF(EQ$6="RE",$O14,IF(EQ$6="ST",$W14,0)))))</f>
        <v>213</v>
      </c>
      <c r="ES14" s="0" t="n">
        <f aca="false">IF([3]Einstellung!R47="",0,1)</f>
        <v>1</v>
      </c>
      <c r="ET14" s="0" t="n">
        <f aca="false">ES14*IF(ER$1="Z",IF($O14&gt;0,IF($W14&gt;0,1,0),0),IF(ER$1="R",IF($O14&gt;0,1,0),IF(ER$1="S",IF($W14&gt;0,1,0),IF(ER$1="J",1,1))))*((IF(ES$3="Gruppe",$BR14,1)*$BT$1)+IF($B14="",0,EQ14*$BT$2)+((99999-IF($H14="",0,(ROUND($H14,2)*100))))*$BT$3+$A14)</f>
        <v>24213009150908</v>
      </c>
      <c r="EU14" s="0" t="n">
        <f aca="false">LARGE(ET$7:ET$42,$A14)</f>
        <v>0</v>
      </c>
      <c r="EV14" s="0" t="n">
        <f aca="false">(EU14-MOD(EU14,$BT$1))/$BT$1</f>
        <v>0</v>
      </c>
      <c r="EW14" s="0" t="n">
        <f aca="false">MOD(MOD(EU14,$BT$2),100)</f>
        <v>0</v>
      </c>
      <c r="EX14" s="0" t="n">
        <f aca="false">IF(EU14=0,0,IF(EV14=EV13,EX13+1,1))</f>
        <v>0</v>
      </c>
      <c r="EY14" s="0" t="n">
        <f aca="false">IF(EU14=0,99999,EW14*$BT$3+EX14)</f>
        <v>99999</v>
      </c>
      <c r="EZ14" s="0" t="n">
        <f aca="false">SMALL(EY$7:EY$42,$A14)</f>
        <v>99999</v>
      </c>
      <c r="FA14" s="0" t="n">
        <f aca="false">(EZ14-MOD(EZ14,$BT$3))/$BT$3</f>
        <v>999</v>
      </c>
      <c r="FB14" s="0" t="n">
        <f aca="false">MOD(EZ14,$BT$3)</f>
        <v>99</v>
      </c>
      <c r="FD14" s="0" t="n">
        <f aca="false">IF(FD$6="SP",$Z14,IF(FD$6="MP",$AA14,IF(FD$6="ZK",$Y14,IF(FD$6="RE",$O14,IF(FD$6="ST",$W14,0)))))</f>
        <v>213</v>
      </c>
      <c r="FF14" s="0" t="n">
        <f aca="false">IF([3]Einstellung!S47="",0,1)</f>
        <v>1</v>
      </c>
      <c r="FG14" s="0" t="n">
        <f aca="false">FF14*IF(FE$1="Z",IF($O14&gt;0,IF($W14&gt;0,1,0),0),IF(FE$1="R",IF($O14&gt;0,1,0),IF(FE$1="S",IF($W14&gt;0,1,0),IF(FE$1="J",1,1))))*((IF(FF$3="Gruppe",$BR14,1)*$BT$1)+IF($B14="",0,FD14*$BT$2)+((99999-IF($H14="",0,(ROUND($H14,2)*100))))*$BT$3+$A14)</f>
        <v>24213009150908</v>
      </c>
      <c r="FH14" s="0" t="n">
        <f aca="false">LARGE(FG$7:FG$42,$A14)</f>
        <v>0</v>
      </c>
      <c r="FI14" s="0" t="n">
        <f aca="false">(FH14-MOD(FH14,$BT$1))/$BT$1</f>
        <v>0</v>
      </c>
      <c r="FJ14" s="0" t="n">
        <f aca="false">MOD(MOD(FH14,$BT$2),100)</f>
        <v>0</v>
      </c>
      <c r="FK14" s="0" t="n">
        <f aca="false">IF(FH14=0,0,IF(FI14=FI13,FK13+1,1))</f>
        <v>0</v>
      </c>
      <c r="FL14" s="0" t="n">
        <f aca="false">IF(FH14=0,99999,FJ14*$BT$3+FK14)</f>
        <v>99999</v>
      </c>
      <c r="FM14" s="12" t="n">
        <f aca="false">SMALL(FL$7:FL$42,$A14)</f>
        <v>99999</v>
      </c>
      <c r="FN14" s="0" t="n">
        <f aca="false">(FM14-MOD(FM14,$BT$3))/$BT$3</f>
        <v>999</v>
      </c>
      <c r="FO14" s="0" t="n">
        <f aca="false">MOD(FM14,$BT$3)</f>
        <v>99</v>
      </c>
      <c r="FQ14" s="0" t="n">
        <f aca="false">IF(FQ$6="SP",$Z14,IF(FQ$6="MP",$AA14,IF(FQ$6="ZK",$Y14,IF(FQ$6="RE",$O14,IF(FQ$6="ST",$W14,0)))))</f>
        <v>213</v>
      </c>
      <c r="FS14" s="0" t="n">
        <f aca="false">IF([3]Einstellung!T47="",0,1)</f>
        <v>0</v>
      </c>
      <c r="FT14" s="0" t="n">
        <f aca="false">FS14*IF(FR$1="Z",IF($O14&gt;0,IF($W14&gt;0,1,0),0),IF(FR$1="R",IF($O14&gt;0,1,0),IF(FR$1="S",IF($W14&gt;0,1,0),IF(FR$1="J",1,1))))*((IF(FS$3="Gruppe",$BR14,1)*$BT$1)+IF($B14="",0,FQ14*$BT$2)+((99999-IF($H14="",0,(ROUND($H14,2)*100))))*$BT$3+$A14)</f>
        <v>0</v>
      </c>
      <c r="FU14" s="0" t="n">
        <f aca="false">LARGE(FT$7:FT$42,$A14)</f>
        <v>0</v>
      </c>
      <c r="FV14" s="0" t="n">
        <f aca="false">(FU14-MOD(FU14,$BT$1))/$BT$1</f>
        <v>0</v>
      </c>
      <c r="FW14" s="0" t="n">
        <f aca="false">MOD(MOD(FU14,$BT$2),100)</f>
        <v>0</v>
      </c>
      <c r="FX14" s="0" t="n">
        <f aca="false">IF(FU14=0,0,IF(FV14=FV13,FX13+1,1))</f>
        <v>0</v>
      </c>
      <c r="FY14" s="0" t="n">
        <f aca="false">IF(FU14=0,99999,FW14*$BT$3+FX14)</f>
        <v>99999</v>
      </c>
      <c r="FZ14" s="0" t="n">
        <f aca="false">SMALL(FY$7:FY$42,$A14)</f>
        <v>99999</v>
      </c>
      <c r="GA14" s="0" t="n">
        <f aca="false">(FZ14-MOD(FZ14,$BT$3))/$BT$3</f>
        <v>999</v>
      </c>
      <c r="GB14" s="0" t="n">
        <f aca="false">MOD(FZ14,$BT$3)</f>
        <v>99</v>
      </c>
      <c r="GD14" s="0" t="n">
        <f aca="false">IF(GD$6="SP",$Z14,IF(GD$6="MP",$AA14,IF(GD$6="ZK",$Y14,IF(GD$6="RE",$O14,IF(GD$6="ST",$W14,0)))))</f>
        <v>213</v>
      </c>
      <c r="GF14" s="0" t="n">
        <f aca="false">IF([3]Einstellung!U47="",0,1)</f>
        <v>0</v>
      </c>
      <c r="GG14" s="0" t="n">
        <f aca="false">GF14*IF(GE$1="Z",IF($O14&gt;0,IF($W14&gt;0,1,0),0),IF(GE$1="R",IF($O14&gt;0,1,0),IF(GE$1="S",IF($W14&gt;0,1,0),IF(GE$1="J",1,1))))*((IF(GF$3="Gruppe",$BR14,1)*$BT$1)+IF($B14="",0,GD14*$BT$2)+((99999-IF($H14="",0,(ROUND($H14,2)*100))))*$BT$3+$A14)</f>
        <v>0</v>
      </c>
      <c r="GH14" s="0" t="n">
        <f aca="false">LARGE(GG$7:GG$42,$A14)</f>
        <v>0</v>
      </c>
      <c r="GI14" s="0" t="n">
        <f aca="false">(GH14-MOD(GH14,$BT$1))/$BT$1</f>
        <v>0</v>
      </c>
      <c r="GJ14" s="0" t="n">
        <f aca="false">MOD(MOD(GH14,$BT$2),100)</f>
        <v>0</v>
      </c>
      <c r="GK14" s="0" t="n">
        <f aca="false">IF(GH14=0,0,IF(GI14=GI13,GK13+1,1))</f>
        <v>0</v>
      </c>
      <c r="GL14" s="0" t="n">
        <f aca="false">IF(GH14=0,99999,GJ14*$BT$3+GK14)</f>
        <v>99999</v>
      </c>
      <c r="GM14" s="0" t="n">
        <f aca="false">SMALL(GL$7:GL$42,$A14)</f>
        <v>99999</v>
      </c>
      <c r="GN14" s="0" t="n">
        <f aca="false">(GM14-MOD(GM14,$BT$3))/$BT$3</f>
        <v>999</v>
      </c>
      <c r="GO14" s="0" t="n">
        <f aca="false">MOD(GM14,$BT$3)</f>
        <v>99</v>
      </c>
      <c r="GQ14" s="0" t="n">
        <f aca="false">IF(GQ$6="SP",$Z14,IF(GQ$6="MP",$AA14,IF(GQ$6="ZK",$Y14,IF(GQ$6="RE",$O14,IF(GQ$6="ST",$W14,0)))))</f>
        <v>213</v>
      </c>
      <c r="GS14" s="0" t="n">
        <f aca="false">IF([3]Einstellung!V47="",0,1)</f>
        <v>0</v>
      </c>
      <c r="GT14" s="0" t="n">
        <f aca="false">GS14*IF(GR$1="Z",IF($O14&gt;0,IF($W14&gt;0,1,0),0),IF(GR$1="R",IF($O14&gt;0,1,0),IF(GR$1="S",IF($W14&gt;0,1,0),IF(GR$1="J",1,1))))*((IF(GS$3="Gruppe",$BR14,1)*$BT$1)+IF($B14="",0,GQ14*$BT$2)+((99999-IF($H14="",0,(ROUND($H14,2)*100))))*$BT$3+$A14)</f>
        <v>0</v>
      </c>
      <c r="GU14" s="0" t="n">
        <f aca="false">LARGE(GT$7:GT$42,$A14)</f>
        <v>0</v>
      </c>
      <c r="GV14" s="0" t="n">
        <f aca="false">(GU14-MOD(GU14,$BT$1))/$BT$1</f>
        <v>0</v>
      </c>
      <c r="GW14" s="0" t="n">
        <f aca="false">MOD(MOD(GU14,$BT$2),100)</f>
        <v>0</v>
      </c>
      <c r="GX14" s="0" t="n">
        <f aca="false">IF(GU14=0,0,IF(GV14=GV13,GX13+1,1))</f>
        <v>0</v>
      </c>
      <c r="GY14" s="0" t="n">
        <f aca="false">IF(GU14=0,99999,GW14*$BT$3+GX14)</f>
        <v>99999</v>
      </c>
      <c r="GZ14" s="0" t="n">
        <f aca="false">SMALL(GY$7:GY$42,$A14)</f>
        <v>99999</v>
      </c>
      <c r="HA14" s="0" t="n">
        <f aca="false">(GZ14-MOD(GZ14,$BT$3))/$BT$3</f>
        <v>999</v>
      </c>
      <c r="HB14" s="0" t="n">
        <f aca="false">MOD(GZ14,$BT$3)</f>
        <v>99</v>
      </c>
      <c r="HD14" s="0" t="n">
        <f aca="false">IF(HD$6="SP",$Z14,IF(HD$6="MP",$AA14,IF(HD$6="ZK",$Y14,IF(HD$6="RE",$O14,IF(HD$6="ST",$W14,0)))))</f>
        <v>213</v>
      </c>
      <c r="HF14" s="0" t="n">
        <f aca="false">IF([3]Einstellung!W47="",0,1)</f>
        <v>0</v>
      </c>
      <c r="HG14" s="0" t="n">
        <f aca="false">HF14*IF(HE$1="Z",IF($O14&gt;0,IF($W14&gt;0,1,0),0),IF(HE$1="R",IF($O14&gt;0,1,0),IF(HE$1="S",IF($W14&gt;0,1,0),IF(HE$1="J",1,1))))*((IF(HF$3="Gruppe",$BR14,1)*$BT$1)+IF($B14="",0,HD14*$BT$2)+((99999-IF($H14="",0,(ROUND($H14,2)*100))))*$BT$3+$A14)</f>
        <v>0</v>
      </c>
      <c r="HH14" s="0" t="n">
        <f aca="false">LARGE(HG$7:HG$42,$A14)</f>
        <v>0</v>
      </c>
      <c r="HI14" s="0" t="n">
        <f aca="false">(HH14-MOD(HH14,$BT$1))/$BT$1</f>
        <v>0</v>
      </c>
      <c r="HJ14" s="0" t="n">
        <f aca="false">MOD(MOD(HH14,$BT$2),100)</f>
        <v>0</v>
      </c>
      <c r="HK14" s="0" t="n">
        <f aca="false">IF(HH14=0,0,IF(HI14=HI13,HK13+1,1))</f>
        <v>0</v>
      </c>
      <c r="HL14" s="0" t="n">
        <f aca="false">IF(HH14=0,99999,HJ14*$BT$3+HK14)</f>
        <v>99999</v>
      </c>
      <c r="HM14" s="0" t="n">
        <f aca="false">SMALL(HL$7:HL$42,$A14)</f>
        <v>99999</v>
      </c>
      <c r="HN14" s="0" t="n">
        <f aca="false">(HM14-MOD(HM14,$BT$3))/$BT$3</f>
        <v>999</v>
      </c>
      <c r="HO14" s="0" t="n">
        <f aca="false">MOD(HM14,$BT$3)</f>
        <v>99</v>
      </c>
      <c r="HQ14" s="0" t="n">
        <f aca="false">IF(HQ$6="SP",$Z14,IF(HQ$6="MP",$AA14,IF(HQ$6="ZK",$Y14,IF(HQ$6="RE",$O14,IF(HQ$6="ST",$W14,0)))))</f>
        <v>213</v>
      </c>
      <c r="HS14" s="0" t="n">
        <f aca="false">IF([3]Einstellung!X47="",0,1)</f>
        <v>0</v>
      </c>
      <c r="HT14" s="0" t="n">
        <f aca="false">HS14*IF(HR$1="Z",IF($O14&gt;0,IF($W14&gt;0,1,0),0),IF(HR$1="R",IF($O14&gt;0,1,0),IF(HR$1="S",IF($W14&gt;0,1,0),IF(HR$1="J",1,1))))*((IF(HS$3="Gruppe",$BR14,1)*$BT$1)+IF($B14="",0,HQ14*$BT$2)+((99999-IF($H14="",0,(ROUND($H14,2)*100))))*$BT$3+$A14)</f>
        <v>0</v>
      </c>
      <c r="HU14" s="0" t="n">
        <f aca="false">LARGE(HT$7:HT$42,$A14)</f>
        <v>0</v>
      </c>
      <c r="HV14" s="0" t="n">
        <f aca="false">(HU14-MOD(HU14,$BT$1))/$BT$1</f>
        <v>0</v>
      </c>
      <c r="HW14" s="0" t="n">
        <f aca="false">MOD(MOD(HU14,$BT$2),100)</f>
        <v>0</v>
      </c>
      <c r="HX14" s="0" t="n">
        <f aca="false">IF(HU14=0,0,IF(HV14=HV13,HX13+1,1))</f>
        <v>0</v>
      </c>
      <c r="HY14" s="0" t="n">
        <f aca="false">IF(HU14=0,99999,HW14*$BT$3+HX14)</f>
        <v>99999</v>
      </c>
      <c r="HZ14" s="0" t="n">
        <f aca="false">SMALL(HY$7:HY$42,$A14)</f>
        <v>99999</v>
      </c>
      <c r="IA14" s="0" t="n">
        <f aca="false">(HZ14-MOD(HZ14,$BT$3))/$BT$3</f>
        <v>999</v>
      </c>
      <c r="IB14" s="0" t="n">
        <f aca="false">MOD(HZ14,$BT$3)</f>
        <v>99</v>
      </c>
      <c r="ID14" s="0" t="n">
        <f aca="false">IF(ID$6="SP",$Z14,IF(ID$6="MP",$AA14,IF(ID$6="ZK",$Y14,IF(ID$6="RE",$O14,IF(ID$6="ST",$W14,0)))))</f>
        <v>213</v>
      </c>
      <c r="IF14" s="0" t="n">
        <f aca="false">IF([3]Einstellung!Y47="",0,1)</f>
        <v>0</v>
      </c>
      <c r="IG14" s="0" t="n">
        <f aca="false">IF14*IF(IE$1="Z",IF($O14&gt;0,IF($W14&gt;0,1,0),0),IF(IE$1="R",IF($O14&gt;0,1,0),IF(IE$1="S",IF($W14&gt;0,1,0),IF(IE$1="J",1,1))))*((IF(IF$3="Gruppe",$BR14,1)*$BT$1)+IF($B14="",0,ID14*$BT$2)+((99999-IF($H14="",0,(ROUND($H14,2)*100))))*$BT$3+$A14)</f>
        <v>0</v>
      </c>
      <c r="IH14" s="0" t="n">
        <f aca="false">LARGE(IG$7:IG$42,$A14)</f>
        <v>0</v>
      </c>
      <c r="II14" s="0" t="n">
        <f aca="false">(IH14-MOD(IH14,$BT$1))/$BT$1</f>
        <v>0</v>
      </c>
      <c r="IJ14" s="0" t="n">
        <f aca="false">MOD(MOD(IH14,$BT$2),100)</f>
        <v>0</v>
      </c>
      <c r="IK14" s="0" t="n">
        <f aca="false">IF(IH14=0,0,IF(II14=II13,IK13+1,1))</f>
        <v>0</v>
      </c>
      <c r="IL14" s="0" t="n">
        <f aca="false">IF(IH14=0,99999,IJ14*$BT$3+IK14)</f>
        <v>99999</v>
      </c>
      <c r="IM14" s="0" t="n">
        <f aca="false">SMALL(IL$7:IL$42,$A14)</f>
        <v>99999</v>
      </c>
      <c r="IN14" s="0" t="n">
        <f aca="false">(IM14-MOD(IM14,$BT$3))/$BT$3</f>
        <v>999</v>
      </c>
      <c r="IO14" s="0" t="n">
        <f aca="false">MOD(IM14,$BT$3)</f>
        <v>99</v>
      </c>
      <c r="IT14" s="0" t="n">
        <f aca="false">IF([3]Wettkampf!BK13&lt;&gt;"",VLOOKUP([3]Wettkampf!BK13,Athl01,11),"")</f>
        <v>4635</v>
      </c>
      <c r="IU14" s="0" t="str">
        <f aca="false">IF([3]Wettkampf!BK13&lt;&gt;"",VLOOKUP([3]Wettkampf!BK13,Athl01,10),"")</f>
        <v/>
      </c>
      <c r="IV14" s="0" t="n">
        <f aca="false">IF(IT14&gt;0,IF(IT14="",IU14,IT14),IU14)</f>
        <v>4635</v>
      </c>
    </row>
    <row r="15" customFormat="false" ht="13.5" hidden="false" customHeight="true" outlineLevel="0" collapsed="false">
      <c r="A15" s="33" t="n">
        <v>9</v>
      </c>
      <c r="B15" s="33" t="str">
        <f aca="false">IF([3]Einstellung!B48&lt;&gt;"",[3]Einstellung!B48,"")</f>
        <v>M-85</v>
      </c>
      <c r="C15" s="48" t="str">
        <f aca="false">[3]Einstellung!D48</f>
        <v>Slawitz Markus</v>
      </c>
      <c r="D15" s="48" t="str">
        <f aca="false">[3]Einstellung!D48</f>
        <v>Slawitz Markus</v>
      </c>
      <c r="E15" s="35" t="str">
        <f aca="false">IF([3]Einstellung!$S$28="N",IF([3]Wettkampf!BK14&lt;&gt;"",VLOOKUP([3]Wettkampf!BK14,Athl01,13),""),IF([3]Wettkampf!BK14&lt;&gt;"",VLOOKUP([3]Wettkampf!BK14,Athl01,[3]Einstellung!$I$2),""))</f>
        <v>SVS</v>
      </c>
      <c r="F15" s="36" t="n">
        <f aca="false">IF([3]Wettkampf!BK14&lt;&gt;"",YEAR(VLOOKUP([3]Wettkampf!BK14,Athl01,4)),"")</f>
        <v>1993</v>
      </c>
      <c r="G15" s="33" t="n">
        <f aca="false">IV15</f>
        <v>4483</v>
      </c>
      <c r="H15" s="37" t="n">
        <f aca="false">IF([3]Wettkampf!K14="","",[3]Wettkampf!K14)</f>
        <v>84</v>
      </c>
      <c r="I15" s="38" t="n">
        <f aca="false">IF([3]Wettkampf!P14=0,"",[3]Wettkampf!P14)</f>
        <v>88</v>
      </c>
      <c r="J15" s="39" t="str">
        <f aca="false">IF([3]Wettkampf!Q14="+","",IF([3]Wettkampf!Q14="-","x",""))</f>
        <v/>
      </c>
      <c r="K15" s="40" t="n">
        <f aca="false">IF([3]Wettkampf!R14=0,"",[3]Wettkampf!R14)</f>
        <v>93</v>
      </c>
      <c r="L15" s="39" t="str">
        <f aca="false">IF([3]Wettkampf!S14="+","",IF([3]Wettkampf!S14="-","x",""))</f>
        <v/>
      </c>
      <c r="M15" s="40" t="n">
        <f aca="false">IF([3]Wettkampf!T14=0,"",[3]Wettkampf!T14)</f>
        <v>97</v>
      </c>
      <c r="N15" s="39" t="str">
        <f aca="false">IF([3]Wettkampf!U14="+","",IF([3]Wettkampf!U14="-","x",""))</f>
        <v/>
      </c>
      <c r="O15" s="41" t="n">
        <f aca="false">IF([3]Wettkampf!L14&lt;&gt;"",[3]Wettkampf!BA14,"")</f>
        <v>97</v>
      </c>
      <c r="P15" s="42"/>
      <c r="Q15" s="38" t="n">
        <f aca="false">IF([3]Wettkampf!W14=0,"",[3]Wettkampf!W14)</f>
        <v>115</v>
      </c>
      <c r="R15" s="39" t="str">
        <f aca="false">IF([3]Wettkampf!X14="+","",IF([3]Wettkampf!X14="-","x",""))</f>
        <v>x</v>
      </c>
      <c r="S15" s="40" t="n">
        <f aca="false">IF([3]Wettkampf!Y14=0,"",[3]Wettkampf!Y14)</f>
        <v>115</v>
      </c>
      <c r="T15" s="39" t="str">
        <f aca="false">IF([3]Wettkampf!Z14="+","",IF([3]Wettkampf!Z14="-","x",""))</f>
        <v>x</v>
      </c>
      <c r="U15" s="40" t="n">
        <f aca="false">IF([3]Wettkampf!AA14=0,"",[3]Wettkampf!AA14)</f>
        <v>115</v>
      </c>
      <c r="V15" s="39" t="str">
        <f aca="false">IF([3]Wettkampf!AB14="+","",IF([3]Wettkampf!AB14="-","x",""))</f>
        <v>x</v>
      </c>
      <c r="W15" s="41" t="n">
        <f aca="false">IF([3]Wettkampf!L14&lt;&gt;"",[3]Wettkampf!BE14,"")</f>
        <v>0</v>
      </c>
      <c r="X15" s="42"/>
      <c r="Y15" s="43" t="n">
        <f aca="false">IF([3]Wettkampf!L14&lt;&gt;"",IF($AU$1="J",O15+W15,IF($AU$1="R",IF(O15=0,0,O15+W15),IF(AU$1="S",IF(W15=0,0,O15+W15),IF(O15=0,0,IF(W15=0,0,O15+W15))))),"")</f>
        <v>0</v>
      </c>
      <c r="Z15" s="44" t="n">
        <f aca="false">IF([3]Wettkampf!L14&lt;&gt;"",ROUND([3]Wettkampf!BR14*Y15,2),"")</f>
        <v>0</v>
      </c>
      <c r="AA15" s="45" t="str">
        <f aca="false">IF(AV15&gt;0,ROUND(Z15*AV15,2),"")</f>
        <v/>
      </c>
      <c r="AB15" s="46" t="str">
        <f aca="false">IF([3]Einstellung!L48&lt;&gt;"",IF(ISERROR(VLOOKUP(A15,R_GRP_01,2,FALSE())),99,IF(VLOOKUP(A15,R_GRP_01,1,FALSE())=A15,VLOOKUP(A15,R_GRP_01,2,FALSE()),99)),"")</f>
        <v/>
      </c>
      <c r="AC15" s="46" t="str">
        <f aca="false">IF([3]Einstellung!M48&lt;&gt;"",IF(ISERROR(VLOOKUP(A15,R_GRP_02,2)),99,IF(VLOOKUP(A15,R_GRP_02,1)=A15,VLOOKUP(A15,R_GRP_02,2),99)),"")</f>
        <v/>
      </c>
      <c r="AD15" s="46" t="str">
        <f aca="false">IF([3]Einstellung!N48&lt;&gt;"",IF(ISERROR(VLOOKUP(A15,R_GRP_03,2)),99,IF(VLOOKUP(A15,R_GRP_03,1)=A15,VLOOKUP(A15,R_GRP_03,2),99)),"")</f>
        <v/>
      </c>
      <c r="AE15" s="46" t="str">
        <f aca="false">IF([3]Einstellung!O48&lt;&gt;"",IF(ISERROR(VLOOKUP(A15,R_GRP_04,2)),99,IF(VLOOKUP(A15,R_GRP_04,1)=A15,VLOOKUP(A15,R_GRP_04,2),99)),"")</f>
        <v/>
      </c>
      <c r="AF15" s="46" t="str">
        <f aca="false">IF([3]Einstellung!P48&lt;&gt;"",IF(ISERROR(VLOOKUP(A15,R_GRP_05,2)),99,IF(VLOOKUP(A15,R_GRP_05,1)=A15,VLOOKUP(A15,R_GRP_05,2),99)),"")</f>
        <v/>
      </c>
      <c r="AG15" s="46" t="n">
        <f aca="false">IF([3]Einstellung!Q48&lt;&gt;"",IF(ISERROR(VLOOKUP(A15,R_GRP_06,2)),99,IF(VLOOKUP(A15,R_GRP_06,1)=A15,VLOOKUP(A15,R_GRP_06,2),99)),"")</f>
        <v>99</v>
      </c>
      <c r="AH15" s="46" t="str">
        <f aca="false">IF([3]Einstellung!R48&lt;&gt;"",IF(ISERROR(VLOOKUP(A15,R_GRP_07,2)),99,IF(VLOOKUP(A15,R_GRP_07,1)=A15,VLOOKUP(A15,R_GRP_07,2),99)),"")</f>
        <v/>
      </c>
      <c r="AI15" s="46" t="n">
        <f aca="false">IF([3]Einstellung!S48&lt;&gt;"",IF(ISERROR(VLOOKUP(A15,R_GRP_08,2)),99,IF(VLOOKUP(A15,R_GRP_08,1)=A15,VLOOKUP(A15,R_GRP_08,2),99)),"")</f>
        <v>99</v>
      </c>
      <c r="AJ15" s="46" t="str">
        <f aca="false">IF([3]Einstellung!T48&lt;&gt;"",IF(ISERROR(VLOOKUP(A15,R_GRP_09,2)),99,IF(VLOOKUP(A15,R_GRP_09,1)=A15,VLOOKUP(A15,R_GRP_09,2),99)),"")</f>
        <v/>
      </c>
      <c r="AK15" s="46" t="str">
        <f aca="false">IF([3]Einstellung!U48&lt;&gt;"",IF(ISERROR(VLOOKUP(A15,R_GRP_10,2)),99,IF(VLOOKUP(A15,R_GRP_10,1)=A15,VLOOKUP(A15,R_GRP_10,2),99)),"")</f>
        <v/>
      </c>
      <c r="AL15" s="46" t="str">
        <f aca="false">IF([3]Einstellung!V48&lt;&gt;"",IF(ISERROR(VLOOKUP(A15,R_GRP_11,2)),99,IF(VLOOKUP(A15,R_GRP_11,1)=A15,VLOOKUP(A15,R_GRP_11,2),99)),"")</f>
        <v/>
      </c>
      <c r="AM15" s="46" t="str">
        <f aca="false">IF([3]Einstellung!W48&lt;&gt;"",IF(ISERROR(VLOOKUP(A15,R_GRP_12,2)),99,IF(VLOOKUP(A15,R_GRP_12,1)=A15,VLOOKUP(A15,R_GRP_12,2),99)),"")</f>
        <v/>
      </c>
      <c r="AN15" s="46" t="str">
        <f aca="false">IF([3]Einstellung!X48&lt;&gt;"",IF(ISERROR(VLOOKUP(A15,R_GRP_13,2)),99,IF(VLOOKUP(A15,R_GRP_13,1)=A15,VLOOKUP(A15,R_GRP_13,2),99)),"")</f>
        <v/>
      </c>
      <c r="AO15" s="46" t="str">
        <f aca="false">IF([3]Einstellung!Y48&lt;&gt;"",IF(ISERROR(VLOOKUP(A15,R_GRP_14,2)),99,IF(VLOOKUP(A15,R_GRP_14,1)=A15,VLOOKUP(A15,R_GRP_14,2),99)),"")</f>
        <v/>
      </c>
      <c r="AP15" s="46" t="n">
        <f aca="false">IF(VLOOKUP(A15,R_SINC,1)=A15,VLOOKUP(A15,R_SINC,2),"")</f>
        <v>9</v>
      </c>
      <c r="AQ15" s="46" t="str">
        <f aca="false">IF(AA15="","",IF(VLOOKUP(A15,R_MELZ,1)=A15,VLOOKUP(A15,R_MELZ,2),""))</f>
        <v/>
      </c>
      <c r="AU15" s="32" t="n">
        <f aca="false">IF(C15&lt;&gt;"",YEAR([3]Wiegeliste!$D$4)-F15,0)</f>
        <v>20</v>
      </c>
      <c r="AV15" s="0" t="n">
        <f aca="false">IF(AU15&gt;=35,VLOOKUP(AU15,MMK,2),0)</f>
        <v>0</v>
      </c>
      <c r="AZ15" s="47" t="n">
        <f aca="false">IF(Z15="",0,ROUND(Z15,2)*$AZ$1+A15)</f>
        <v>9</v>
      </c>
      <c r="BA15" s="0" t="n">
        <f aca="false">LARGE($AZ$7:$AZ$31,A15)</f>
        <v>9</v>
      </c>
      <c r="BB15" s="0" t="n">
        <f aca="false">IF(BA15=0,99,MOD(BA15,$AZ$2))</f>
        <v>9</v>
      </c>
      <c r="BC15" s="0" t="n">
        <f aca="false">BB15*$AZ$2+A15</f>
        <v>9009</v>
      </c>
      <c r="BD15" s="0" t="n">
        <f aca="false">SMALL($BC$7:$BC$31,A15)</f>
        <v>12002</v>
      </c>
      <c r="BE15" s="0" t="n">
        <f aca="false">(BD15-BF15)/$AZ$2</f>
        <v>12</v>
      </c>
      <c r="BF15" s="0" t="n">
        <f aca="false">MOD(BD15,$AZ$2)</f>
        <v>2</v>
      </c>
      <c r="BH15" s="0" t="n">
        <f aca="false">IF(AA15="",0,ROUND(AA15,2)*$AZ$1+A15)</f>
        <v>0</v>
      </c>
      <c r="BI15" s="0" t="n">
        <f aca="false">LARGE($BH$7:$BH$31,A15)</f>
        <v>0</v>
      </c>
      <c r="BJ15" s="0" t="n">
        <f aca="false">IF(BI15=0,99,MOD(BI15,$AZ$2))</f>
        <v>99</v>
      </c>
      <c r="BK15" s="0" t="n">
        <f aca="false">BJ15*$AZ$2+$A15</f>
        <v>99009</v>
      </c>
      <c r="BL15" s="0" t="n">
        <f aca="false">SMALL($BK$7:$BK$31,$A15)</f>
        <v>99009</v>
      </c>
      <c r="BM15" s="0" t="n">
        <f aca="false">(BL15-BN15)/$AZ$2</f>
        <v>99</v>
      </c>
      <c r="BN15" s="0" t="n">
        <f aca="false">MOD(BL15,$AZ$2)</f>
        <v>9</v>
      </c>
      <c r="BQ15" s="0" t="n">
        <f aca="false">IF(BQ$6="SP",$Z15,IF(BQ$6="MP",$AA15,IF(BQ$6="ZK",$Y15,IF(BQ$6="RE",$O15,IF(BQ$6="ST",$W15,0)))))</f>
        <v>0</v>
      </c>
      <c r="BR15" s="0" t="n">
        <f aca="false">IF(B15="",0,VLOOKUP(B15,Gruppe,2,FALSE()))</f>
        <v>24</v>
      </c>
      <c r="BS15" s="0" t="n">
        <f aca="false">IF([3]Einstellung!L48="",0,1)</f>
        <v>0</v>
      </c>
      <c r="BT15" s="0" t="n">
        <f aca="false">$BS15*IF(BR$1="Z",IF($O15&gt;0,IF($W15&gt;0,1,0),0),IF(BR$1="R",IF($O15&gt;0,1,0),IF(BR$1="S",IF($W15&gt;0,1,0),IF(BR$1="J",1,1))))*((IF($BS$3="Gruppe",BR15,1)*$BT$1)+IF(B15="",0,BQ15*$BT$2)+((99999-IF($H15="",0,(ROUND($H15,2)*100))))*$BT$3+$A15)</f>
        <v>0</v>
      </c>
      <c r="BU15" s="0" t="n">
        <f aca="false">LARGE($BT$7:$BT$42,A15)</f>
        <v>0</v>
      </c>
      <c r="BV15" s="0" t="n">
        <f aca="false">(BU15-MOD(BU15,$BT$1))/$BT$1</f>
        <v>0</v>
      </c>
      <c r="BW15" s="0" t="n">
        <f aca="false">MOD(MOD(BU15,$BT$2),100)</f>
        <v>0</v>
      </c>
      <c r="BX15" s="0" t="n">
        <f aca="false">IF(BU15=0,0,IF($BV15=$BV14,$BX14+1,1))</f>
        <v>0</v>
      </c>
      <c r="BY15" s="0" t="n">
        <f aca="false">IF(BU15=0,99999,$BW15*$BT$3+BX15)</f>
        <v>99999</v>
      </c>
      <c r="BZ15" s="0" t="n">
        <f aca="false">SMALL($BY$7:$BY$42,A15)</f>
        <v>99999</v>
      </c>
      <c r="CA15" s="0" t="n">
        <f aca="false">(BZ15-MOD(BZ15,$BT$3))/$BT$3</f>
        <v>999</v>
      </c>
      <c r="CB15" s="0" t="n">
        <f aca="false">MOD(BZ15,$BT$3)</f>
        <v>99</v>
      </c>
      <c r="CD15" s="0" t="n">
        <f aca="false">IF(CD$6="SP",$Z15,IF(CD$6="MP",$AA15,IF(CD$6="ZK",$Y15,IF(CD$6="RE",$O15,IF(CD$6="ST",$W15,0)))))</f>
        <v>0</v>
      </c>
      <c r="CF15" s="0" t="n">
        <f aca="false">IF([3]Einstellung!M48="",0,1)</f>
        <v>0</v>
      </c>
      <c r="CG15" s="0" t="n">
        <f aca="false">$CF15*IF(CE$1="Z",IF($O15&gt;0,IF($W15&gt;0,1,0),0),IF(CE$1="R",IF($O15&gt;0,1,0),IF(CE$1="S",IF($W15&gt;0,1,0),IF(CE$1="J",1,1))))*((IF($CF$3="Gruppe",BR15,1)*$BT$1)+IF(B15="",0,CD15*$BT$2)+((99999-IF($H15="",0,(ROUND($H15,2)*100))))*$BT$3+$A15)</f>
        <v>0</v>
      </c>
      <c r="CH15" s="0" t="n">
        <f aca="false">LARGE($CG$7:$CG$42,A15)</f>
        <v>0</v>
      </c>
      <c r="CI15" s="0" t="n">
        <f aca="false">(CH15-MOD(CH15,$BT$1))/$BT$1</f>
        <v>0</v>
      </c>
      <c r="CJ15" s="0" t="n">
        <f aca="false">MOD(MOD(CH15,$BT$2),100)</f>
        <v>0</v>
      </c>
      <c r="CK15" s="0" t="n">
        <f aca="false">IF(CH15=0,0,IF(CI15=CI14,CK14+1,1))</f>
        <v>0</v>
      </c>
      <c r="CL15" s="0" t="n">
        <f aca="false">IF(CH15=0,99999,CJ15*$BT$3+CK15)</f>
        <v>99999</v>
      </c>
      <c r="CM15" s="0" t="n">
        <f aca="false">SMALL(CL$7:CL$42,A15)</f>
        <v>99999</v>
      </c>
      <c r="CN15" s="0" t="n">
        <f aca="false">(CM15-MOD(CM15,$BT$3))/$BT$3</f>
        <v>999</v>
      </c>
      <c r="CO15" s="0" t="n">
        <f aca="false">MOD(CM15,$BT$3)</f>
        <v>99</v>
      </c>
      <c r="CQ15" s="0" t="n">
        <f aca="false">IF(CQ$6="SP",$Z15,IF(CQ$6="MP",$AA15,IF(CQ$6="ZK",$Y15,IF(CQ$6="RE",$O15,IF(CQ$6="ST",$W15,0)))))</f>
        <v>0</v>
      </c>
      <c r="CS15" s="0" t="n">
        <f aca="false">IF([3]Einstellung!N48="",0,1)</f>
        <v>0</v>
      </c>
      <c r="CT15" s="0" t="n">
        <f aca="false">CS15*IF(CR$1="Z",IF($O15&gt;0,IF($W15&gt;0,1,0),0),IF(CR$1="R",IF($O15&gt;0,1,0),IF(CR$1="S",IF($W15&gt;0,1,0),IF(CR$1="J",1,1))))*((IF(CS$3="Gruppe",$BR15,1)*$BT$1)+IF($B15="",0,CQ15*$BT$2)+((99999-IF($H15="",0,(ROUND($H15,2)*100))))*$BT$3+$A15)</f>
        <v>0</v>
      </c>
      <c r="CU15" s="0" t="n">
        <f aca="false">LARGE(CT$7:CT$42,$A15)</f>
        <v>0</v>
      </c>
      <c r="CV15" s="0" t="n">
        <f aca="false">(CU15-MOD(CU15,$BT$1))/$BT$1</f>
        <v>0</v>
      </c>
      <c r="CW15" s="0" t="n">
        <f aca="false">MOD(MOD(CU15,$BT$2),100)</f>
        <v>0</v>
      </c>
      <c r="CX15" s="0" t="n">
        <f aca="false">IF(CU15=0,0,IF(CV15=CV14,CX14+1,1))</f>
        <v>0</v>
      </c>
      <c r="CY15" s="0" t="n">
        <f aca="false">IF(CU15=0,99999,CW15*$BT$3+CX15)</f>
        <v>99999</v>
      </c>
      <c r="CZ15" s="0" t="n">
        <f aca="false">SMALL(CY$7:CY$42,$A15)</f>
        <v>99999</v>
      </c>
      <c r="DA15" s="0" t="n">
        <f aca="false">(CZ15-MOD(CZ15,$BT$3))/$BT$3</f>
        <v>999</v>
      </c>
      <c r="DB15" s="0" t="n">
        <f aca="false">MOD(CZ15,$BT$3)</f>
        <v>99</v>
      </c>
      <c r="DD15" s="0" t="n">
        <f aca="false">IF(DD$6="SP",$Z15,IF(DD$6="MP",$AA15,IF(DD$6="ZK",$Y15,IF(DD$6="RE",$O15,IF(DD$6="ST",$W15,0)))))</f>
        <v>0</v>
      </c>
      <c r="DF15" s="0" t="n">
        <f aca="false">IF([3]Einstellung!O48="",0,1)</f>
        <v>0</v>
      </c>
      <c r="DG15" s="0" t="n">
        <f aca="false">DF15*IF(DE$1="Z",IF($O15&gt;0,IF($W15&gt;0,1,0),0),IF(DE$1="R",IF($O15&gt;0,1,0),IF(DE$1="S",IF($W15&gt;0,1,0),IF(DE$1="J",1,1))))*((IF(DF$3="Gruppe",$BR15,1)*$BT$1)+IF($B15="",0,DD15*$BT$2)+((99999-IF($H15="",0,(ROUND($H15,2)*100))))*$BT$3+$A15)</f>
        <v>0</v>
      </c>
      <c r="DH15" s="0" t="n">
        <f aca="false">LARGE(DG$7:DG$42,$A15)</f>
        <v>0</v>
      </c>
      <c r="DI15" s="0" t="n">
        <f aca="false">(DH15-MOD(DH15,$BT$1))/$BT$1</f>
        <v>0</v>
      </c>
      <c r="DJ15" s="0" t="n">
        <f aca="false">MOD(MOD(DH15,$BT$2),100)</f>
        <v>0</v>
      </c>
      <c r="DK15" s="0" t="n">
        <f aca="false">IF(DH15=0,0,IF(DI15=DI14,DK14+1,1))</f>
        <v>0</v>
      </c>
      <c r="DL15" s="0" t="n">
        <f aca="false">IF(DH15=0,99999,DJ15*$BT$3+DK15)</f>
        <v>99999</v>
      </c>
      <c r="DM15" s="0" t="n">
        <f aca="false">SMALL(DL$7:DL$42,$A15)</f>
        <v>99999</v>
      </c>
      <c r="DN15" s="0" t="n">
        <f aca="false">(DM15-MOD(DM15,$BT$3))/$BT$3</f>
        <v>999</v>
      </c>
      <c r="DO15" s="0" t="n">
        <f aca="false">MOD(DM15,$BT$3)</f>
        <v>99</v>
      </c>
      <c r="DQ15" s="0" t="n">
        <f aca="false">IF(DQ$6="SP",$Z15,IF(DQ$6="MP",$AA15,IF(DQ$6="ZK",$Y15,IF(DQ$6="RE",$O15,IF(DQ$6="ST",$W15,0)))))</f>
        <v>0</v>
      </c>
      <c r="DS15" s="0" t="n">
        <f aca="false">IF([3]Einstellung!P48="",0,1)</f>
        <v>0</v>
      </c>
      <c r="DT15" s="0" t="n">
        <f aca="false">DS15*IF(DR$1="Z",IF($O15&gt;0,IF($W15&gt;0,1,0),0),IF(DR$1="R",IF($O15&gt;0,1,0),IF(DR$1="S",IF($W15&gt;0,1,0),IF(DR$1="J",1,1))))*((IF(DS$3="Gruppe",$BR15,1)*$BT$1)+IF($B15="",0,DQ15*$BT$2)+((99999-IF($H15="",0,(ROUND($H15,2)*100))))*$BT$3+$A15)</f>
        <v>0</v>
      </c>
      <c r="DU15" s="0" t="n">
        <f aca="false">LARGE(DT$7:DT$42,$A15)</f>
        <v>0</v>
      </c>
      <c r="DV15" s="0" t="n">
        <f aca="false">(DU15-MOD(DU15,$BT$1))/$BT$1</f>
        <v>0</v>
      </c>
      <c r="DW15" s="0" t="n">
        <f aca="false">MOD(MOD(DU15,$BT$2),100)</f>
        <v>0</v>
      </c>
      <c r="DX15" s="0" t="n">
        <f aca="false">IF(DU15=0,0,IF(DV15=DV14,DX14+1,1))</f>
        <v>0</v>
      </c>
      <c r="DY15" s="0" t="n">
        <f aca="false">IF(DU15=0,99999,DW15*$BT$3+DX15)</f>
        <v>99999</v>
      </c>
      <c r="DZ15" s="0" t="n">
        <f aca="false">SMALL(DY$7:DY$42,$A15)</f>
        <v>99999</v>
      </c>
      <c r="EA15" s="0" t="n">
        <f aca="false">(DZ15-MOD(DZ15,$BT$3))/$BT$3</f>
        <v>999</v>
      </c>
      <c r="EB15" s="0" t="n">
        <f aca="false">MOD(DZ15,$BT$3)</f>
        <v>99</v>
      </c>
      <c r="ED15" s="0" t="n">
        <f aca="false">IF(ED$6="SP",$Z15,IF(ED$6="MP",$AA15,IF(ED$6="ZK",$Y15,IF(ED$6="RE",$O15,IF(ED$6="ST",$W15,0)))))</f>
        <v>0</v>
      </c>
      <c r="EF15" s="0" t="n">
        <f aca="false">IF([3]Einstellung!Q48="",0,1)</f>
        <v>1</v>
      </c>
      <c r="EG15" s="0" t="n">
        <f aca="false">EF15*IF(EE$1="Z",IF($O15&gt;0,IF($W15&gt;0,1,0),0),IF(EE$1="R",IF($O15&gt;0,1,0),IF(EE$1="S",IF($W15&gt;0,1,0),IF(EE$1="J",1,1))))*((IF(EF$3="Gruppe",$BR15,1)*$BT$1)+IF($B15="",0,ED15*$BT$2)+((99999-IF($H15="",0,(ROUND($H15,2)*100))))*$BT$3+$A15)</f>
        <v>0</v>
      </c>
      <c r="EH15" s="0" t="n">
        <f aca="false">LARGE(EG$7:EG$42,$A15)</f>
        <v>0</v>
      </c>
      <c r="EI15" s="0" t="n">
        <f aca="false">(EH15-MOD(EH15,$BT$1))/$BT$1</f>
        <v>0</v>
      </c>
      <c r="EJ15" s="0" t="n">
        <f aca="false">MOD(MOD(EH15,$BT$2),100)</f>
        <v>0</v>
      </c>
      <c r="EK15" s="0" t="n">
        <f aca="false">IF(EH15=0,0,IF(EI15=EI14,EK14+1,1))</f>
        <v>0</v>
      </c>
      <c r="EL15" s="0" t="n">
        <f aca="false">IF(EH15=0,99999,EJ15*$BT$3+EK15)</f>
        <v>99999</v>
      </c>
      <c r="EM15" s="0" t="n">
        <f aca="false">SMALL(EL$7:EL$42,$A15)</f>
        <v>99999</v>
      </c>
      <c r="EN15" s="0" t="n">
        <f aca="false">(EM15-MOD(EM15,$BT$3))/$BT$3</f>
        <v>999</v>
      </c>
      <c r="EO15" s="0" t="n">
        <f aca="false">MOD(EM15,$BT$3)</f>
        <v>99</v>
      </c>
      <c r="EQ15" s="0" t="n">
        <f aca="false">IF(EQ$6="SP",$Z15,IF(EQ$6="MP",$AA15,IF(EQ$6="ZK",$Y15,IF(EQ$6="RE",$O15,IF(EQ$6="ST",$W15,0)))))</f>
        <v>0</v>
      </c>
      <c r="ES15" s="0" t="n">
        <f aca="false">IF([3]Einstellung!R48="",0,1)</f>
        <v>0</v>
      </c>
      <c r="ET15" s="0" t="n">
        <f aca="false">ES15*IF(ER$1="Z",IF($O15&gt;0,IF($W15&gt;0,1,0),0),IF(ER$1="R",IF($O15&gt;0,1,0),IF(ER$1="S",IF($W15&gt;0,1,0),IF(ER$1="J",1,1))))*((IF(ES$3="Gruppe",$BR15,1)*$BT$1)+IF($B15="",0,EQ15*$BT$2)+((99999-IF($H15="",0,(ROUND($H15,2)*100))))*$BT$3+$A15)</f>
        <v>0</v>
      </c>
      <c r="EU15" s="0" t="n">
        <f aca="false">LARGE(ET$7:ET$42,$A15)</f>
        <v>0</v>
      </c>
      <c r="EV15" s="0" t="n">
        <f aca="false">(EU15-MOD(EU15,$BT$1))/$BT$1</f>
        <v>0</v>
      </c>
      <c r="EW15" s="0" t="n">
        <f aca="false">MOD(MOD(EU15,$BT$2),100)</f>
        <v>0</v>
      </c>
      <c r="EX15" s="0" t="n">
        <f aca="false">IF(EU15=0,0,IF(EV15=EV14,EX14+1,1))</f>
        <v>0</v>
      </c>
      <c r="EY15" s="0" t="n">
        <f aca="false">IF(EU15=0,99999,EW15*$BT$3+EX15)</f>
        <v>99999</v>
      </c>
      <c r="EZ15" s="0" t="n">
        <f aca="false">SMALL(EY$7:EY$42,$A15)</f>
        <v>99999</v>
      </c>
      <c r="FA15" s="0" t="n">
        <f aca="false">(EZ15-MOD(EZ15,$BT$3))/$BT$3</f>
        <v>999</v>
      </c>
      <c r="FB15" s="0" t="n">
        <f aca="false">MOD(EZ15,$BT$3)</f>
        <v>99</v>
      </c>
      <c r="FD15" s="0" t="n">
        <f aca="false">IF(FD$6="SP",$Z15,IF(FD$6="MP",$AA15,IF(FD$6="ZK",$Y15,IF(FD$6="RE",$O15,IF(FD$6="ST",$W15,0)))))</f>
        <v>0</v>
      </c>
      <c r="FF15" s="0" t="n">
        <f aca="false">IF([3]Einstellung!S48="",0,1)</f>
        <v>1</v>
      </c>
      <c r="FG15" s="0" t="n">
        <f aca="false">FF15*IF(FE$1="Z",IF($O15&gt;0,IF($W15&gt;0,1,0),0),IF(FE$1="R",IF($O15&gt;0,1,0),IF(FE$1="S",IF($W15&gt;0,1,0),IF(FE$1="J",1,1))))*((IF(FF$3="Gruppe",$BR15,1)*$BT$1)+IF($B15="",0,FD15*$BT$2)+((99999-IF($H15="",0,(ROUND($H15,2)*100))))*$BT$3+$A15)</f>
        <v>0</v>
      </c>
      <c r="FH15" s="0" t="n">
        <f aca="false">LARGE(FG$7:FG$42,$A15)</f>
        <v>0</v>
      </c>
      <c r="FI15" s="0" t="n">
        <f aca="false">(FH15-MOD(FH15,$BT$1))/$BT$1</f>
        <v>0</v>
      </c>
      <c r="FJ15" s="0" t="n">
        <f aca="false">MOD(MOD(FH15,$BT$2),100)</f>
        <v>0</v>
      </c>
      <c r="FK15" s="0" t="n">
        <f aca="false">IF(FH15=0,0,IF(FI15=FI14,FK14+1,1))</f>
        <v>0</v>
      </c>
      <c r="FL15" s="0" t="n">
        <f aca="false">IF(FH15=0,99999,FJ15*$BT$3+FK15)</f>
        <v>99999</v>
      </c>
      <c r="FM15" s="12" t="n">
        <f aca="false">SMALL(FL$7:FL$42,$A15)</f>
        <v>99999</v>
      </c>
      <c r="FN15" s="0" t="n">
        <f aca="false">(FM15-MOD(FM15,$BT$3))/$BT$3</f>
        <v>999</v>
      </c>
      <c r="FO15" s="0" t="n">
        <f aca="false">MOD(FM15,$BT$3)</f>
        <v>99</v>
      </c>
      <c r="FQ15" s="0" t="n">
        <f aca="false">IF(FQ$6="SP",$Z15,IF(FQ$6="MP",$AA15,IF(FQ$6="ZK",$Y15,IF(FQ$6="RE",$O15,IF(FQ$6="ST",$W15,0)))))</f>
        <v>0</v>
      </c>
      <c r="FS15" s="0" t="n">
        <f aca="false">IF([3]Einstellung!T48="",0,1)</f>
        <v>0</v>
      </c>
      <c r="FT15" s="0" t="n">
        <f aca="false">FS15*IF(FR$1="Z",IF($O15&gt;0,IF($W15&gt;0,1,0),0),IF(FR$1="R",IF($O15&gt;0,1,0),IF(FR$1="S",IF($W15&gt;0,1,0),IF(FR$1="J",1,1))))*((IF(FS$3="Gruppe",$BR15,1)*$BT$1)+IF($B15="",0,FQ15*$BT$2)+((99999-IF($H15="",0,(ROUND($H15,2)*100))))*$BT$3+$A15)</f>
        <v>0</v>
      </c>
      <c r="FU15" s="0" t="n">
        <f aca="false">LARGE(FT$7:FT$42,$A15)</f>
        <v>0</v>
      </c>
      <c r="FV15" s="0" t="n">
        <f aca="false">(FU15-MOD(FU15,$BT$1))/$BT$1</f>
        <v>0</v>
      </c>
      <c r="FW15" s="0" t="n">
        <f aca="false">MOD(MOD(FU15,$BT$2),100)</f>
        <v>0</v>
      </c>
      <c r="FX15" s="0" t="n">
        <f aca="false">IF(FU15=0,0,IF(FV15=FV14,FX14+1,1))</f>
        <v>0</v>
      </c>
      <c r="FY15" s="0" t="n">
        <f aca="false">IF(FU15=0,99999,FW15*$BT$3+FX15)</f>
        <v>99999</v>
      </c>
      <c r="FZ15" s="0" t="n">
        <f aca="false">SMALL(FY$7:FY$42,$A15)</f>
        <v>99999</v>
      </c>
      <c r="GA15" s="0" t="n">
        <f aca="false">(FZ15-MOD(FZ15,$BT$3))/$BT$3</f>
        <v>999</v>
      </c>
      <c r="GB15" s="0" t="n">
        <f aca="false">MOD(FZ15,$BT$3)</f>
        <v>99</v>
      </c>
      <c r="GD15" s="0" t="n">
        <f aca="false">IF(GD$6="SP",$Z15,IF(GD$6="MP",$AA15,IF(GD$6="ZK",$Y15,IF(GD$6="RE",$O15,IF(GD$6="ST",$W15,0)))))</f>
        <v>0</v>
      </c>
      <c r="GF15" s="0" t="n">
        <f aca="false">IF([3]Einstellung!U48="",0,1)</f>
        <v>0</v>
      </c>
      <c r="GG15" s="0" t="n">
        <f aca="false">GF15*IF(GE$1="Z",IF($O15&gt;0,IF($W15&gt;0,1,0),0),IF(GE$1="R",IF($O15&gt;0,1,0),IF(GE$1="S",IF($W15&gt;0,1,0),IF(GE$1="J",1,1))))*((IF(GF$3="Gruppe",$BR15,1)*$BT$1)+IF($B15="",0,GD15*$BT$2)+((99999-IF($H15="",0,(ROUND($H15,2)*100))))*$BT$3+$A15)</f>
        <v>0</v>
      </c>
      <c r="GH15" s="0" t="n">
        <f aca="false">LARGE(GG$7:GG$42,$A15)</f>
        <v>0</v>
      </c>
      <c r="GI15" s="0" t="n">
        <f aca="false">(GH15-MOD(GH15,$BT$1))/$BT$1</f>
        <v>0</v>
      </c>
      <c r="GJ15" s="0" t="n">
        <f aca="false">MOD(MOD(GH15,$BT$2),100)</f>
        <v>0</v>
      </c>
      <c r="GK15" s="0" t="n">
        <f aca="false">IF(GH15=0,0,IF(GI15=GI14,GK14+1,1))</f>
        <v>0</v>
      </c>
      <c r="GL15" s="0" t="n">
        <f aca="false">IF(GH15=0,99999,GJ15*$BT$3+GK15)</f>
        <v>99999</v>
      </c>
      <c r="GM15" s="0" t="n">
        <f aca="false">SMALL(GL$7:GL$42,$A15)</f>
        <v>99999</v>
      </c>
      <c r="GN15" s="0" t="n">
        <f aca="false">(GM15-MOD(GM15,$BT$3))/$BT$3</f>
        <v>999</v>
      </c>
      <c r="GO15" s="0" t="n">
        <f aca="false">MOD(GM15,$BT$3)</f>
        <v>99</v>
      </c>
      <c r="GQ15" s="0" t="n">
        <f aca="false">IF(GQ$6="SP",$Z15,IF(GQ$6="MP",$AA15,IF(GQ$6="ZK",$Y15,IF(GQ$6="RE",$O15,IF(GQ$6="ST",$W15,0)))))</f>
        <v>0</v>
      </c>
      <c r="GS15" s="0" t="n">
        <f aca="false">IF([3]Einstellung!V48="",0,1)</f>
        <v>0</v>
      </c>
      <c r="GT15" s="0" t="n">
        <f aca="false">GS15*IF(GR$1="Z",IF($O15&gt;0,IF($W15&gt;0,1,0),0),IF(GR$1="R",IF($O15&gt;0,1,0),IF(GR$1="S",IF($W15&gt;0,1,0),IF(GR$1="J",1,1))))*((IF(GS$3="Gruppe",$BR15,1)*$BT$1)+IF($B15="",0,GQ15*$BT$2)+((99999-IF($H15="",0,(ROUND($H15,2)*100))))*$BT$3+$A15)</f>
        <v>0</v>
      </c>
      <c r="GU15" s="0" t="n">
        <f aca="false">LARGE(GT$7:GT$42,$A15)</f>
        <v>0</v>
      </c>
      <c r="GV15" s="0" t="n">
        <f aca="false">(GU15-MOD(GU15,$BT$1))/$BT$1</f>
        <v>0</v>
      </c>
      <c r="GW15" s="0" t="n">
        <f aca="false">MOD(MOD(GU15,$BT$2),100)</f>
        <v>0</v>
      </c>
      <c r="GX15" s="0" t="n">
        <f aca="false">IF(GU15=0,0,IF(GV15=GV14,GX14+1,1))</f>
        <v>0</v>
      </c>
      <c r="GY15" s="0" t="n">
        <f aca="false">IF(GU15=0,99999,GW15*$BT$3+GX15)</f>
        <v>99999</v>
      </c>
      <c r="GZ15" s="0" t="n">
        <f aca="false">SMALL(GY$7:GY$42,$A15)</f>
        <v>99999</v>
      </c>
      <c r="HA15" s="0" t="n">
        <f aca="false">(GZ15-MOD(GZ15,$BT$3))/$BT$3</f>
        <v>999</v>
      </c>
      <c r="HB15" s="0" t="n">
        <f aca="false">MOD(GZ15,$BT$3)</f>
        <v>99</v>
      </c>
      <c r="HD15" s="0" t="n">
        <f aca="false">IF(HD$6="SP",$Z15,IF(HD$6="MP",$AA15,IF(HD$6="ZK",$Y15,IF(HD$6="RE",$O15,IF(HD$6="ST",$W15,0)))))</f>
        <v>0</v>
      </c>
      <c r="HF15" s="0" t="n">
        <f aca="false">IF([3]Einstellung!W48="",0,1)</f>
        <v>0</v>
      </c>
      <c r="HG15" s="0" t="n">
        <f aca="false">HF15*IF(HE$1="Z",IF($O15&gt;0,IF($W15&gt;0,1,0),0),IF(HE$1="R",IF($O15&gt;0,1,0),IF(HE$1="S",IF($W15&gt;0,1,0),IF(HE$1="J",1,1))))*((IF(HF$3="Gruppe",$BR15,1)*$BT$1)+IF($B15="",0,HD15*$BT$2)+((99999-IF($H15="",0,(ROUND($H15,2)*100))))*$BT$3+$A15)</f>
        <v>0</v>
      </c>
      <c r="HH15" s="0" t="n">
        <f aca="false">LARGE(HG$7:HG$42,$A15)</f>
        <v>0</v>
      </c>
      <c r="HI15" s="0" t="n">
        <f aca="false">(HH15-MOD(HH15,$BT$1))/$BT$1</f>
        <v>0</v>
      </c>
      <c r="HJ15" s="0" t="n">
        <f aca="false">MOD(MOD(HH15,$BT$2),100)</f>
        <v>0</v>
      </c>
      <c r="HK15" s="0" t="n">
        <f aca="false">IF(HH15=0,0,IF(HI15=HI14,HK14+1,1))</f>
        <v>0</v>
      </c>
      <c r="HL15" s="0" t="n">
        <f aca="false">IF(HH15=0,99999,HJ15*$BT$3+HK15)</f>
        <v>99999</v>
      </c>
      <c r="HM15" s="0" t="n">
        <f aca="false">SMALL(HL$7:HL$42,$A15)</f>
        <v>99999</v>
      </c>
      <c r="HN15" s="0" t="n">
        <f aca="false">(HM15-MOD(HM15,$BT$3))/$BT$3</f>
        <v>999</v>
      </c>
      <c r="HO15" s="0" t="n">
        <f aca="false">MOD(HM15,$BT$3)</f>
        <v>99</v>
      </c>
      <c r="HQ15" s="0" t="n">
        <f aca="false">IF(HQ$6="SP",$Z15,IF(HQ$6="MP",$AA15,IF(HQ$6="ZK",$Y15,IF(HQ$6="RE",$O15,IF(HQ$6="ST",$W15,0)))))</f>
        <v>0</v>
      </c>
      <c r="HS15" s="0" t="n">
        <f aca="false">IF([3]Einstellung!X48="",0,1)</f>
        <v>0</v>
      </c>
      <c r="HT15" s="0" t="n">
        <f aca="false">HS15*IF(HR$1="Z",IF($O15&gt;0,IF($W15&gt;0,1,0),0),IF(HR$1="R",IF($O15&gt;0,1,0),IF(HR$1="S",IF($W15&gt;0,1,0),IF(HR$1="J",1,1))))*((IF(HS$3="Gruppe",$BR15,1)*$BT$1)+IF($B15="",0,HQ15*$BT$2)+((99999-IF($H15="",0,(ROUND($H15,2)*100))))*$BT$3+$A15)</f>
        <v>0</v>
      </c>
      <c r="HU15" s="0" t="n">
        <f aca="false">LARGE(HT$7:HT$42,$A15)</f>
        <v>0</v>
      </c>
      <c r="HV15" s="0" t="n">
        <f aca="false">(HU15-MOD(HU15,$BT$1))/$BT$1</f>
        <v>0</v>
      </c>
      <c r="HW15" s="0" t="n">
        <f aca="false">MOD(MOD(HU15,$BT$2),100)</f>
        <v>0</v>
      </c>
      <c r="HX15" s="0" t="n">
        <f aca="false">IF(HU15=0,0,IF(HV15=HV14,HX14+1,1))</f>
        <v>0</v>
      </c>
      <c r="HY15" s="0" t="n">
        <f aca="false">IF(HU15=0,99999,HW15*$BT$3+HX15)</f>
        <v>99999</v>
      </c>
      <c r="HZ15" s="0" t="n">
        <f aca="false">SMALL(HY$7:HY$42,$A15)</f>
        <v>99999</v>
      </c>
      <c r="IA15" s="0" t="n">
        <f aca="false">(HZ15-MOD(HZ15,$BT$3))/$BT$3</f>
        <v>999</v>
      </c>
      <c r="IB15" s="0" t="n">
        <f aca="false">MOD(HZ15,$BT$3)</f>
        <v>99</v>
      </c>
      <c r="ID15" s="0" t="n">
        <f aca="false">IF(ID$6="SP",$Z15,IF(ID$6="MP",$AA15,IF(ID$6="ZK",$Y15,IF(ID$6="RE",$O15,IF(ID$6="ST",$W15,0)))))</f>
        <v>0</v>
      </c>
      <c r="IF15" s="0" t="n">
        <f aca="false">IF([3]Einstellung!Y48="",0,1)</f>
        <v>0</v>
      </c>
      <c r="IG15" s="0" t="n">
        <f aca="false">IF15*IF(IE$1="Z",IF($O15&gt;0,IF($W15&gt;0,1,0),0),IF(IE$1="R",IF($O15&gt;0,1,0),IF(IE$1="S",IF($W15&gt;0,1,0),IF(IE$1="J",1,1))))*((IF(IF$3="Gruppe",$BR15,1)*$BT$1)+IF($B15="",0,ID15*$BT$2)+((99999-IF($H15="",0,(ROUND($H15,2)*100))))*$BT$3+$A15)</f>
        <v>0</v>
      </c>
      <c r="IH15" s="0" t="n">
        <f aca="false">LARGE(IG$7:IG$42,$A15)</f>
        <v>0</v>
      </c>
      <c r="II15" s="0" t="n">
        <f aca="false">(IH15-MOD(IH15,$BT$1))/$BT$1</f>
        <v>0</v>
      </c>
      <c r="IJ15" s="0" t="n">
        <f aca="false">MOD(MOD(IH15,$BT$2),100)</f>
        <v>0</v>
      </c>
      <c r="IK15" s="0" t="n">
        <f aca="false">IF(IH15=0,0,IF(II15=II14,IK14+1,1))</f>
        <v>0</v>
      </c>
      <c r="IL15" s="0" t="n">
        <f aca="false">IF(IH15=0,99999,IJ15*$BT$3+IK15)</f>
        <v>99999</v>
      </c>
      <c r="IM15" s="0" t="n">
        <f aca="false">SMALL(IL$7:IL$42,$A15)</f>
        <v>99999</v>
      </c>
      <c r="IN15" s="0" t="n">
        <f aca="false">(IM15-MOD(IM15,$BT$3))/$BT$3</f>
        <v>999</v>
      </c>
      <c r="IO15" s="0" t="n">
        <f aca="false">MOD(IM15,$BT$3)</f>
        <v>99</v>
      </c>
      <c r="IT15" s="0" t="n">
        <f aca="false">IF([3]Wettkampf!BK14&lt;&gt;"",VLOOKUP([3]Wettkampf!BK14,Athl01,11),"")</f>
        <v>4483</v>
      </c>
      <c r="IU15" s="0" t="str">
        <f aca="false">IF([3]Wettkampf!BK14&lt;&gt;"",VLOOKUP([3]Wettkampf!BK14,Athl01,10),"")</f>
        <v/>
      </c>
      <c r="IV15" s="0" t="n">
        <f aca="false">IF(IT15&gt;0,IF(IT15="",IU15,IT15),IU15)</f>
        <v>4483</v>
      </c>
    </row>
    <row r="16" customFormat="false" ht="13.5" hidden="false" customHeight="true" outlineLevel="0" collapsed="false">
      <c r="A16" s="33" t="n">
        <v>10</v>
      </c>
      <c r="B16" s="33" t="str">
        <f aca="false">IF([3]Einstellung!B49&lt;&gt;"",[3]Einstellung!B49,"")</f>
        <v>M-85</v>
      </c>
      <c r="C16" s="48" t="str">
        <f aca="false">[3]Einstellung!D49</f>
        <v>Studeny Andreas</v>
      </c>
      <c r="D16" s="48" t="str">
        <f aca="false">[3]Einstellung!D49</f>
        <v>Studeny Andreas</v>
      </c>
      <c r="E16" s="35" t="str">
        <f aca="false">IF([3]Einstellung!$S$28="N",IF([3]Wettkampf!BK15&lt;&gt;"",VLOOKUP([3]Wettkampf!BK15,Athl01,13),""),IF([3]Wettkampf!BK15&lt;&gt;"",VLOOKUP([3]Wettkampf!BK15,Athl01,[3]Einstellung!$I$2),""))</f>
        <v>BRF</v>
      </c>
      <c r="F16" s="36" t="n">
        <f aca="false">IF([3]Wettkampf!BK15&lt;&gt;"",YEAR(VLOOKUP([3]Wettkampf!BK15,Athl01,4)),"")</f>
        <v>1984</v>
      </c>
      <c r="G16" s="33" t="n">
        <f aca="false">IV16</f>
        <v>4762</v>
      </c>
      <c r="H16" s="37" t="n">
        <f aca="false">IF([3]Wettkampf!K15="","",[3]Wettkampf!K15)</f>
        <v>83.7</v>
      </c>
      <c r="I16" s="38" t="n">
        <f aca="false">IF([3]Wettkampf!P15=0,"",[3]Wettkampf!P15)</f>
        <v>62</v>
      </c>
      <c r="J16" s="39" t="str">
        <f aca="false">IF([3]Wettkampf!Q15="+","",IF([3]Wettkampf!Q15="-","x",""))</f>
        <v>x</v>
      </c>
      <c r="K16" s="40" t="n">
        <f aca="false">IF([3]Wettkampf!R15=0,"",[3]Wettkampf!R15)</f>
        <v>62</v>
      </c>
      <c r="L16" s="39" t="str">
        <f aca="false">IF([3]Wettkampf!S15="+","",IF([3]Wettkampf!S15="-","x",""))</f>
        <v>x</v>
      </c>
      <c r="M16" s="40" t="n">
        <f aca="false">IF([3]Wettkampf!T15=0,"",[3]Wettkampf!T15)</f>
        <v>62</v>
      </c>
      <c r="N16" s="39" t="str">
        <f aca="false">IF([3]Wettkampf!U15="+","",IF([3]Wettkampf!U15="-","x",""))</f>
        <v>x</v>
      </c>
      <c r="O16" s="41" t="n">
        <f aca="false">IF([3]Wettkampf!L15&lt;&gt;"",[3]Wettkampf!BA15,"")</f>
        <v>0</v>
      </c>
      <c r="P16" s="42"/>
      <c r="Q16" s="38" t="str">
        <f aca="false">IF([3]Wettkampf!W15=0,"",[3]Wettkampf!W15)</f>
        <v/>
      </c>
      <c r="R16" s="39" t="str">
        <f aca="false">IF([3]Wettkampf!X15="+","",IF([3]Wettkampf!X15="-","x",""))</f>
        <v>x</v>
      </c>
      <c r="S16" s="40" t="str">
        <f aca="false">IF([3]Wettkampf!Y15=0,"",[3]Wettkampf!Y15)</f>
        <v/>
      </c>
      <c r="T16" s="39" t="str">
        <f aca="false">IF([3]Wettkampf!Z15="+","",IF([3]Wettkampf!Z15="-","x",""))</f>
        <v>x</v>
      </c>
      <c r="U16" s="40" t="str">
        <f aca="false">IF([3]Wettkampf!AA15=0,"",[3]Wettkampf!AA15)</f>
        <v/>
      </c>
      <c r="V16" s="39" t="str">
        <f aca="false">IF([3]Wettkampf!AB15="+","",IF([3]Wettkampf!AB15="-","x",""))</f>
        <v>x</v>
      </c>
      <c r="W16" s="41" t="n">
        <f aca="false">IF([3]Wettkampf!L15&lt;&gt;"",[3]Wettkampf!BE15,"")</f>
        <v>0</v>
      </c>
      <c r="X16" s="42"/>
      <c r="Y16" s="43" t="n">
        <f aca="false">IF([3]Wettkampf!L15&lt;&gt;"",IF($AU$1="J",O16+W16,IF($AU$1="R",IF(O16=0,0,O16+W16),IF(AU$1="S",IF(W16=0,0,O16+W16),IF(O16=0,0,IF(W16=0,0,O16+W16))))),"")</f>
        <v>0</v>
      </c>
      <c r="Z16" s="44" t="n">
        <f aca="false">IF([3]Wettkampf!L15&lt;&gt;"",ROUND([3]Wettkampf!BR15*Y16,2),"")</f>
        <v>0</v>
      </c>
      <c r="AA16" s="45" t="str">
        <f aca="false">IF(AV16&gt;0,ROUND(Z16*AV16,2),"")</f>
        <v/>
      </c>
      <c r="AB16" s="46" t="str">
        <f aca="false">IF([3]Einstellung!L49&lt;&gt;"",IF(ISERROR(VLOOKUP(A16,R_GRP_01,2,FALSE())),99,IF(VLOOKUP(A16,R_GRP_01,1,FALSE())=A16,VLOOKUP(A16,R_GRP_01,2,FALSE()),99)),"")</f>
        <v/>
      </c>
      <c r="AC16" s="46" t="str">
        <f aca="false">IF([3]Einstellung!M49&lt;&gt;"",IF(ISERROR(VLOOKUP(A16,R_GRP_02,2)),99,IF(VLOOKUP(A16,R_GRP_02,1)=A16,VLOOKUP(A16,R_GRP_02,2),99)),"")</f>
        <v/>
      </c>
      <c r="AD16" s="46" t="str">
        <f aca="false">IF([3]Einstellung!N49&lt;&gt;"",IF(ISERROR(VLOOKUP(A16,R_GRP_03,2)),99,IF(VLOOKUP(A16,R_GRP_03,1)=A16,VLOOKUP(A16,R_GRP_03,2),99)),"")</f>
        <v/>
      </c>
      <c r="AE16" s="46" t="str">
        <f aca="false">IF([3]Einstellung!O49&lt;&gt;"",IF(ISERROR(VLOOKUP(A16,R_GRP_04,2)),99,IF(VLOOKUP(A16,R_GRP_04,1)=A16,VLOOKUP(A16,R_GRP_04,2),99)),"")</f>
        <v/>
      </c>
      <c r="AF16" s="46" t="str">
        <f aca="false">IF([3]Einstellung!P49&lt;&gt;"",IF(ISERROR(VLOOKUP(A16,R_GRP_05,2)),99,IF(VLOOKUP(A16,R_GRP_05,1)=A16,VLOOKUP(A16,R_GRP_05,2),99)),"")</f>
        <v/>
      </c>
      <c r="AG16" s="46" t="str">
        <f aca="false">IF([3]Einstellung!Q49&lt;&gt;"",IF(ISERROR(VLOOKUP(A16,R_GRP_06,2)),99,IF(VLOOKUP(A16,R_GRP_06,1)=A16,VLOOKUP(A16,R_GRP_06,2),99)),"")</f>
        <v/>
      </c>
      <c r="AH16" s="46" t="str">
        <f aca="false">IF([3]Einstellung!R49&lt;&gt;"",IF(ISERROR(VLOOKUP(A16,R_GRP_07,2)),99,IF(VLOOKUP(A16,R_GRP_07,1)=A16,VLOOKUP(A16,R_GRP_07,2),99)),"")</f>
        <v/>
      </c>
      <c r="AI16" s="46" t="n">
        <f aca="false">IF([3]Einstellung!S49&lt;&gt;"",IF(ISERROR(VLOOKUP(A16,R_GRP_08,2)),99,IF(VLOOKUP(A16,R_GRP_08,1)=A16,VLOOKUP(A16,R_GRP_08,2),99)),"")</f>
        <v>99</v>
      </c>
      <c r="AJ16" s="46" t="str">
        <f aca="false">IF([3]Einstellung!T49&lt;&gt;"",IF(ISERROR(VLOOKUP(A16,R_GRP_09,2)),99,IF(VLOOKUP(A16,R_GRP_09,1)=A16,VLOOKUP(A16,R_GRP_09,2),99)),"")</f>
        <v/>
      </c>
      <c r="AK16" s="46" t="str">
        <f aca="false">IF([3]Einstellung!U49&lt;&gt;"",IF(ISERROR(VLOOKUP(A16,R_GRP_10,2)),99,IF(VLOOKUP(A16,R_GRP_10,1)=A16,VLOOKUP(A16,R_GRP_10,2),99)),"")</f>
        <v/>
      </c>
      <c r="AL16" s="46" t="str">
        <f aca="false">IF([3]Einstellung!V49&lt;&gt;"",IF(ISERROR(VLOOKUP(A16,R_GRP_11,2)),99,IF(VLOOKUP(A16,R_GRP_11,1)=A16,VLOOKUP(A16,R_GRP_11,2),99)),"")</f>
        <v/>
      </c>
      <c r="AM16" s="46" t="str">
        <f aca="false">IF([3]Einstellung!W49&lt;&gt;"",IF(ISERROR(VLOOKUP(A16,R_GRP_12,2)),99,IF(VLOOKUP(A16,R_GRP_12,1)=A16,VLOOKUP(A16,R_GRP_12,2),99)),"")</f>
        <v/>
      </c>
      <c r="AN16" s="46" t="str">
        <f aca="false">IF([3]Einstellung!X49&lt;&gt;"",IF(ISERROR(VLOOKUP(A16,R_GRP_13,2)),99,IF(VLOOKUP(A16,R_GRP_13,1)=A16,VLOOKUP(A16,R_GRP_13,2),99)),"")</f>
        <v/>
      </c>
      <c r="AO16" s="46" t="str">
        <f aca="false">IF([3]Einstellung!Y49&lt;&gt;"",IF(ISERROR(VLOOKUP(A16,R_GRP_14,2)),99,IF(VLOOKUP(A16,R_GRP_14,1)=A16,VLOOKUP(A16,R_GRP_14,2),99)),"")</f>
        <v/>
      </c>
      <c r="AP16" s="46" t="n">
        <f aca="false">IF(VLOOKUP(A16,R_SINC,1)=A16,VLOOKUP(A16,R_SINC,2),"")</f>
        <v>8</v>
      </c>
      <c r="AQ16" s="46" t="str">
        <f aca="false">IF(AA16="","",IF(VLOOKUP(A16,R_MELZ,1)=A16,VLOOKUP(A16,R_MELZ,2),""))</f>
        <v/>
      </c>
      <c r="AU16" s="32" t="n">
        <f aca="false">IF(C16&lt;&gt;"",YEAR([3]Wiegeliste!$D$4)-F16,0)</f>
        <v>29</v>
      </c>
      <c r="AV16" s="0" t="n">
        <f aca="false">IF(AU16&gt;=35,VLOOKUP(AU16,MMK,2),0)</f>
        <v>0</v>
      </c>
      <c r="AZ16" s="47" t="n">
        <f aca="false">IF(Z16="",0,ROUND(Z16,2)*$AZ$1+A16)</f>
        <v>10</v>
      </c>
      <c r="BA16" s="0" t="n">
        <f aca="false">LARGE($AZ$7:$AZ$31,A16)</f>
        <v>0</v>
      </c>
      <c r="BB16" s="0" t="n">
        <f aca="false">IF(BA16=0,99,MOD(BA16,$AZ$2))</f>
        <v>99</v>
      </c>
      <c r="BC16" s="0" t="n">
        <f aca="false">BB16*$AZ$2+A16</f>
        <v>99010</v>
      </c>
      <c r="BD16" s="0" t="n">
        <f aca="false">SMALL($BC$7:$BC$31,A16)</f>
        <v>99010</v>
      </c>
      <c r="BE16" s="0" t="n">
        <f aca="false">(BD16-BF16)/$AZ$2</f>
        <v>99</v>
      </c>
      <c r="BF16" s="0" t="n">
        <f aca="false">MOD(BD16,$AZ$2)</f>
        <v>10</v>
      </c>
      <c r="BH16" s="0" t="n">
        <f aca="false">IF(AA16="",0,ROUND(AA16,2)*$AZ$1+A16)</f>
        <v>0</v>
      </c>
      <c r="BI16" s="0" t="n">
        <f aca="false">LARGE($BH$7:$BH$31,A16)</f>
        <v>0</v>
      </c>
      <c r="BJ16" s="0" t="n">
        <f aca="false">IF(BI16=0,99,MOD(BI16,$AZ$2))</f>
        <v>99</v>
      </c>
      <c r="BK16" s="0" t="n">
        <f aca="false">BJ16*$AZ$2+$A16</f>
        <v>99010</v>
      </c>
      <c r="BL16" s="0" t="n">
        <f aca="false">SMALL($BK$7:$BK$31,$A16)</f>
        <v>99010</v>
      </c>
      <c r="BM16" s="0" t="n">
        <f aca="false">(BL16-BN16)/$AZ$2</f>
        <v>99</v>
      </c>
      <c r="BN16" s="0" t="n">
        <f aca="false">MOD(BL16,$AZ$2)</f>
        <v>10</v>
      </c>
      <c r="BQ16" s="0" t="n">
        <f aca="false">IF(BQ$6="SP",$Z16,IF(BQ$6="MP",$AA16,IF(BQ$6="ZK",$Y16,IF(BQ$6="RE",$O16,IF(BQ$6="ST",$W16,0)))))</f>
        <v>0</v>
      </c>
      <c r="BR16" s="0" t="n">
        <f aca="false">IF(B16="",0,VLOOKUP(B16,Gruppe,2,FALSE()))</f>
        <v>24</v>
      </c>
      <c r="BS16" s="0" t="n">
        <f aca="false">IF([3]Einstellung!L49="",0,1)</f>
        <v>0</v>
      </c>
      <c r="BT16" s="0" t="n">
        <f aca="false">$BS16*IF(BR$1="Z",IF($O16&gt;0,IF($W16&gt;0,1,0),0),IF(BR$1="R",IF($O16&gt;0,1,0),IF(BR$1="S",IF($W16&gt;0,1,0),IF(BR$1="J",1,1))))*((IF($BS$3="Gruppe",BR16,1)*$BT$1)+IF(B16="",0,BQ16*$BT$2)+((99999-IF($H16="",0,(ROUND($H16,2)*100))))*$BT$3+$A16)</f>
        <v>0</v>
      </c>
      <c r="BU16" s="0" t="n">
        <f aca="false">LARGE($BT$7:$BT$42,A16)</f>
        <v>0</v>
      </c>
      <c r="BV16" s="0" t="n">
        <f aca="false">(BU16-MOD(BU16,$BT$1))/$BT$1</f>
        <v>0</v>
      </c>
      <c r="BW16" s="0" t="n">
        <f aca="false">MOD(MOD(BU16,$BT$2),100)</f>
        <v>0</v>
      </c>
      <c r="BX16" s="0" t="n">
        <f aca="false">IF(BU16=0,0,IF($BV16=$BV15,$BX15+1,1))</f>
        <v>0</v>
      </c>
      <c r="BY16" s="0" t="n">
        <f aca="false">IF(BU16=0,99999,$BW16*$BT$3+BX16)</f>
        <v>99999</v>
      </c>
      <c r="BZ16" s="0" t="n">
        <f aca="false">SMALL($BY$7:$BY$42,A16)</f>
        <v>99999</v>
      </c>
      <c r="CA16" s="0" t="n">
        <f aca="false">(BZ16-MOD(BZ16,$BT$3))/$BT$3</f>
        <v>999</v>
      </c>
      <c r="CB16" s="0" t="n">
        <f aca="false">MOD(BZ16,$BT$3)</f>
        <v>99</v>
      </c>
      <c r="CD16" s="0" t="n">
        <f aca="false">IF(CD$6="SP",$Z16,IF(CD$6="MP",$AA16,IF(CD$6="ZK",$Y16,IF(CD$6="RE",$O16,IF(CD$6="ST",$W16,0)))))</f>
        <v>0</v>
      </c>
      <c r="CF16" s="0" t="n">
        <f aca="false">IF([3]Einstellung!M49="",0,1)</f>
        <v>0</v>
      </c>
      <c r="CG16" s="0" t="n">
        <f aca="false">$CF16*IF(CE$1="Z",IF($O16&gt;0,IF($W16&gt;0,1,0),0),IF(CE$1="R",IF($O16&gt;0,1,0),IF(CE$1="S",IF($W16&gt;0,1,0),IF(CE$1="J",1,1))))*((IF($CF$3="Gruppe",BR16,1)*$BT$1)+IF(B16="",0,CD16*$BT$2)+((99999-IF($H16="",0,(ROUND($H16,2)*100))))*$BT$3+$A16)</f>
        <v>0</v>
      </c>
      <c r="CH16" s="0" t="n">
        <f aca="false">LARGE($CG$7:$CG$42,A16)</f>
        <v>0</v>
      </c>
      <c r="CI16" s="0" t="n">
        <f aca="false">(CH16-MOD(CH16,$BT$1))/$BT$1</f>
        <v>0</v>
      </c>
      <c r="CJ16" s="0" t="n">
        <f aca="false">MOD(MOD(CH16,$BT$2),100)</f>
        <v>0</v>
      </c>
      <c r="CK16" s="0" t="n">
        <f aca="false">IF(CH16=0,0,IF(CI16=CI15,CK15+1,1))</f>
        <v>0</v>
      </c>
      <c r="CL16" s="0" t="n">
        <f aca="false">IF(CH16=0,99999,CJ16*$BT$3+CK16)</f>
        <v>99999</v>
      </c>
      <c r="CM16" s="0" t="n">
        <f aca="false">SMALL(CL$7:CL$42,A16)</f>
        <v>99999</v>
      </c>
      <c r="CN16" s="0" t="n">
        <f aca="false">(CM16-MOD(CM16,$BT$3))/$BT$3</f>
        <v>999</v>
      </c>
      <c r="CO16" s="0" t="n">
        <f aca="false">MOD(CM16,$BT$3)</f>
        <v>99</v>
      </c>
      <c r="CQ16" s="0" t="n">
        <f aca="false">IF(CQ$6="SP",$Z16,IF(CQ$6="MP",$AA16,IF(CQ$6="ZK",$Y16,IF(CQ$6="RE",$O16,IF(CQ$6="ST",$W16,0)))))</f>
        <v>0</v>
      </c>
      <c r="CS16" s="0" t="n">
        <f aca="false">IF([3]Einstellung!N49="",0,1)</f>
        <v>0</v>
      </c>
      <c r="CT16" s="0" t="n">
        <f aca="false">CS16*IF(CR$1="Z",IF($O16&gt;0,IF($W16&gt;0,1,0),0),IF(CR$1="R",IF($O16&gt;0,1,0),IF(CR$1="S",IF($W16&gt;0,1,0),IF(CR$1="J",1,1))))*((IF(CS$3="Gruppe",$BR16,1)*$BT$1)+IF($B16="",0,CQ16*$BT$2)+((99999-IF($H16="",0,(ROUND($H16,2)*100))))*$BT$3+$A16)</f>
        <v>0</v>
      </c>
      <c r="CU16" s="0" t="n">
        <f aca="false">LARGE(CT$7:CT$42,$A16)</f>
        <v>0</v>
      </c>
      <c r="CV16" s="0" t="n">
        <f aca="false">(CU16-MOD(CU16,$BT$1))/$BT$1</f>
        <v>0</v>
      </c>
      <c r="CW16" s="0" t="n">
        <f aca="false">MOD(MOD(CU16,$BT$2),100)</f>
        <v>0</v>
      </c>
      <c r="CX16" s="0" t="n">
        <f aca="false">IF(CU16=0,0,IF(CV16=CV15,CX15+1,1))</f>
        <v>0</v>
      </c>
      <c r="CY16" s="0" t="n">
        <f aca="false">IF(CU16=0,99999,CW16*$BT$3+CX16)</f>
        <v>99999</v>
      </c>
      <c r="CZ16" s="0" t="n">
        <f aca="false">SMALL(CY$7:CY$42,$A16)</f>
        <v>99999</v>
      </c>
      <c r="DA16" s="0" t="n">
        <f aca="false">(CZ16-MOD(CZ16,$BT$3))/$BT$3</f>
        <v>999</v>
      </c>
      <c r="DB16" s="0" t="n">
        <f aca="false">MOD(CZ16,$BT$3)</f>
        <v>99</v>
      </c>
      <c r="DD16" s="0" t="n">
        <f aca="false">IF(DD$6="SP",$Z16,IF(DD$6="MP",$AA16,IF(DD$6="ZK",$Y16,IF(DD$6="RE",$O16,IF(DD$6="ST",$W16,0)))))</f>
        <v>0</v>
      </c>
      <c r="DF16" s="0" t="n">
        <f aca="false">IF([3]Einstellung!O49="",0,1)</f>
        <v>0</v>
      </c>
      <c r="DG16" s="0" t="n">
        <f aca="false">DF16*IF(DE$1="Z",IF($O16&gt;0,IF($W16&gt;0,1,0),0),IF(DE$1="R",IF($O16&gt;0,1,0),IF(DE$1="S",IF($W16&gt;0,1,0),IF(DE$1="J",1,1))))*((IF(DF$3="Gruppe",$BR16,1)*$BT$1)+IF($B16="",0,DD16*$BT$2)+((99999-IF($H16="",0,(ROUND($H16,2)*100))))*$BT$3+$A16)</f>
        <v>0</v>
      </c>
      <c r="DH16" s="0" t="n">
        <f aca="false">LARGE(DG$7:DG$42,$A16)</f>
        <v>0</v>
      </c>
      <c r="DI16" s="0" t="n">
        <f aca="false">(DH16-MOD(DH16,$BT$1))/$BT$1</f>
        <v>0</v>
      </c>
      <c r="DJ16" s="0" t="n">
        <f aca="false">MOD(MOD(DH16,$BT$2),100)</f>
        <v>0</v>
      </c>
      <c r="DK16" s="0" t="n">
        <f aca="false">IF(DH16=0,0,IF(DI16=DI15,DK15+1,1))</f>
        <v>0</v>
      </c>
      <c r="DL16" s="0" t="n">
        <f aca="false">IF(DH16=0,99999,DJ16*$BT$3+DK16)</f>
        <v>99999</v>
      </c>
      <c r="DM16" s="0" t="n">
        <f aca="false">SMALL(DL$7:DL$42,$A16)</f>
        <v>99999</v>
      </c>
      <c r="DN16" s="0" t="n">
        <f aca="false">(DM16-MOD(DM16,$BT$3))/$BT$3</f>
        <v>999</v>
      </c>
      <c r="DO16" s="0" t="n">
        <f aca="false">MOD(DM16,$BT$3)</f>
        <v>99</v>
      </c>
      <c r="DQ16" s="0" t="n">
        <f aca="false">IF(DQ$6="SP",$Z16,IF(DQ$6="MP",$AA16,IF(DQ$6="ZK",$Y16,IF(DQ$6="RE",$O16,IF(DQ$6="ST",$W16,0)))))</f>
        <v>0</v>
      </c>
      <c r="DS16" s="0" t="n">
        <f aca="false">IF([3]Einstellung!P49="",0,1)</f>
        <v>0</v>
      </c>
      <c r="DT16" s="0" t="n">
        <f aca="false">DS16*IF(DR$1="Z",IF($O16&gt;0,IF($W16&gt;0,1,0),0),IF(DR$1="R",IF($O16&gt;0,1,0),IF(DR$1="S",IF($W16&gt;0,1,0),IF(DR$1="J",1,1))))*((IF(DS$3="Gruppe",$BR16,1)*$BT$1)+IF($B16="",0,DQ16*$BT$2)+((99999-IF($H16="",0,(ROUND($H16,2)*100))))*$BT$3+$A16)</f>
        <v>0</v>
      </c>
      <c r="DU16" s="0" t="n">
        <f aca="false">LARGE(DT$7:DT$42,$A16)</f>
        <v>0</v>
      </c>
      <c r="DV16" s="0" t="n">
        <f aca="false">(DU16-MOD(DU16,$BT$1))/$BT$1</f>
        <v>0</v>
      </c>
      <c r="DW16" s="0" t="n">
        <f aca="false">MOD(MOD(DU16,$BT$2),100)</f>
        <v>0</v>
      </c>
      <c r="DX16" s="0" t="n">
        <f aca="false">IF(DU16=0,0,IF(DV16=DV15,DX15+1,1))</f>
        <v>0</v>
      </c>
      <c r="DY16" s="0" t="n">
        <f aca="false">IF(DU16=0,99999,DW16*$BT$3+DX16)</f>
        <v>99999</v>
      </c>
      <c r="DZ16" s="0" t="n">
        <f aca="false">SMALL(DY$7:DY$42,$A16)</f>
        <v>99999</v>
      </c>
      <c r="EA16" s="0" t="n">
        <f aca="false">(DZ16-MOD(DZ16,$BT$3))/$BT$3</f>
        <v>999</v>
      </c>
      <c r="EB16" s="0" t="n">
        <f aca="false">MOD(DZ16,$BT$3)</f>
        <v>99</v>
      </c>
      <c r="ED16" s="0" t="n">
        <f aca="false">IF(ED$6="SP",$Z16,IF(ED$6="MP",$AA16,IF(ED$6="ZK",$Y16,IF(ED$6="RE",$O16,IF(ED$6="ST",$W16,0)))))</f>
        <v>0</v>
      </c>
      <c r="EF16" s="0" t="n">
        <f aca="false">IF([3]Einstellung!Q49="",0,1)</f>
        <v>0</v>
      </c>
      <c r="EG16" s="0" t="n">
        <f aca="false">EF16*IF(EE$1="Z",IF($O16&gt;0,IF($W16&gt;0,1,0),0),IF(EE$1="R",IF($O16&gt;0,1,0),IF(EE$1="S",IF($W16&gt;0,1,0),IF(EE$1="J",1,1))))*((IF(EF$3="Gruppe",$BR16,1)*$BT$1)+IF($B16="",0,ED16*$BT$2)+((99999-IF($H16="",0,(ROUND($H16,2)*100))))*$BT$3+$A16)</f>
        <v>0</v>
      </c>
      <c r="EH16" s="0" t="n">
        <f aca="false">LARGE(EG$7:EG$42,$A16)</f>
        <v>0</v>
      </c>
      <c r="EI16" s="0" t="n">
        <f aca="false">(EH16-MOD(EH16,$BT$1))/$BT$1</f>
        <v>0</v>
      </c>
      <c r="EJ16" s="0" t="n">
        <f aca="false">MOD(MOD(EH16,$BT$2),100)</f>
        <v>0</v>
      </c>
      <c r="EK16" s="0" t="n">
        <f aca="false">IF(EH16=0,0,IF(EI16=EI15,EK15+1,1))</f>
        <v>0</v>
      </c>
      <c r="EL16" s="0" t="n">
        <f aca="false">IF(EH16=0,99999,EJ16*$BT$3+EK16)</f>
        <v>99999</v>
      </c>
      <c r="EM16" s="0" t="n">
        <f aca="false">SMALL(EL$7:EL$42,$A16)</f>
        <v>99999</v>
      </c>
      <c r="EN16" s="0" t="n">
        <f aca="false">(EM16-MOD(EM16,$BT$3))/$BT$3</f>
        <v>999</v>
      </c>
      <c r="EO16" s="0" t="n">
        <f aca="false">MOD(EM16,$BT$3)</f>
        <v>99</v>
      </c>
      <c r="EQ16" s="0" t="n">
        <f aca="false">IF(EQ$6="SP",$Z16,IF(EQ$6="MP",$AA16,IF(EQ$6="ZK",$Y16,IF(EQ$6="RE",$O16,IF(EQ$6="ST",$W16,0)))))</f>
        <v>0</v>
      </c>
      <c r="ES16" s="0" t="n">
        <f aca="false">IF([3]Einstellung!R49="",0,1)</f>
        <v>0</v>
      </c>
      <c r="ET16" s="0" t="n">
        <f aca="false">ES16*IF(ER$1="Z",IF($O16&gt;0,IF($W16&gt;0,1,0),0),IF(ER$1="R",IF($O16&gt;0,1,0),IF(ER$1="S",IF($W16&gt;0,1,0),IF(ER$1="J",1,1))))*((IF(ES$3="Gruppe",$BR16,1)*$BT$1)+IF($B16="",0,EQ16*$BT$2)+((99999-IF($H16="",0,(ROUND($H16,2)*100))))*$BT$3+$A16)</f>
        <v>0</v>
      </c>
      <c r="EU16" s="0" t="n">
        <f aca="false">LARGE(ET$7:ET$42,$A16)</f>
        <v>0</v>
      </c>
      <c r="EV16" s="0" t="n">
        <f aca="false">(EU16-MOD(EU16,$BT$1))/$BT$1</f>
        <v>0</v>
      </c>
      <c r="EW16" s="0" t="n">
        <f aca="false">MOD(MOD(EU16,$BT$2),100)</f>
        <v>0</v>
      </c>
      <c r="EX16" s="0" t="n">
        <f aca="false">IF(EU16=0,0,IF(EV16=EV15,EX15+1,1))</f>
        <v>0</v>
      </c>
      <c r="EY16" s="0" t="n">
        <f aca="false">IF(EU16=0,99999,EW16*$BT$3+EX16)</f>
        <v>99999</v>
      </c>
      <c r="EZ16" s="0" t="n">
        <f aca="false">SMALL(EY$7:EY$42,$A16)</f>
        <v>99999</v>
      </c>
      <c r="FA16" s="0" t="n">
        <f aca="false">(EZ16-MOD(EZ16,$BT$3))/$BT$3</f>
        <v>999</v>
      </c>
      <c r="FB16" s="0" t="n">
        <f aca="false">MOD(EZ16,$BT$3)</f>
        <v>99</v>
      </c>
      <c r="FD16" s="0" t="n">
        <f aca="false">IF(FD$6="SP",$Z16,IF(FD$6="MP",$AA16,IF(FD$6="ZK",$Y16,IF(FD$6="RE",$O16,IF(FD$6="ST",$W16,0)))))</f>
        <v>0</v>
      </c>
      <c r="FF16" s="0" t="n">
        <f aca="false">IF([3]Einstellung!S49="",0,1)</f>
        <v>1</v>
      </c>
      <c r="FG16" s="0" t="n">
        <f aca="false">FF16*IF(FE$1="Z",IF($O16&gt;0,IF($W16&gt;0,1,0),0),IF(FE$1="R",IF($O16&gt;0,1,0),IF(FE$1="S",IF($W16&gt;0,1,0),IF(FE$1="J",1,1))))*((IF(FF$3="Gruppe",$BR16,1)*$BT$1)+IF($B16="",0,FD16*$BT$2)+((99999-IF($H16="",0,(ROUND($H16,2)*100))))*$BT$3+$A16)</f>
        <v>0</v>
      </c>
      <c r="FH16" s="0" t="n">
        <f aca="false">LARGE(FG$7:FG$42,$A16)</f>
        <v>0</v>
      </c>
      <c r="FI16" s="0" t="n">
        <f aca="false">(FH16-MOD(FH16,$BT$1))/$BT$1</f>
        <v>0</v>
      </c>
      <c r="FJ16" s="0" t="n">
        <f aca="false">MOD(MOD(FH16,$BT$2),100)</f>
        <v>0</v>
      </c>
      <c r="FK16" s="0" t="n">
        <f aca="false">IF(FH16=0,0,IF(FI16=FI15,FK15+1,1))</f>
        <v>0</v>
      </c>
      <c r="FL16" s="0" t="n">
        <f aca="false">IF(FH16=0,99999,FJ16*$BT$3+FK16)</f>
        <v>99999</v>
      </c>
      <c r="FM16" s="12" t="n">
        <f aca="false">SMALL(FL$7:FL$42,$A16)</f>
        <v>99999</v>
      </c>
      <c r="FN16" s="0" t="n">
        <f aca="false">(FM16-MOD(FM16,$BT$3))/$BT$3</f>
        <v>999</v>
      </c>
      <c r="FO16" s="0" t="n">
        <f aca="false">MOD(FM16,$BT$3)</f>
        <v>99</v>
      </c>
      <c r="FQ16" s="0" t="n">
        <f aca="false">IF(FQ$6="SP",$Z16,IF(FQ$6="MP",$AA16,IF(FQ$6="ZK",$Y16,IF(FQ$6="RE",$O16,IF(FQ$6="ST",$W16,0)))))</f>
        <v>0</v>
      </c>
      <c r="FS16" s="0" t="n">
        <f aca="false">IF([3]Einstellung!T49="",0,1)</f>
        <v>0</v>
      </c>
      <c r="FT16" s="0" t="n">
        <f aca="false">FS16*IF(FR$1="Z",IF($O16&gt;0,IF($W16&gt;0,1,0),0),IF(FR$1="R",IF($O16&gt;0,1,0),IF(FR$1="S",IF($W16&gt;0,1,0),IF(FR$1="J",1,1))))*((IF(FS$3="Gruppe",$BR16,1)*$BT$1)+IF($B16="",0,FQ16*$BT$2)+((99999-IF($H16="",0,(ROUND($H16,2)*100))))*$BT$3+$A16)</f>
        <v>0</v>
      </c>
      <c r="FU16" s="0" t="n">
        <f aca="false">LARGE(FT$7:FT$42,$A16)</f>
        <v>0</v>
      </c>
      <c r="FV16" s="0" t="n">
        <f aca="false">(FU16-MOD(FU16,$BT$1))/$BT$1</f>
        <v>0</v>
      </c>
      <c r="FW16" s="0" t="n">
        <f aca="false">MOD(MOD(FU16,$BT$2),100)</f>
        <v>0</v>
      </c>
      <c r="FX16" s="0" t="n">
        <f aca="false">IF(FU16=0,0,IF(FV16=FV15,FX15+1,1))</f>
        <v>0</v>
      </c>
      <c r="FY16" s="0" t="n">
        <f aca="false">IF(FU16=0,99999,FW16*$BT$3+FX16)</f>
        <v>99999</v>
      </c>
      <c r="FZ16" s="0" t="n">
        <f aca="false">SMALL(FY$7:FY$42,$A16)</f>
        <v>99999</v>
      </c>
      <c r="GA16" s="0" t="n">
        <f aca="false">(FZ16-MOD(FZ16,$BT$3))/$BT$3</f>
        <v>999</v>
      </c>
      <c r="GB16" s="0" t="n">
        <f aca="false">MOD(FZ16,$BT$3)</f>
        <v>99</v>
      </c>
      <c r="GD16" s="0" t="n">
        <f aca="false">IF(GD$6="SP",$Z16,IF(GD$6="MP",$AA16,IF(GD$6="ZK",$Y16,IF(GD$6="RE",$O16,IF(GD$6="ST",$W16,0)))))</f>
        <v>0</v>
      </c>
      <c r="GF16" s="0" t="n">
        <f aca="false">IF([3]Einstellung!U49="",0,1)</f>
        <v>0</v>
      </c>
      <c r="GG16" s="0" t="n">
        <f aca="false">GF16*IF(GE$1="Z",IF($O16&gt;0,IF($W16&gt;0,1,0),0),IF(GE$1="R",IF($O16&gt;0,1,0),IF(GE$1="S",IF($W16&gt;0,1,0),IF(GE$1="J",1,1))))*((IF(GF$3="Gruppe",$BR16,1)*$BT$1)+IF($B16="",0,GD16*$BT$2)+((99999-IF($H16="",0,(ROUND($H16,2)*100))))*$BT$3+$A16)</f>
        <v>0</v>
      </c>
      <c r="GH16" s="0" t="n">
        <f aca="false">LARGE(GG$7:GG$42,$A16)</f>
        <v>0</v>
      </c>
      <c r="GI16" s="0" t="n">
        <f aca="false">(GH16-MOD(GH16,$BT$1))/$BT$1</f>
        <v>0</v>
      </c>
      <c r="GJ16" s="0" t="n">
        <f aca="false">MOD(MOD(GH16,$BT$2),100)</f>
        <v>0</v>
      </c>
      <c r="GK16" s="0" t="n">
        <f aca="false">IF(GH16=0,0,IF(GI16=GI15,GK15+1,1))</f>
        <v>0</v>
      </c>
      <c r="GL16" s="0" t="n">
        <f aca="false">IF(GH16=0,99999,GJ16*$BT$3+GK16)</f>
        <v>99999</v>
      </c>
      <c r="GM16" s="0" t="n">
        <f aca="false">SMALL(GL$7:GL$42,$A16)</f>
        <v>99999</v>
      </c>
      <c r="GN16" s="0" t="n">
        <f aca="false">(GM16-MOD(GM16,$BT$3))/$BT$3</f>
        <v>999</v>
      </c>
      <c r="GO16" s="0" t="n">
        <f aca="false">MOD(GM16,$BT$3)</f>
        <v>99</v>
      </c>
      <c r="GQ16" s="0" t="n">
        <f aca="false">IF(GQ$6="SP",$Z16,IF(GQ$6="MP",$AA16,IF(GQ$6="ZK",$Y16,IF(GQ$6="RE",$O16,IF(GQ$6="ST",$W16,0)))))</f>
        <v>0</v>
      </c>
      <c r="GS16" s="0" t="n">
        <f aca="false">IF([3]Einstellung!V49="",0,1)</f>
        <v>0</v>
      </c>
      <c r="GT16" s="0" t="n">
        <f aca="false">GS16*IF(GR$1="Z",IF($O16&gt;0,IF($W16&gt;0,1,0),0),IF(GR$1="R",IF($O16&gt;0,1,0),IF(GR$1="S",IF($W16&gt;0,1,0),IF(GR$1="J",1,1))))*((IF(GS$3="Gruppe",$BR16,1)*$BT$1)+IF($B16="",0,GQ16*$BT$2)+((99999-IF($H16="",0,(ROUND($H16,2)*100))))*$BT$3+$A16)</f>
        <v>0</v>
      </c>
      <c r="GU16" s="0" t="n">
        <f aca="false">LARGE(GT$7:GT$42,$A16)</f>
        <v>0</v>
      </c>
      <c r="GV16" s="0" t="n">
        <f aca="false">(GU16-MOD(GU16,$BT$1))/$BT$1</f>
        <v>0</v>
      </c>
      <c r="GW16" s="0" t="n">
        <f aca="false">MOD(MOD(GU16,$BT$2),100)</f>
        <v>0</v>
      </c>
      <c r="GX16" s="0" t="n">
        <f aca="false">IF(GU16=0,0,IF(GV16=GV15,GX15+1,1))</f>
        <v>0</v>
      </c>
      <c r="GY16" s="0" t="n">
        <f aca="false">IF(GU16=0,99999,GW16*$BT$3+GX16)</f>
        <v>99999</v>
      </c>
      <c r="GZ16" s="0" t="n">
        <f aca="false">SMALL(GY$7:GY$42,$A16)</f>
        <v>99999</v>
      </c>
      <c r="HA16" s="0" t="n">
        <f aca="false">(GZ16-MOD(GZ16,$BT$3))/$BT$3</f>
        <v>999</v>
      </c>
      <c r="HB16" s="0" t="n">
        <f aca="false">MOD(GZ16,$BT$3)</f>
        <v>99</v>
      </c>
      <c r="HD16" s="0" t="n">
        <f aca="false">IF(HD$6="SP",$Z16,IF(HD$6="MP",$AA16,IF(HD$6="ZK",$Y16,IF(HD$6="RE",$O16,IF(HD$6="ST",$W16,0)))))</f>
        <v>0</v>
      </c>
      <c r="HF16" s="0" t="n">
        <f aca="false">IF([3]Einstellung!W49="",0,1)</f>
        <v>0</v>
      </c>
      <c r="HG16" s="0" t="n">
        <f aca="false">HF16*IF(HE$1="Z",IF($O16&gt;0,IF($W16&gt;0,1,0),0),IF(HE$1="R",IF($O16&gt;0,1,0),IF(HE$1="S",IF($W16&gt;0,1,0),IF(HE$1="J",1,1))))*((IF(HF$3="Gruppe",$BR16,1)*$BT$1)+IF($B16="",0,HD16*$BT$2)+((99999-IF($H16="",0,(ROUND($H16,2)*100))))*$BT$3+$A16)</f>
        <v>0</v>
      </c>
      <c r="HH16" s="0" t="n">
        <f aca="false">LARGE(HG$7:HG$42,$A16)</f>
        <v>0</v>
      </c>
      <c r="HI16" s="0" t="n">
        <f aca="false">(HH16-MOD(HH16,$BT$1))/$BT$1</f>
        <v>0</v>
      </c>
      <c r="HJ16" s="0" t="n">
        <f aca="false">MOD(MOD(HH16,$BT$2),100)</f>
        <v>0</v>
      </c>
      <c r="HK16" s="0" t="n">
        <f aca="false">IF(HH16=0,0,IF(HI16=HI15,HK15+1,1))</f>
        <v>0</v>
      </c>
      <c r="HL16" s="0" t="n">
        <f aca="false">IF(HH16=0,99999,HJ16*$BT$3+HK16)</f>
        <v>99999</v>
      </c>
      <c r="HM16" s="0" t="n">
        <f aca="false">SMALL(HL$7:HL$42,$A16)</f>
        <v>99999</v>
      </c>
      <c r="HN16" s="0" t="n">
        <f aca="false">(HM16-MOD(HM16,$BT$3))/$BT$3</f>
        <v>999</v>
      </c>
      <c r="HO16" s="0" t="n">
        <f aca="false">MOD(HM16,$BT$3)</f>
        <v>99</v>
      </c>
      <c r="HQ16" s="0" t="n">
        <f aca="false">IF(HQ$6="SP",$Z16,IF(HQ$6="MP",$AA16,IF(HQ$6="ZK",$Y16,IF(HQ$6="RE",$O16,IF(HQ$6="ST",$W16,0)))))</f>
        <v>0</v>
      </c>
      <c r="HS16" s="0" t="n">
        <f aca="false">IF([3]Einstellung!X49="",0,1)</f>
        <v>0</v>
      </c>
      <c r="HT16" s="0" t="n">
        <f aca="false">HS16*IF(HR$1="Z",IF($O16&gt;0,IF($W16&gt;0,1,0),0),IF(HR$1="R",IF($O16&gt;0,1,0),IF(HR$1="S",IF($W16&gt;0,1,0),IF(HR$1="J",1,1))))*((IF(HS$3="Gruppe",$BR16,1)*$BT$1)+IF($B16="",0,HQ16*$BT$2)+((99999-IF($H16="",0,(ROUND($H16,2)*100))))*$BT$3+$A16)</f>
        <v>0</v>
      </c>
      <c r="HU16" s="0" t="n">
        <f aca="false">LARGE(HT$7:HT$42,$A16)</f>
        <v>0</v>
      </c>
      <c r="HV16" s="0" t="n">
        <f aca="false">(HU16-MOD(HU16,$BT$1))/$BT$1</f>
        <v>0</v>
      </c>
      <c r="HW16" s="0" t="n">
        <f aca="false">MOD(MOD(HU16,$BT$2),100)</f>
        <v>0</v>
      </c>
      <c r="HX16" s="0" t="n">
        <f aca="false">IF(HU16=0,0,IF(HV16=HV15,HX15+1,1))</f>
        <v>0</v>
      </c>
      <c r="HY16" s="0" t="n">
        <f aca="false">IF(HU16=0,99999,HW16*$BT$3+HX16)</f>
        <v>99999</v>
      </c>
      <c r="HZ16" s="0" t="n">
        <f aca="false">SMALL(HY$7:HY$42,$A16)</f>
        <v>99999</v>
      </c>
      <c r="IA16" s="0" t="n">
        <f aca="false">(HZ16-MOD(HZ16,$BT$3))/$BT$3</f>
        <v>999</v>
      </c>
      <c r="IB16" s="0" t="n">
        <f aca="false">MOD(HZ16,$BT$3)</f>
        <v>99</v>
      </c>
      <c r="ID16" s="0" t="n">
        <f aca="false">IF(ID$6="SP",$Z16,IF(ID$6="MP",$AA16,IF(ID$6="ZK",$Y16,IF(ID$6="RE",$O16,IF(ID$6="ST",$W16,0)))))</f>
        <v>0</v>
      </c>
      <c r="IF16" s="0" t="n">
        <f aca="false">IF([3]Einstellung!Y49="",0,1)</f>
        <v>0</v>
      </c>
      <c r="IG16" s="0" t="n">
        <f aca="false">IF16*IF(IE$1="Z",IF($O16&gt;0,IF($W16&gt;0,1,0),0),IF(IE$1="R",IF($O16&gt;0,1,0),IF(IE$1="S",IF($W16&gt;0,1,0),IF(IE$1="J",1,1))))*((IF(IF$3="Gruppe",$BR16,1)*$BT$1)+IF($B16="",0,ID16*$BT$2)+((99999-IF($H16="",0,(ROUND($H16,2)*100))))*$BT$3+$A16)</f>
        <v>0</v>
      </c>
      <c r="IH16" s="0" t="n">
        <f aca="false">LARGE(IG$7:IG$42,$A16)</f>
        <v>0</v>
      </c>
      <c r="II16" s="0" t="n">
        <f aca="false">(IH16-MOD(IH16,$BT$1))/$BT$1</f>
        <v>0</v>
      </c>
      <c r="IJ16" s="0" t="n">
        <f aca="false">MOD(MOD(IH16,$BT$2),100)</f>
        <v>0</v>
      </c>
      <c r="IK16" s="0" t="n">
        <f aca="false">IF(IH16=0,0,IF(II16=II15,IK15+1,1))</f>
        <v>0</v>
      </c>
      <c r="IL16" s="0" t="n">
        <f aca="false">IF(IH16=0,99999,IJ16*$BT$3+IK16)</f>
        <v>99999</v>
      </c>
      <c r="IM16" s="0" t="n">
        <f aca="false">SMALL(IL$7:IL$42,$A16)</f>
        <v>99999</v>
      </c>
      <c r="IN16" s="0" t="n">
        <f aca="false">(IM16-MOD(IM16,$BT$3))/$BT$3</f>
        <v>999</v>
      </c>
      <c r="IO16" s="0" t="n">
        <f aca="false">MOD(IM16,$BT$3)</f>
        <v>99</v>
      </c>
      <c r="IT16" s="0" t="n">
        <f aca="false">IF([3]Wettkampf!BK15&lt;&gt;"",VLOOKUP([3]Wettkampf!BK15,Athl01,11),"")</f>
        <v>4762</v>
      </c>
      <c r="IU16" s="0" t="str">
        <f aca="false">IF([3]Wettkampf!BK15&lt;&gt;"",VLOOKUP([3]Wettkampf!BK15,Athl01,10),"")</f>
        <v/>
      </c>
      <c r="IV16" s="0" t="n">
        <f aca="false">IF(IT16&gt;0,IF(IT16="",IU16,IT16),IU16)</f>
        <v>4762</v>
      </c>
    </row>
    <row r="17" customFormat="false" ht="13.5" hidden="false" customHeight="true" outlineLevel="0" collapsed="false">
      <c r="A17" s="33" t="n">
        <v>11</v>
      </c>
      <c r="B17" s="33" t="str">
        <f aca="false">IF([3]Einstellung!B50&lt;&gt;"",[3]Einstellung!B50,"")</f>
        <v>M-85</v>
      </c>
      <c r="C17" s="48" t="str">
        <f aca="false">[3]Einstellung!D50</f>
        <v>Secka Stefan</v>
      </c>
      <c r="D17" s="48" t="str">
        <f aca="false">[3]Einstellung!D50</f>
        <v>Secka Stefan</v>
      </c>
      <c r="E17" s="35" t="str">
        <f aca="false">IF([3]Einstellung!$S$28="N",IF([3]Wettkampf!BK16&lt;&gt;"",VLOOKUP([3]Wettkampf!BK16,Athl01,13),""),IF([3]Wettkampf!BK16&lt;&gt;"",VLOOKUP([3]Wettkampf!BK16,Athl01,[3]Einstellung!$I$2),""))</f>
        <v>VÖD</v>
      </c>
      <c r="F17" s="36" t="n">
        <f aca="false">IF([3]Wettkampf!BK16&lt;&gt;"",YEAR(VLOOKUP([3]Wettkampf!BK16,Athl01,4)),"")</f>
        <v>1993</v>
      </c>
      <c r="G17" s="33" t="n">
        <f aca="false">IV17</f>
        <v>4472</v>
      </c>
      <c r="H17" s="37" t="n">
        <f aca="false">IF([3]Wettkampf!K16="","",[3]Wettkampf!K16)</f>
        <v>84.4</v>
      </c>
      <c r="I17" s="38" t="n">
        <f aca="false">IF([3]Wettkampf!P16=0,"",[3]Wettkampf!P16)</f>
        <v>130</v>
      </c>
      <c r="J17" s="39" t="str">
        <f aca="false">IF([3]Wettkampf!Q16="+","",IF([3]Wettkampf!Q16="-","x",""))</f>
        <v/>
      </c>
      <c r="K17" s="40" t="n">
        <f aca="false">IF([3]Wettkampf!R16=0,"",[3]Wettkampf!R16)</f>
        <v>135</v>
      </c>
      <c r="L17" s="39" t="str">
        <f aca="false">IF([3]Wettkampf!S16="+","",IF([3]Wettkampf!S16="-","x",""))</f>
        <v/>
      </c>
      <c r="M17" s="40" t="str">
        <f aca="false">IF([3]Wettkampf!T16=0,"",[3]Wettkampf!T16)</f>
        <v/>
      </c>
      <c r="N17" s="39" t="str">
        <f aca="false">IF([3]Wettkampf!U16="+","",IF([3]Wettkampf!U16="-","x",""))</f>
        <v>x</v>
      </c>
      <c r="O17" s="41" t="n">
        <f aca="false">IF([3]Wettkampf!L16&lt;&gt;"",[3]Wettkampf!BA16,"")</f>
        <v>135</v>
      </c>
      <c r="P17" s="42"/>
      <c r="Q17" s="38" t="n">
        <f aca="false">IF([3]Wettkampf!W16=0,"",[3]Wettkampf!W16)</f>
        <v>140</v>
      </c>
      <c r="R17" s="39" t="str">
        <f aca="false">IF([3]Wettkampf!X16="+","",IF([3]Wettkampf!X16="-","x",""))</f>
        <v/>
      </c>
      <c r="S17" s="40" t="n">
        <f aca="false">IF([3]Wettkampf!Y16=0,"",[3]Wettkampf!Y16)</f>
        <v>150</v>
      </c>
      <c r="T17" s="39" t="str">
        <f aca="false">IF([3]Wettkampf!Z16="+","",IF([3]Wettkampf!Z16="-","x",""))</f>
        <v/>
      </c>
      <c r="U17" s="40" t="str">
        <f aca="false">IF([3]Wettkampf!AA16=0,"",[3]Wettkampf!AA16)</f>
        <v/>
      </c>
      <c r="V17" s="39" t="str">
        <f aca="false">IF([3]Wettkampf!AB16="+","",IF([3]Wettkampf!AB16="-","x",""))</f>
        <v>x</v>
      </c>
      <c r="W17" s="41" t="n">
        <f aca="false">IF([3]Wettkampf!L16&lt;&gt;"",[3]Wettkampf!BE16,"")</f>
        <v>150</v>
      </c>
      <c r="X17" s="42"/>
      <c r="Y17" s="43" t="n">
        <f aca="false">IF([3]Wettkampf!L16&lt;&gt;"",IF($AU$1="J",O17+W17,IF($AU$1="R",IF(O17=0,0,O17+W17),IF(AU$1="S",IF(W17=0,0,O17+W17),IF(O17=0,0,IF(W17=0,0,O17+W17))))),"")</f>
        <v>285</v>
      </c>
      <c r="Z17" s="44" t="n">
        <f aca="false">IF([3]Wettkampf!L16&lt;&gt;"",ROUND([3]Wettkampf!BR16*Y17,2),"")</f>
        <v>341.8</v>
      </c>
      <c r="AA17" s="45" t="str">
        <f aca="false">IF(AV17&gt;0,ROUND(Z17*AV17,2),"")</f>
        <v/>
      </c>
      <c r="AB17" s="46" t="str">
        <f aca="false">IF([3]Einstellung!L50&lt;&gt;"",IF(ISERROR(VLOOKUP(A17,R_GRP_01,2,FALSE())),99,IF(VLOOKUP(A17,R_GRP_01,1,FALSE())=A17,VLOOKUP(A17,R_GRP_01,2,FALSE()),99)),"")</f>
        <v/>
      </c>
      <c r="AC17" s="46" t="str">
        <f aca="false">IF([3]Einstellung!M50&lt;&gt;"",IF(ISERROR(VLOOKUP(A17,R_GRP_02,2)),99,IF(VLOOKUP(A17,R_GRP_02,1)=A17,VLOOKUP(A17,R_GRP_02,2),99)),"")</f>
        <v/>
      </c>
      <c r="AD17" s="46" t="str">
        <f aca="false">IF([3]Einstellung!N50&lt;&gt;"",IF(ISERROR(VLOOKUP(A17,R_GRP_03,2)),99,IF(VLOOKUP(A17,R_GRP_03,1)=A17,VLOOKUP(A17,R_GRP_03,2),99)),"")</f>
        <v/>
      </c>
      <c r="AE17" s="46" t="str">
        <f aca="false">IF([3]Einstellung!O50&lt;&gt;"",IF(ISERROR(VLOOKUP(A17,R_GRP_04,2)),99,IF(VLOOKUP(A17,R_GRP_04,1)=A17,VLOOKUP(A17,R_GRP_04,2),99)),"")</f>
        <v/>
      </c>
      <c r="AF17" s="46" t="str">
        <f aca="false">IF([3]Einstellung!P50&lt;&gt;"",IF(ISERROR(VLOOKUP(A17,R_GRP_05,2)),99,IF(VLOOKUP(A17,R_GRP_05,1)=A17,VLOOKUP(A17,R_GRP_05,2),99)),"")</f>
        <v/>
      </c>
      <c r="AG17" s="46" t="n">
        <f aca="false">IF([3]Einstellung!Q50&lt;&gt;"",IF(ISERROR(VLOOKUP(A17,R_GRP_06,2)),99,IF(VLOOKUP(A17,R_GRP_06,1)=A17,VLOOKUP(A17,R_GRP_06,2),99)),"")</f>
        <v>1</v>
      </c>
      <c r="AH17" s="46" t="str">
        <f aca="false">IF([3]Einstellung!R50&lt;&gt;"",IF(ISERROR(VLOOKUP(A17,R_GRP_07,2)),99,IF(VLOOKUP(A17,R_GRP_07,1)=A17,VLOOKUP(A17,R_GRP_07,2),99)),"")</f>
        <v/>
      </c>
      <c r="AI17" s="46" t="n">
        <f aca="false">IF([3]Einstellung!S50&lt;&gt;"",IF(ISERROR(VLOOKUP(A17,R_GRP_08,2)),99,IF(VLOOKUP(A17,R_GRP_08,1)=A17,VLOOKUP(A17,R_GRP_08,2),99)),"")</f>
        <v>1</v>
      </c>
      <c r="AJ17" s="46" t="str">
        <f aca="false">IF([3]Einstellung!T50&lt;&gt;"",IF(ISERROR(VLOOKUP(A17,R_GRP_09,2)),99,IF(VLOOKUP(A17,R_GRP_09,1)=A17,VLOOKUP(A17,R_GRP_09,2),99)),"")</f>
        <v/>
      </c>
      <c r="AK17" s="46" t="str">
        <f aca="false">IF([3]Einstellung!U50&lt;&gt;"",IF(ISERROR(VLOOKUP(A17,R_GRP_10,2)),99,IF(VLOOKUP(A17,R_GRP_10,1)=A17,VLOOKUP(A17,R_GRP_10,2),99)),"")</f>
        <v/>
      </c>
      <c r="AL17" s="46" t="str">
        <f aca="false">IF([3]Einstellung!V50&lt;&gt;"",IF(ISERROR(VLOOKUP(A17,R_GRP_11,2)),99,IF(VLOOKUP(A17,R_GRP_11,1)=A17,VLOOKUP(A17,R_GRP_11,2),99)),"")</f>
        <v/>
      </c>
      <c r="AM17" s="46" t="str">
        <f aca="false">IF([3]Einstellung!W50&lt;&gt;"",IF(ISERROR(VLOOKUP(A17,R_GRP_12,2)),99,IF(VLOOKUP(A17,R_GRP_12,1)=A17,VLOOKUP(A17,R_GRP_12,2),99)),"")</f>
        <v/>
      </c>
      <c r="AN17" s="46" t="str">
        <f aca="false">IF([3]Einstellung!X50&lt;&gt;"",IF(ISERROR(VLOOKUP(A17,R_GRP_13,2)),99,IF(VLOOKUP(A17,R_GRP_13,1)=A17,VLOOKUP(A17,R_GRP_13,2),99)),"")</f>
        <v/>
      </c>
      <c r="AO17" s="46" t="str">
        <f aca="false">IF([3]Einstellung!Y50&lt;&gt;"",IF(ISERROR(VLOOKUP(A17,R_GRP_14,2)),99,IF(VLOOKUP(A17,R_GRP_14,1)=A17,VLOOKUP(A17,R_GRP_14,2),99)),"")</f>
        <v/>
      </c>
      <c r="AP17" s="46" t="n">
        <f aca="false">IF(VLOOKUP(A17,R_SINC,1)=A17,VLOOKUP(A17,R_SINC,2),"")</f>
        <v>1</v>
      </c>
      <c r="AQ17" s="46" t="str">
        <f aca="false">IF(AA17="","",IF(VLOOKUP(A17,R_MELZ,1)=A17,VLOOKUP(A17,R_MELZ,2),""))</f>
        <v/>
      </c>
      <c r="AU17" s="32" t="n">
        <f aca="false">IF(C17&lt;&gt;"",YEAR([3]Wiegeliste!$D$4)-F17,0)</f>
        <v>20</v>
      </c>
      <c r="AV17" s="0" t="n">
        <f aca="false">IF(AU17&gt;=35,VLOOKUP(AU17,MMK,2),0)</f>
        <v>0</v>
      </c>
      <c r="AZ17" s="47" t="n">
        <f aca="false">IF(Z17="",0,ROUND(Z17,2)*$AZ$1+A17)</f>
        <v>341800011</v>
      </c>
      <c r="BA17" s="0" t="n">
        <f aca="false">LARGE($AZ$7:$AZ$31,A17)</f>
        <v>0</v>
      </c>
      <c r="BB17" s="0" t="n">
        <f aca="false">IF(BA17=0,99,MOD(BA17,$AZ$2))</f>
        <v>99</v>
      </c>
      <c r="BC17" s="0" t="n">
        <f aca="false">BB17*$AZ$2+A17</f>
        <v>99011</v>
      </c>
      <c r="BD17" s="0" t="n">
        <f aca="false">SMALL($BC$7:$BC$31,A17)</f>
        <v>99011</v>
      </c>
      <c r="BE17" s="0" t="n">
        <f aca="false">(BD17-BF17)/$AZ$2</f>
        <v>99</v>
      </c>
      <c r="BF17" s="0" t="n">
        <f aca="false">MOD(BD17,$AZ$2)</f>
        <v>11</v>
      </c>
      <c r="BH17" s="0" t="n">
        <f aca="false">IF(AA17="",0,ROUND(AA17,2)*$AZ$1+A17)</f>
        <v>0</v>
      </c>
      <c r="BI17" s="0" t="n">
        <f aca="false">LARGE($BH$7:$BH$31,A17)</f>
        <v>0</v>
      </c>
      <c r="BJ17" s="0" t="n">
        <f aca="false">IF(BI17=0,99,MOD(BI17,$AZ$2))</f>
        <v>99</v>
      </c>
      <c r="BK17" s="0" t="n">
        <f aca="false">BJ17*$AZ$2+$A17</f>
        <v>99011</v>
      </c>
      <c r="BL17" s="0" t="n">
        <f aca="false">SMALL($BK$7:$BK$31,$A17)</f>
        <v>99011</v>
      </c>
      <c r="BM17" s="0" t="n">
        <f aca="false">(BL17-BN17)/$AZ$2</f>
        <v>99</v>
      </c>
      <c r="BN17" s="0" t="n">
        <f aca="false">MOD(BL17,$AZ$2)</f>
        <v>11</v>
      </c>
      <c r="BQ17" s="0" t="n">
        <f aca="false">IF(BQ$6="SP",$Z17,IF(BQ$6="MP",$AA17,IF(BQ$6="ZK",$Y17,IF(BQ$6="RE",$O17,IF(BQ$6="ST",$W17,0)))))</f>
        <v>285</v>
      </c>
      <c r="BR17" s="0" t="n">
        <f aca="false">IF(B17="",0,VLOOKUP(B17,Gruppe,2,FALSE()))</f>
        <v>24</v>
      </c>
      <c r="BS17" s="0" t="n">
        <f aca="false">IF([3]Einstellung!L50="",0,1)</f>
        <v>0</v>
      </c>
      <c r="BT17" s="0" t="n">
        <f aca="false">$BS17*IF(BR$1="Z",IF($O17&gt;0,IF($W17&gt;0,1,0),0),IF(BR$1="R",IF($O17&gt;0,1,0),IF(BR$1="S",IF($W17&gt;0,1,0),IF(BR$1="J",1,1))))*((IF($BS$3="Gruppe",BR17,1)*$BT$1)+IF(B17="",0,BQ17*$BT$2)+((99999-IF($H17="",0,(ROUND($H17,2)*100))))*$BT$3+$A17)</f>
        <v>0</v>
      </c>
      <c r="BU17" s="0" t="n">
        <f aca="false">LARGE($BT$7:$BT$42,A17)</f>
        <v>0</v>
      </c>
      <c r="BV17" s="0" t="n">
        <f aca="false">(BU17-MOD(BU17,$BT$1))/$BT$1</f>
        <v>0</v>
      </c>
      <c r="BW17" s="0" t="n">
        <f aca="false">MOD(MOD(BU17,$BT$2),100)</f>
        <v>0</v>
      </c>
      <c r="BX17" s="0" t="n">
        <f aca="false">IF(BU17=0,0,IF($BV17=$BV16,$BX16+1,1))</f>
        <v>0</v>
      </c>
      <c r="BY17" s="0" t="n">
        <f aca="false">IF(BU17=0,99999,$BW17*$BT$3+BX17)</f>
        <v>99999</v>
      </c>
      <c r="BZ17" s="0" t="n">
        <f aca="false">SMALL($BY$7:$BY$42,A17)</f>
        <v>99999</v>
      </c>
      <c r="CA17" s="0" t="n">
        <f aca="false">(BZ17-MOD(BZ17,$BT$3))/$BT$3</f>
        <v>999</v>
      </c>
      <c r="CB17" s="0" t="n">
        <f aca="false">MOD(BZ17,$BT$3)</f>
        <v>99</v>
      </c>
      <c r="CD17" s="0" t="n">
        <f aca="false">IF(CD$6="SP",$Z17,IF(CD$6="MP",$AA17,IF(CD$6="ZK",$Y17,IF(CD$6="RE",$O17,IF(CD$6="ST",$W17,0)))))</f>
        <v>285</v>
      </c>
      <c r="CF17" s="0" t="n">
        <f aca="false">IF([3]Einstellung!M50="",0,1)</f>
        <v>0</v>
      </c>
      <c r="CG17" s="0" t="n">
        <f aca="false">$CF17*IF(CE$1="Z",IF($O17&gt;0,IF($W17&gt;0,1,0),0),IF(CE$1="R",IF($O17&gt;0,1,0),IF(CE$1="S",IF($W17&gt;0,1,0),IF(CE$1="J",1,1))))*((IF($CF$3="Gruppe",BR17,1)*$BT$1)+IF(B17="",0,CD17*$BT$2)+((99999-IF($H17="",0,(ROUND($H17,2)*100))))*$BT$3+$A17)</f>
        <v>0</v>
      </c>
      <c r="CH17" s="0" t="n">
        <f aca="false">LARGE($CG$7:$CG$42,A17)</f>
        <v>0</v>
      </c>
      <c r="CI17" s="0" t="n">
        <f aca="false">(CH17-MOD(CH17,$BT$1))/$BT$1</f>
        <v>0</v>
      </c>
      <c r="CJ17" s="0" t="n">
        <f aca="false">MOD(MOD(CH17,$BT$2),100)</f>
        <v>0</v>
      </c>
      <c r="CK17" s="0" t="n">
        <f aca="false">IF(CH17=0,0,IF(CI17=CI16,CK16+1,1))</f>
        <v>0</v>
      </c>
      <c r="CL17" s="0" t="n">
        <f aca="false">IF(CH17=0,99999,CJ17*$BT$3+CK17)</f>
        <v>99999</v>
      </c>
      <c r="CM17" s="0" t="n">
        <f aca="false">SMALL(CL$7:CL$42,A17)</f>
        <v>99999</v>
      </c>
      <c r="CN17" s="0" t="n">
        <f aca="false">(CM17-MOD(CM17,$BT$3))/$BT$3</f>
        <v>999</v>
      </c>
      <c r="CO17" s="0" t="n">
        <f aca="false">MOD(CM17,$BT$3)</f>
        <v>99</v>
      </c>
      <c r="CQ17" s="0" t="n">
        <f aca="false">IF(CQ$6="SP",$Z17,IF(CQ$6="MP",$AA17,IF(CQ$6="ZK",$Y17,IF(CQ$6="RE",$O17,IF(CQ$6="ST",$W17,0)))))</f>
        <v>285</v>
      </c>
      <c r="CS17" s="0" t="n">
        <f aca="false">IF([3]Einstellung!N50="",0,1)</f>
        <v>0</v>
      </c>
      <c r="CT17" s="0" t="n">
        <f aca="false">CS17*IF(CR$1="Z",IF($O17&gt;0,IF($W17&gt;0,1,0),0),IF(CR$1="R",IF($O17&gt;0,1,0),IF(CR$1="S",IF($W17&gt;0,1,0),IF(CR$1="J",1,1))))*((IF(CS$3="Gruppe",$BR17,1)*$BT$1)+IF($B17="",0,CQ17*$BT$2)+((99999-IF($H17="",0,(ROUND($H17,2)*100))))*$BT$3+$A17)</f>
        <v>0</v>
      </c>
      <c r="CU17" s="0" t="n">
        <f aca="false">LARGE(CT$7:CT$42,$A17)</f>
        <v>0</v>
      </c>
      <c r="CV17" s="0" t="n">
        <f aca="false">(CU17-MOD(CU17,$BT$1))/$BT$1</f>
        <v>0</v>
      </c>
      <c r="CW17" s="0" t="n">
        <f aca="false">MOD(MOD(CU17,$BT$2),100)</f>
        <v>0</v>
      </c>
      <c r="CX17" s="0" t="n">
        <f aca="false">IF(CU17=0,0,IF(CV17=CV16,CX16+1,1))</f>
        <v>0</v>
      </c>
      <c r="CY17" s="0" t="n">
        <f aca="false">IF(CU17=0,99999,CW17*$BT$3+CX17)</f>
        <v>99999</v>
      </c>
      <c r="CZ17" s="0" t="n">
        <f aca="false">SMALL(CY$7:CY$42,$A17)</f>
        <v>99999</v>
      </c>
      <c r="DA17" s="0" t="n">
        <f aca="false">(CZ17-MOD(CZ17,$BT$3))/$BT$3</f>
        <v>999</v>
      </c>
      <c r="DB17" s="0" t="n">
        <f aca="false">MOD(CZ17,$BT$3)</f>
        <v>99</v>
      </c>
      <c r="DD17" s="0" t="n">
        <f aca="false">IF(DD$6="SP",$Z17,IF(DD$6="MP",$AA17,IF(DD$6="ZK",$Y17,IF(DD$6="RE",$O17,IF(DD$6="ST",$W17,0)))))</f>
        <v>285</v>
      </c>
      <c r="DF17" s="0" t="n">
        <f aca="false">IF([3]Einstellung!O50="",0,1)</f>
        <v>0</v>
      </c>
      <c r="DG17" s="0" t="n">
        <f aca="false">DF17*IF(DE$1="Z",IF($O17&gt;0,IF($W17&gt;0,1,0),0),IF(DE$1="R",IF($O17&gt;0,1,0),IF(DE$1="S",IF($W17&gt;0,1,0),IF(DE$1="J",1,1))))*((IF(DF$3="Gruppe",$BR17,1)*$BT$1)+IF($B17="",0,DD17*$BT$2)+((99999-IF($H17="",0,(ROUND($H17,2)*100))))*$BT$3+$A17)</f>
        <v>0</v>
      </c>
      <c r="DH17" s="0" t="n">
        <f aca="false">LARGE(DG$7:DG$42,$A17)</f>
        <v>0</v>
      </c>
      <c r="DI17" s="0" t="n">
        <f aca="false">(DH17-MOD(DH17,$BT$1))/$BT$1</f>
        <v>0</v>
      </c>
      <c r="DJ17" s="0" t="n">
        <f aca="false">MOD(MOD(DH17,$BT$2),100)</f>
        <v>0</v>
      </c>
      <c r="DK17" s="0" t="n">
        <f aca="false">IF(DH17=0,0,IF(DI17=DI16,DK16+1,1))</f>
        <v>0</v>
      </c>
      <c r="DL17" s="0" t="n">
        <f aca="false">IF(DH17=0,99999,DJ17*$BT$3+DK17)</f>
        <v>99999</v>
      </c>
      <c r="DM17" s="0" t="n">
        <f aca="false">SMALL(DL$7:DL$42,$A17)</f>
        <v>99999</v>
      </c>
      <c r="DN17" s="0" t="n">
        <f aca="false">(DM17-MOD(DM17,$BT$3))/$BT$3</f>
        <v>999</v>
      </c>
      <c r="DO17" s="0" t="n">
        <f aca="false">MOD(DM17,$BT$3)</f>
        <v>99</v>
      </c>
      <c r="DQ17" s="0" t="n">
        <f aca="false">IF(DQ$6="SP",$Z17,IF(DQ$6="MP",$AA17,IF(DQ$6="ZK",$Y17,IF(DQ$6="RE",$O17,IF(DQ$6="ST",$W17,0)))))</f>
        <v>285</v>
      </c>
      <c r="DS17" s="0" t="n">
        <f aca="false">IF([3]Einstellung!P50="",0,1)</f>
        <v>0</v>
      </c>
      <c r="DT17" s="0" t="n">
        <f aca="false">DS17*IF(DR$1="Z",IF($O17&gt;0,IF($W17&gt;0,1,0),0),IF(DR$1="R",IF($O17&gt;0,1,0),IF(DR$1="S",IF($W17&gt;0,1,0),IF(DR$1="J",1,1))))*((IF(DS$3="Gruppe",$BR17,1)*$BT$1)+IF($B17="",0,DQ17*$BT$2)+((99999-IF($H17="",0,(ROUND($H17,2)*100))))*$BT$3+$A17)</f>
        <v>0</v>
      </c>
      <c r="DU17" s="0" t="n">
        <f aca="false">LARGE(DT$7:DT$42,$A17)</f>
        <v>0</v>
      </c>
      <c r="DV17" s="0" t="n">
        <f aca="false">(DU17-MOD(DU17,$BT$1))/$BT$1</f>
        <v>0</v>
      </c>
      <c r="DW17" s="0" t="n">
        <f aca="false">MOD(MOD(DU17,$BT$2),100)</f>
        <v>0</v>
      </c>
      <c r="DX17" s="0" t="n">
        <f aca="false">IF(DU17=0,0,IF(DV17=DV16,DX16+1,1))</f>
        <v>0</v>
      </c>
      <c r="DY17" s="0" t="n">
        <f aca="false">IF(DU17=0,99999,DW17*$BT$3+DX17)</f>
        <v>99999</v>
      </c>
      <c r="DZ17" s="0" t="n">
        <f aca="false">SMALL(DY$7:DY$42,$A17)</f>
        <v>99999</v>
      </c>
      <c r="EA17" s="0" t="n">
        <f aca="false">(DZ17-MOD(DZ17,$BT$3))/$BT$3</f>
        <v>999</v>
      </c>
      <c r="EB17" s="0" t="n">
        <f aca="false">MOD(DZ17,$BT$3)</f>
        <v>99</v>
      </c>
      <c r="ED17" s="0" t="n">
        <f aca="false">IF(ED$6="SP",$Z17,IF(ED$6="MP",$AA17,IF(ED$6="ZK",$Y17,IF(ED$6="RE",$O17,IF(ED$6="ST",$W17,0)))))</f>
        <v>285</v>
      </c>
      <c r="EF17" s="0" t="n">
        <f aca="false">IF([3]Einstellung!Q50="",0,1)</f>
        <v>1</v>
      </c>
      <c r="EG17" s="0" t="n">
        <f aca="false">EF17*IF(EE$1="Z",IF($O17&gt;0,IF($W17&gt;0,1,0),0),IF(EE$1="R",IF($O17&gt;0,1,0),IF(EE$1="S",IF($W17&gt;0,1,0),IF(EE$1="J",1,1))))*((IF(EF$3="Gruppe",$BR17,1)*$BT$1)+IF($B17="",0,ED17*$BT$2)+((99999-IF($H17="",0,(ROUND($H17,2)*100))))*$BT$3+$A17)</f>
        <v>24285009155911</v>
      </c>
      <c r="EH17" s="0" t="n">
        <f aca="false">LARGE(EG$7:EG$42,$A17)</f>
        <v>0</v>
      </c>
      <c r="EI17" s="0" t="n">
        <f aca="false">(EH17-MOD(EH17,$BT$1))/$BT$1</f>
        <v>0</v>
      </c>
      <c r="EJ17" s="0" t="n">
        <f aca="false">MOD(MOD(EH17,$BT$2),100)</f>
        <v>0</v>
      </c>
      <c r="EK17" s="0" t="n">
        <f aca="false">IF(EH17=0,0,IF(EI17=EI16,EK16+1,1))</f>
        <v>0</v>
      </c>
      <c r="EL17" s="0" t="n">
        <f aca="false">IF(EH17=0,99999,EJ17*$BT$3+EK17)</f>
        <v>99999</v>
      </c>
      <c r="EM17" s="0" t="n">
        <f aca="false">SMALL(EL$7:EL$42,$A17)</f>
        <v>99999</v>
      </c>
      <c r="EN17" s="0" t="n">
        <f aca="false">(EM17-MOD(EM17,$BT$3))/$BT$3</f>
        <v>999</v>
      </c>
      <c r="EO17" s="0" t="n">
        <f aca="false">MOD(EM17,$BT$3)</f>
        <v>99</v>
      </c>
      <c r="EQ17" s="0" t="n">
        <f aca="false">IF(EQ$6="SP",$Z17,IF(EQ$6="MP",$AA17,IF(EQ$6="ZK",$Y17,IF(EQ$6="RE",$O17,IF(EQ$6="ST",$W17,0)))))</f>
        <v>285</v>
      </c>
      <c r="ES17" s="0" t="n">
        <f aca="false">IF([3]Einstellung!R50="",0,1)</f>
        <v>0</v>
      </c>
      <c r="ET17" s="0" t="n">
        <f aca="false">ES17*IF(ER$1="Z",IF($O17&gt;0,IF($W17&gt;0,1,0),0),IF(ER$1="R",IF($O17&gt;0,1,0),IF(ER$1="S",IF($W17&gt;0,1,0),IF(ER$1="J",1,1))))*((IF(ES$3="Gruppe",$BR17,1)*$BT$1)+IF($B17="",0,EQ17*$BT$2)+((99999-IF($H17="",0,(ROUND($H17,2)*100))))*$BT$3+$A17)</f>
        <v>0</v>
      </c>
      <c r="EU17" s="0" t="n">
        <f aca="false">LARGE(ET$7:ET$42,$A17)</f>
        <v>0</v>
      </c>
      <c r="EV17" s="0" t="n">
        <f aca="false">(EU17-MOD(EU17,$BT$1))/$BT$1</f>
        <v>0</v>
      </c>
      <c r="EW17" s="0" t="n">
        <f aca="false">MOD(MOD(EU17,$BT$2),100)</f>
        <v>0</v>
      </c>
      <c r="EX17" s="0" t="n">
        <f aca="false">IF(EU17=0,0,IF(EV17=EV16,EX16+1,1))</f>
        <v>0</v>
      </c>
      <c r="EY17" s="0" t="n">
        <f aca="false">IF(EU17=0,99999,EW17*$BT$3+EX17)</f>
        <v>99999</v>
      </c>
      <c r="EZ17" s="0" t="n">
        <f aca="false">SMALL(EY$7:EY$42,$A17)</f>
        <v>99999</v>
      </c>
      <c r="FA17" s="0" t="n">
        <f aca="false">(EZ17-MOD(EZ17,$BT$3))/$BT$3</f>
        <v>999</v>
      </c>
      <c r="FB17" s="0" t="n">
        <f aca="false">MOD(EZ17,$BT$3)</f>
        <v>99</v>
      </c>
      <c r="FD17" s="0" t="n">
        <f aca="false">IF(FD$6="SP",$Z17,IF(FD$6="MP",$AA17,IF(FD$6="ZK",$Y17,IF(FD$6="RE",$O17,IF(FD$6="ST",$W17,0)))))</f>
        <v>285</v>
      </c>
      <c r="FF17" s="0" t="n">
        <f aca="false">IF([3]Einstellung!S50="",0,1)</f>
        <v>1</v>
      </c>
      <c r="FG17" s="0" t="n">
        <f aca="false">FF17*IF(FE$1="Z",IF($O17&gt;0,IF($W17&gt;0,1,0),0),IF(FE$1="R",IF($O17&gt;0,1,0),IF(FE$1="S",IF($W17&gt;0,1,0),IF(FE$1="J",1,1))))*((IF(FF$3="Gruppe",$BR17,1)*$BT$1)+IF($B17="",0,FD17*$BT$2)+((99999-IF($H17="",0,(ROUND($H17,2)*100))))*$BT$3+$A17)</f>
        <v>24285009155911</v>
      </c>
      <c r="FH17" s="0" t="n">
        <f aca="false">LARGE(FG$7:FG$42,$A17)</f>
        <v>0</v>
      </c>
      <c r="FI17" s="0" t="n">
        <f aca="false">(FH17-MOD(FH17,$BT$1))/$BT$1</f>
        <v>0</v>
      </c>
      <c r="FJ17" s="0" t="n">
        <f aca="false">MOD(MOD(FH17,$BT$2),100)</f>
        <v>0</v>
      </c>
      <c r="FK17" s="0" t="n">
        <f aca="false">IF(FH17=0,0,IF(FI17=FI16,FK16+1,1))</f>
        <v>0</v>
      </c>
      <c r="FL17" s="0" t="n">
        <f aca="false">IF(FH17=0,99999,FJ17*$BT$3+FK17)</f>
        <v>99999</v>
      </c>
      <c r="FM17" s="12" t="n">
        <f aca="false">SMALL(FL$7:FL$42,$A17)</f>
        <v>99999</v>
      </c>
      <c r="FN17" s="0" t="n">
        <f aca="false">(FM17-MOD(FM17,$BT$3))/$BT$3</f>
        <v>999</v>
      </c>
      <c r="FO17" s="0" t="n">
        <f aca="false">MOD(FM17,$BT$3)</f>
        <v>99</v>
      </c>
      <c r="FQ17" s="0" t="n">
        <f aca="false">IF(FQ$6="SP",$Z17,IF(FQ$6="MP",$AA17,IF(FQ$6="ZK",$Y17,IF(FQ$6="RE",$O17,IF(FQ$6="ST",$W17,0)))))</f>
        <v>285</v>
      </c>
      <c r="FS17" s="0" t="n">
        <f aca="false">IF([3]Einstellung!T50="",0,1)</f>
        <v>0</v>
      </c>
      <c r="FT17" s="0" t="n">
        <f aca="false">FS17*IF(FR$1="Z",IF($O17&gt;0,IF($W17&gt;0,1,0),0),IF(FR$1="R",IF($O17&gt;0,1,0),IF(FR$1="S",IF($W17&gt;0,1,0),IF(FR$1="J",1,1))))*((IF(FS$3="Gruppe",$BR17,1)*$BT$1)+IF($B17="",0,FQ17*$BT$2)+((99999-IF($H17="",0,(ROUND($H17,2)*100))))*$BT$3+$A17)</f>
        <v>0</v>
      </c>
      <c r="FU17" s="0" t="n">
        <f aca="false">LARGE(FT$7:FT$42,$A17)</f>
        <v>0</v>
      </c>
      <c r="FV17" s="0" t="n">
        <f aca="false">(FU17-MOD(FU17,$BT$1))/$BT$1</f>
        <v>0</v>
      </c>
      <c r="FW17" s="0" t="n">
        <f aca="false">MOD(MOD(FU17,$BT$2),100)</f>
        <v>0</v>
      </c>
      <c r="FX17" s="0" t="n">
        <f aca="false">IF(FU17=0,0,IF(FV17=FV16,FX16+1,1))</f>
        <v>0</v>
      </c>
      <c r="FY17" s="0" t="n">
        <f aca="false">IF(FU17=0,99999,FW17*$BT$3+FX17)</f>
        <v>99999</v>
      </c>
      <c r="FZ17" s="0" t="n">
        <f aca="false">SMALL(FY$7:FY$42,$A17)</f>
        <v>99999</v>
      </c>
      <c r="GA17" s="0" t="n">
        <f aca="false">(FZ17-MOD(FZ17,$BT$3))/$BT$3</f>
        <v>999</v>
      </c>
      <c r="GB17" s="0" t="n">
        <f aca="false">MOD(FZ17,$BT$3)</f>
        <v>99</v>
      </c>
      <c r="GD17" s="0" t="n">
        <f aca="false">IF(GD$6="SP",$Z17,IF(GD$6="MP",$AA17,IF(GD$6="ZK",$Y17,IF(GD$6="RE",$O17,IF(GD$6="ST",$W17,0)))))</f>
        <v>285</v>
      </c>
      <c r="GF17" s="0" t="n">
        <f aca="false">IF([3]Einstellung!U50="",0,1)</f>
        <v>0</v>
      </c>
      <c r="GG17" s="0" t="n">
        <f aca="false">GF17*IF(GE$1="Z",IF($O17&gt;0,IF($W17&gt;0,1,0),0),IF(GE$1="R",IF($O17&gt;0,1,0),IF(GE$1="S",IF($W17&gt;0,1,0),IF(GE$1="J",1,1))))*((IF(GF$3="Gruppe",$BR17,1)*$BT$1)+IF($B17="",0,GD17*$BT$2)+((99999-IF($H17="",0,(ROUND($H17,2)*100))))*$BT$3+$A17)</f>
        <v>0</v>
      </c>
      <c r="GH17" s="0" t="n">
        <f aca="false">LARGE(GG$7:GG$42,$A17)</f>
        <v>0</v>
      </c>
      <c r="GI17" s="0" t="n">
        <f aca="false">(GH17-MOD(GH17,$BT$1))/$BT$1</f>
        <v>0</v>
      </c>
      <c r="GJ17" s="0" t="n">
        <f aca="false">MOD(MOD(GH17,$BT$2),100)</f>
        <v>0</v>
      </c>
      <c r="GK17" s="0" t="n">
        <f aca="false">IF(GH17=0,0,IF(GI17=GI16,GK16+1,1))</f>
        <v>0</v>
      </c>
      <c r="GL17" s="0" t="n">
        <f aca="false">IF(GH17=0,99999,GJ17*$BT$3+GK17)</f>
        <v>99999</v>
      </c>
      <c r="GM17" s="0" t="n">
        <f aca="false">SMALL(GL$7:GL$42,$A17)</f>
        <v>99999</v>
      </c>
      <c r="GN17" s="0" t="n">
        <f aca="false">(GM17-MOD(GM17,$BT$3))/$BT$3</f>
        <v>999</v>
      </c>
      <c r="GO17" s="0" t="n">
        <f aca="false">MOD(GM17,$BT$3)</f>
        <v>99</v>
      </c>
      <c r="GQ17" s="0" t="n">
        <f aca="false">IF(GQ$6="SP",$Z17,IF(GQ$6="MP",$AA17,IF(GQ$6="ZK",$Y17,IF(GQ$6="RE",$O17,IF(GQ$6="ST",$W17,0)))))</f>
        <v>285</v>
      </c>
      <c r="GS17" s="0" t="n">
        <f aca="false">IF([3]Einstellung!V50="",0,1)</f>
        <v>0</v>
      </c>
      <c r="GT17" s="0" t="n">
        <f aca="false">GS17*IF(GR$1="Z",IF($O17&gt;0,IF($W17&gt;0,1,0),0),IF(GR$1="R",IF($O17&gt;0,1,0),IF(GR$1="S",IF($W17&gt;0,1,0),IF(GR$1="J",1,1))))*((IF(GS$3="Gruppe",$BR17,1)*$BT$1)+IF($B17="",0,GQ17*$BT$2)+((99999-IF($H17="",0,(ROUND($H17,2)*100))))*$BT$3+$A17)</f>
        <v>0</v>
      </c>
      <c r="GU17" s="0" t="n">
        <f aca="false">LARGE(GT$7:GT$42,$A17)</f>
        <v>0</v>
      </c>
      <c r="GV17" s="0" t="n">
        <f aca="false">(GU17-MOD(GU17,$BT$1))/$BT$1</f>
        <v>0</v>
      </c>
      <c r="GW17" s="0" t="n">
        <f aca="false">MOD(MOD(GU17,$BT$2),100)</f>
        <v>0</v>
      </c>
      <c r="GX17" s="0" t="n">
        <f aca="false">IF(GU17=0,0,IF(GV17=GV16,GX16+1,1))</f>
        <v>0</v>
      </c>
      <c r="GY17" s="0" t="n">
        <f aca="false">IF(GU17=0,99999,GW17*$BT$3+GX17)</f>
        <v>99999</v>
      </c>
      <c r="GZ17" s="0" t="n">
        <f aca="false">SMALL(GY$7:GY$42,$A17)</f>
        <v>99999</v>
      </c>
      <c r="HA17" s="0" t="n">
        <f aca="false">(GZ17-MOD(GZ17,$BT$3))/$BT$3</f>
        <v>999</v>
      </c>
      <c r="HB17" s="0" t="n">
        <f aca="false">MOD(GZ17,$BT$3)</f>
        <v>99</v>
      </c>
      <c r="HD17" s="0" t="n">
        <f aca="false">IF(HD$6="SP",$Z17,IF(HD$6="MP",$AA17,IF(HD$6="ZK",$Y17,IF(HD$6="RE",$O17,IF(HD$6="ST",$W17,0)))))</f>
        <v>285</v>
      </c>
      <c r="HF17" s="0" t="n">
        <f aca="false">IF([3]Einstellung!W50="",0,1)</f>
        <v>0</v>
      </c>
      <c r="HG17" s="0" t="n">
        <f aca="false">HF17*IF(HE$1="Z",IF($O17&gt;0,IF($W17&gt;0,1,0),0),IF(HE$1="R",IF($O17&gt;0,1,0),IF(HE$1="S",IF($W17&gt;0,1,0),IF(HE$1="J",1,1))))*((IF(HF$3="Gruppe",$BR17,1)*$BT$1)+IF($B17="",0,HD17*$BT$2)+((99999-IF($H17="",0,(ROUND($H17,2)*100))))*$BT$3+$A17)</f>
        <v>0</v>
      </c>
      <c r="HH17" s="0" t="n">
        <f aca="false">LARGE(HG$7:HG$42,$A17)</f>
        <v>0</v>
      </c>
      <c r="HI17" s="0" t="n">
        <f aca="false">(HH17-MOD(HH17,$BT$1))/$BT$1</f>
        <v>0</v>
      </c>
      <c r="HJ17" s="0" t="n">
        <f aca="false">MOD(MOD(HH17,$BT$2),100)</f>
        <v>0</v>
      </c>
      <c r="HK17" s="0" t="n">
        <f aca="false">IF(HH17=0,0,IF(HI17=HI16,HK16+1,1))</f>
        <v>0</v>
      </c>
      <c r="HL17" s="0" t="n">
        <f aca="false">IF(HH17=0,99999,HJ17*$BT$3+HK17)</f>
        <v>99999</v>
      </c>
      <c r="HM17" s="0" t="n">
        <f aca="false">SMALL(HL$7:HL$42,$A17)</f>
        <v>99999</v>
      </c>
      <c r="HN17" s="0" t="n">
        <f aca="false">(HM17-MOD(HM17,$BT$3))/$BT$3</f>
        <v>999</v>
      </c>
      <c r="HO17" s="0" t="n">
        <f aca="false">MOD(HM17,$BT$3)</f>
        <v>99</v>
      </c>
      <c r="HQ17" s="0" t="n">
        <f aca="false">IF(HQ$6="SP",$Z17,IF(HQ$6="MP",$AA17,IF(HQ$6="ZK",$Y17,IF(HQ$6="RE",$O17,IF(HQ$6="ST",$W17,0)))))</f>
        <v>285</v>
      </c>
      <c r="HS17" s="0" t="n">
        <f aca="false">IF([3]Einstellung!X50="",0,1)</f>
        <v>0</v>
      </c>
      <c r="HT17" s="0" t="n">
        <f aca="false">HS17*IF(HR$1="Z",IF($O17&gt;0,IF($W17&gt;0,1,0),0),IF(HR$1="R",IF($O17&gt;0,1,0),IF(HR$1="S",IF($W17&gt;0,1,0),IF(HR$1="J",1,1))))*((IF(HS$3="Gruppe",$BR17,1)*$BT$1)+IF($B17="",0,HQ17*$BT$2)+((99999-IF($H17="",0,(ROUND($H17,2)*100))))*$BT$3+$A17)</f>
        <v>0</v>
      </c>
      <c r="HU17" s="0" t="n">
        <f aca="false">LARGE(HT$7:HT$42,$A17)</f>
        <v>0</v>
      </c>
      <c r="HV17" s="0" t="n">
        <f aca="false">(HU17-MOD(HU17,$BT$1))/$BT$1</f>
        <v>0</v>
      </c>
      <c r="HW17" s="0" t="n">
        <f aca="false">MOD(MOD(HU17,$BT$2),100)</f>
        <v>0</v>
      </c>
      <c r="HX17" s="0" t="n">
        <f aca="false">IF(HU17=0,0,IF(HV17=HV16,HX16+1,1))</f>
        <v>0</v>
      </c>
      <c r="HY17" s="0" t="n">
        <f aca="false">IF(HU17=0,99999,HW17*$BT$3+HX17)</f>
        <v>99999</v>
      </c>
      <c r="HZ17" s="0" t="n">
        <f aca="false">SMALL(HY$7:HY$42,$A17)</f>
        <v>99999</v>
      </c>
      <c r="IA17" s="0" t="n">
        <f aca="false">(HZ17-MOD(HZ17,$BT$3))/$BT$3</f>
        <v>999</v>
      </c>
      <c r="IB17" s="0" t="n">
        <f aca="false">MOD(HZ17,$BT$3)</f>
        <v>99</v>
      </c>
      <c r="ID17" s="0" t="n">
        <f aca="false">IF(ID$6="SP",$Z17,IF(ID$6="MP",$AA17,IF(ID$6="ZK",$Y17,IF(ID$6="RE",$O17,IF(ID$6="ST",$W17,0)))))</f>
        <v>285</v>
      </c>
      <c r="IF17" s="0" t="n">
        <f aca="false">IF([3]Einstellung!Y50="",0,1)</f>
        <v>0</v>
      </c>
      <c r="IG17" s="0" t="n">
        <f aca="false">IF17*IF(IE$1="Z",IF($O17&gt;0,IF($W17&gt;0,1,0),0),IF(IE$1="R",IF($O17&gt;0,1,0),IF(IE$1="S",IF($W17&gt;0,1,0),IF(IE$1="J",1,1))))*((IF(IF$3="Gruppe",$BR17,1)*$BT$1)+IF($B17="",0,ID17*$BT$2)+((99999-IF($H17="",0,(ROUND($H17,2)*100))))*$BT$3+$A17)</f>
        <v>0</v>
      </c>
      <c r="IH17" s="0" t="n">
        <f aca="false">LARGE(IG$7:IG$42,$A17)</f>
        <v>0</v>
      </c>
      <c r="II17" s="0" t="n">
        <f aca="false">(IH17-MOD(IH17,$BT$1))/$BT$1</f>
        <v>0</v>
      </c>
      <c r="IJ17" s="0" t="n">
        <f aca="false">MOD(MOD(IH17,$BT$2),100)</f>
        <v>0</v>
      </c>
      <c r="IK17" s="0" t="n">
        <f aca="false">IF(IH17=0,0,IF(II17=II16,IK16+1,1))</f>
        <v>0</v>
      </c>
      <c r="IL17" s="0" t="n">
        <f aca="false">IF(IH17=0,99999,IJ17*$BT$3+IK17)</f>
        <v>99999</v>
      </c>
      <c r="IM17" s="0" t="n">
        <f aca="false">SMALL(IL$7:IL$42,$A17)</f>
        <v>99999</v>
      </c>
      <c r="IN17" s="0" t="n">
        <f aca="false">(IM17-MOD(IM17,$BT$3))/$BT$3</f>
        <v>999</v>
      </c>
      <c r="IO17" s="0" t="n">
        <f aca="false">MOD(IM17,$BT$3)</f>
        <v>99</v>
      </c>
      <c r="IT17" s="0" t="n">
        <f aca="false">IF([3]Wettkampf!BK16&lt;&gt;"",VLOOKUP([3]Wettkampf!BK16,Athl01,11),"")</f>
        <v>4472</v>
      </c>
      <c r="IU17" s="0" t="str">
        <f aca="false">IF([3]Wettkampf!BK16&lt;&gt;"",VLOOKUP([3]Wettkampf!BK16,Athl01,10),"")</f>
        <v/>
      </c>
      <c r="IV17" s="0" t="n">
        <f aca="false">IF(IT17&gt;0,IF(IT17="",IU17,IT17),IU17)</f>
        <v>4472</v>
      </c>
    </row>
    <row r="18" customFormat="false" ht="13.5" hidden="false" customHeight="true" outlineLevel="0" collapsed="false">
      <c r="A18" s="33" t="n">
        <v>12</v>
      </c>
      <c r="B18" s="33" t="str">
        <f aca="false">IF([3]Einstellung!B51&lt;&gt;"",[3]Einstellung!B51,"")</f>
        <v>M-85</v>
      </c>
      <c r="C18" s="48" t="str">
        <f aca="false">[3]Einstellung!D51</f>
        <v>Toth Christopher</v>
      </c>
      <c r="D18" s="48" t="str">
        <f aca="false">[3]Einstellung!D51</f>
        <v>Toth Christopher</v>
      </c>
      <c r="E18" s="35" t="str">
        <f aca="false">IF([3]Einstellung!$S$28="N",IF([3]Wettkampf!BK17&lt;&gt;"",VLOOKUP([3]Wettkampf!BK17,Athl01,13),""),IF([3]Wettkampf!BK17&lt;&gt;"",VLOOKUP([3]Wettkampf!BK17,Athl01,[3]Einstellung!$I$2),""))</f>
        <v>VÖD</v>
      </c>
      <c r="F18" s="36" t="n">
        <f aca="false">IF([3]Wettkampf!BK17&lt;&gt;"",YEAR(VLOOKUP([3]Wettkampf!BK17,Athl01,4)),"")</f>
        <v>1991</v>
      </c>
      <c r="G18" s="33" t="n">
        <f aca="false">IV18</f>
        <v>4509</v>
      </c>
      <c r="H18" s="37" t="n">
        <f aca="false">IF([3]Wettkampf!K17="","",[3]Wettkampf!K17)</f>
        <v>78.2</v>
      </c>
      <c r="I18" s="38" t="n">
        <f aca="false">IF([3]Wettkampf!P17=0,"",[3]Wettkampf!P17)</f>
        <v>90</v>
      </c>
      <c r="J18" s="39" t="str">
        <f aca="false">IF([3]Wettkampf!Q17="+","",IF([3]Wettkampf!Q17="-","x",""))</f>
        <v/>
      </c>
      <c r="K18" s="40" t="n">
        <f aca="false">IF([3]Wettkampf!R17=0,"",[3]Wettkampf!R17)</f>
        <v>95</v>
      </c>
      <c r="L18" s="39" t="str">
        <f aca="false">IF([3]Wettkampf!S17="+","",IF([3]Wettkampf!S17="-","x",""))</f>
        <v/>
      </c>
      <c r="M18" s="40" t="n">
        <f aca="false">IF([3]Wettkampf!T17=0,"",[3]Wettkampf!T17)</f>
        <v>100</v>
      </c>
      <c r="N18" s="39" t="str">
        <f aca="false">IF([3]Wettkampf!U17="+","",IF([3]Wettkampf!U17="-","x",""))</f>
        <v>x</v>
      </c>
      <c r="O18" s="41" t="n">
        <f aca="false">IF([3]Wettkampf!L17&lt;&gt;"",[3]Wettkampf!BA17,"")</f>
        <v>95</v>
      </c>
      <c r="P18" s="42"/>
      <c r="Q18" s="38" t="n">
        <f aca="false">IF([3]Wettkampf!W17=0,"",[3]Wettkampf!W17)</f>
        <v>115</v>
      </c>
      <c r="R18" s="39" t="str">
        <f aca="false">IF([3]Wettkampf!X17="+","",IF([3]Wettkampf!X17="-","x",""))</f>
        <v/>
      </c>
      <c r="S18" s="40" t="n">
        <f aca="false">IF([3]Wettkampf!Y17=0,"",[3]Wettkampf!Y17)</f>
        <v>120</v>
      </c>
      <c r="T18" s="39" t="str">
        <f aca="false">IF([3]Wettkampf!Z17="+","",IF([3]Wettkampf!Z17="-","x",""))</f>
        <v/>
      </c>
      <c r="U18" s="40" t="n">
        <f aca="false">IF([3]Wettkampf!AA17=0,"",[3]Wettkampf!AA17)</f>
        <v>124</v>
      </c>
      <c r="V18" s="39" t="str">
        <f aca="false">IF([3]Wettkampf!AB17="+","",IF([3]Wettkampf!AB17="-","x",""))</f>
        <v/>
      </c>
      <c r="W18" s="41" t="n">
        <f aca="false">IF([3]Wettkampf!L17&lt;&gt;"",[3]Wettkampf!BE17,"")</f>
        <v>124</v>
      </c>
      <c r="X18" s="42"/>
      <c r="Y18" s="43" t="n">
        <f aca="false">IF([3]Wettkampf!L17&lt;&gt;"",IF($AU$1="J",O18+W18,IF($AU$1="R",IF(O18=0,0,O18+W18),IF(AU$1="S",IF(W18=0,0,O18+W18),IF(O18=0,0,IF(W18=0,0,O18+W18))))),"")</f>
        <v>219</v>
      </c>
      <c r="Z18" s="44" t="n">
        <f aca="false">IF([3]Wettkampf!L17&lt;&gt;"",ROUND([3]Wettkampf!BR17*Y18,2),"")</f>
        <v>273.42</v>
      </c>
      <c r="AA18" s="45" t="str">
        <f aca="false">IF(AV18&gt;0,ROUND(Z18*AV18,2),"")</f>
        <v/>
      </c>
      <c r="AB18" s="46" t="str">
        <f aca="false">IF([3]Einstellung!L51&lt;&gt;"",IF(ISERROR(VLOOKUP(A18,R_GRP_01,2,FALSE())),99,IF(VLOOKUP(A18,R_GRP_01,1,FALSE())=A18,VLOOKUP(A18,R_GRP_01,2,FALSE()),99)),"")</f>
        <v/>
      </c>
      <c r="AC18" s="46" t="str">
        <f aca="false">IF([3]Einstellung!M51&lt;&gt;"",IF(ISERROR(VLOOKUP(A18,R_GRP_02,2)),99,IF(VLOOKUP(A18,R_GRP_02,1)=A18,VLOOKUP(A18,R_GRP_02,2),99)),"")</f>
        <v/>
      </c>
      <c r="AD18" s="46" t="str">
        <f aca="false">IF([3]Einstellung!N51&lt;&gt;"",IF(ISERROR(VLOOKUP(A18,R_GRP_03,2)),99,IF(VLOOKUP(A18,R_GRP_03,1)=A18,VLOOKUP(A18,R_GRP_03,2),99)),"")</f>
        <v/>
      </c>
      <c r="AE18" s="46" t="str">
        <f aca="false">IF([3]Einstellung!O51&lt;&gt;"",IF(ISERROR(VLOOKUP(A18,R_GRP_04,2)),99,IF(VLOOKUP(A18,R_GRP_04,1)=A18,VLOOKUP(A18,R_GRP_04,2),99)),"")</f>
        <v/>
      </c>
      <c r="AF18" s="46" t="str">
        <f aca="false">IF([3]Einstellung!P51&lt;&gt;"",IF(ISERROR(VLOOKUP(A18,R_GRP_05,2)),99,IF(VLOOKUP(A18,R_GRP_05,1)=A18,VLOOKUP(A18,R_GRP_05,2),99)),"")</f>
        <v/>
      </c>
      <c r="AG18" s="46" t="str">
        <f aca="false">IF([3]Einstellung!Q51&lt;&gt;"",IF(ISERROR(VLOOKUP(A18,R_GRP_06,2)),99,IF(VLOOKUP(A18,R_GRP_06,1)=A18,VLOOKUP(A18,R_GRP_06,2),99)),"")</f>
        <v/>
      </c>
      <c r="AH18" s="46" t="str">
        <f aca="false">IF([3]Einstellung!R51&lt;&gt;"",IF(ISERROR(VLOOKUP(A18,R_GRP_07,2)),99,IF(VLOOKUP(A18,R_GRP_07,1)=A18,VLOOKUP(A18,R_GRP_07,2),99)),"")</f>
        <v/>
      </c>
      <c r="AI18" s="46" t="n">
        <f aca="false">IF([3]Einstellung!S51&lt;&gt;"",IF(ISERROR(VLOOKUP(A18,R_GRP_08,2)),99,IF(VLOOKUP(A18,R_GRP_08,1)=A18,VLOOKUP(A18,R_GRP_08,2),99)),"")</f>
        <v>2</v>
      </c>
      <c r="AJ18" s="46" t="str">
        <f aca="false">IF([3]Einstellung!T51&lt;&gt;"",IF(ISERROR(VLOOKUP(A18,R_GRP_09,2)),99,IF(VLOOKUP(A18,R_GRP_09,1)=A18,VLOOKUP(A18,R_GRP_09,2),99)),"")</f>
        <v/>
      </c>
      <c r="AK18" s="46" t="str">
        <f aca="false">IF([3]Einstellung!U51&lt;&gt;"",IF(ISERROR(VLOOKUP(A18,R_GRP_10,2)),99,IF(VLOOKUP(A18,R_GRP_10,1)=A18,VLOOKUP(A18,R_GRP_10,2),99)),"")</f>
        <v/>
      </c>
      <c r="AL18" s="46" t="str">
        <f aca="false">IF([3]Einstellung!V51&lt;&gt;"",IF(ISERROR(VLOOKUP(A18,R_GRP_11,2)),99,IF(VLOOKUP(A18,R_GRP_11,1)=A18,VLOOKUP(A18,R_GRP_11,2),99)),"")</f>
        <v/>
      </c>
      <c r="AM18" s="46" t="str">
        <f aca="false">IF([3]Einstellung!W51&lt;&gt;"",IF(ISERROR(VLOOKUP(A18,R_GRP_12,2)),99,IF(VLOOKUP(A18,R_GRP_12,1)=A18,VLOOKUP(A18,R_GRP_12,2),99)),"")</f>
        <v/>
      </c>
      <c r="AN18" s="46" t="str">
        <f aca="false">IF([3]Einstellung!X51&lt;&gt;"",IF(ISERROR(VLOOKUP(A18,R_GRP_13,2)),99,IF(VLOOKUP(A18,R_GRP_13,1)=A18,VLOOKUP(A18,R_GRP_13,2),99)),"")</f>
        <v/>
      </c>
      <c r="AO18" s="46" t="str">
        <f aca="false">IF([3]Einstellung!Y51&lt;&gt;"",IF(ISERROR(VLOOKUP(A18,R_GRP_14,2)),99,IF(VLOOKUP(A18,R_GRP_14,1)=A18,VLOOKUP(A18,R_GRP_14,2),99)),"")</f>
        <v/>
      </c>
      <c r="AP18" s="46" t="n">
        <f aca="false">IF(VLOOKUP(A18,R_SINC,1)=A18,VLOOKUP(A18,R_SINC,2),"")</f>
        <v>2</v>
      </c>
      <c r="AQ18" s="46" t="str">
        <f aca="false">IF(AA18="","",IF(VLOOKUP(A18,R_MELZ,1)=A18,VLOOKUP(A18,R_MELZ,2),""))</f>
        <v/>
      </c>
      <c r="AU18" s="32" t="n">
        <f aca="false">IF(C18&lt;&gt;"",YEAR([3]Wiegeliste!$D$4)-F18,0)</f>
        <v>22</v>
      </c>
      <c r="AV18" s="0" t="n">
        <f aca="false">IF(AU18&gt;=35,VLOOKUP(AU18,MMK,2),0)</f>
        <v>0</v>
      </c>
      <c r="AZ18" s="47" t="n">
        <f aca="false">IF(Z18="",0,ROUND(Z18,2)*$AZ$1+A18)</f>
        <v>273420012</v>
      </c>
      <c r="BA18" s="0" t="n">
        <f aca="false">LARGE($AZ$7:$AZ$31,A18)</f>
        <v>0</v>
      </c>
      <c r="BB18" s="0" t="n">
        <f aca="false">IF(BA18=0,99,MOD(BA18,$AZ$2))</f>
        <v>99</v>
      </c>
      <c r="BC18" s="0" t="n">
        <f aca="false">BB18*$AZ$2+A18</f>
        <v>99012</v>
      </c>
      <c r="BD18" s="0" t="n">
        <f aca="false">SMALL($BC$7:$BC$31,A18)</f>
        <v>99012</v>
      </c>
      <c r="BE18" s="0" t="n">
        <f aca="false">(BD18-BF18)/$AZ$2</f>
        <v>99</v>
      </c>
      <c r="BF18" s="0" t="n">
        <f aca="false">MOD(BD18,$AZ$2)</f>
        <v>12</v>
      </c>
      <c r="BH18" s="0" t="n">
        <f aca="false">IF(AA18="",0,ROUND(AA18,2)*$AZ$1+A18)</f>
        <v>0</v>
      </c>
      <c r="BI18" s="0" t="n">
        <f aca="false">LARGE($BH$7:$BH$31,A18)</f>
        <v>0</v>
      </c>
      <c r="BJ18" s="0" t="n">
        <f aca="false">IF(BI18=0,99,MOD(BI18,$AZ$2))</f>
        <v>99</v>
      </c>
      <c r="BK18" s="0" t="n">
        <f aca="false">BJ18*$AZ$2+$A18</f>
        <v>99012</v>
      </c>
      <c r="BL18" s="0" t="n">
        <f aca="false">SMALL($BK$7:$BK$31,$A18)</f>
        <v>99012</v>
      </c>
      <c r="BM18" s="0" t="n">
        <f aca="false">(BL18-BN18)/$AZ$2</f>
        <v>99</v>
      </c>
      <c r="BN18" s="0" t="n">
        <f aca="false">MOD(BL18,$AZ$2)</f>
        <v>12</v>
      </c>
      <c r="BQ18" s="0" t="n">
        <f aca="false">IF(BQ$6="SP",$Z18,IF(BQ$6="MP",$AA18,IF(BQ$6="ZK",$Y18,IF(BQ$6="RE",$O18,IF(BQ$6="ST",$W18,0)))))</f>
        <v>219</v>
      </c>
      <c r="BR18" s="0" t="n">
        <f aca="false">IF(B18="",0,VLOOKUP(B18,Gruppe,2,FALSE()))</f>
        <v>24</v>
      </c>
      <c r="BS18" s="0" t="n">
        <f aca="false">IF([3]Einstellung!L51="",0,1)</f>
        <v>0</v>
      </c>
      <c r="BT18" s="0" t="n">
        <f aca="false">$BS18*IF(BR$1="Z",IF($O18&gt;0,IF($W18&gt;0,1,0),0),IF(BR$1="R",IF($O18&gt;0,1,0),IF(BR$1="S",IF($W18&gt;0,1,0),IF(BR$1="J",1,1))))*((IF($BS$3="Gruppe",BR18,1)*$BT$1)+IF(B18="",0,BQ18*$BT$2)+((99999-IF($H18="",0,(ROUND($H18,2)*100))))*$BT$3+$A18)</f>
        <v>0</v>
      </c>
      <c r="BU18" s="0" t="n">
        <f aca="false">LARGE($BT$7:$BT$42,A18)</f>
        <v>0</v>
      </c>
      <c r="BV18" s="0" t="n">
        <f aca="false">(BU18-MOD(BU18,$BT$1))/$BT$1</f>
        <v>0</v>
      </c>
      <c r="BW18" s="0" t="n">
        <f aca="false">MOD(MOD(BU18,$BT$2),100)</f>
        <v>0</v>
      </c>
      <c r="BX18" s="0" t="n">
        <f aca="false">IF(BU18=0,0,IF($BV18=$BV17,$BX17+1,1))</f>
        <v>0</v>
      </c>
      <c r="BY18" s="0" t="n">
        <f aca="false">IF(BU18=0,99999,$BW18*$BT$3+BX18)</f>
        <v>99999</v>
      </c>
      <c r="BZ18" s="0" t="n">
        <f aca="false">SMALL($BY$7:$BY$42,A18)</f>
        <v>99999</v>
      </c>
      <c r="CA18" s="0" t="n">
        <f aca="false">(BZ18-MOD(BZ18,$BT$3))/$BT$3</f>
        <v>999</v>
      </c>
      <c r="CB18" s="0" t="n">
        <f aca="false">MOD(BZ18,$BT$3)</f>
        <v>99</v>
      </c>
      <c r="CD18" s="0" t="n">
        <f aca="false">IF(CD$6="SP",$Z18,IF(CD$6="MP",$AA18,IF(CD$6="ZK",$Y18,IF(CD$6="RE",$O18,IF(CD$6="ST",$W18,0)))))</f>
        <v>219</v>
      </c>
      <c r="CF18" s="0" t="n">
        <f aca="false">IF([3]Einstellung!M51="",0,1)</f>
        <v>0</v>
      </c>
      <c r="CG18" s="0" t="n">
        <f aca="false">$CF18*IF(CE$1="Z",IF($O18&gt;0,IF($W18&gt;0,1,0),0),IF(CE$1="R",IF($O18&gt;0,1,0),IF(CE$1="S",IF($W18&gt;0,1,0),IF(CE$1="J",1,1))))*((IF($CF$3="Gruppe",BR18,1)*$BT$1)+IF(B18="",0,CD18*$BT$2)+((99999-IF($H18="",0,(ROUND($H18,2)*100))))*$BT$3+$A18)</f>
        <v>0</v>
      </c>
      <c r="CH18" s="0" t="n">
        <f aca="false">LARGE($CG$7:$CG$42,A18)</f>
        <v>0</v>
      </c>
      <c r="CI18" s="0" t="n">
        <f aca="false">(CH18-MOD(CH18,$BT$1))/$BT$1</f>
        <v>0</v>
      </c>
      <c r="CJ18" s="0" t="n">
        <f aca="false">MOD(MOD(CH18,$BT$2),100)</f>
        <v>0</v>
      </c>
      <c r="CK18" s="0" t="n">
        <f aca="false">IF(CH18=0,0,IF(CI18=CI17,CK17+1,1))</f>
        <v>0</v>
      </c>
      <c r="CL18" s="0" t="n">
        <f aca="false">IF(CH18=0,99999,CJ18*$BT$3+CK18)</f>
        <v>99999</v>
      </c>
      <c r="CM18" s="0" t="n">
        <f aca="false">SMALL(CL$7:CL$42,A18)</f>
        <v>99999</v>
      </c>
      <c r="CN18" s="0" t="n">
        <f aca="false">(CM18-MOD(CM18,$BT$3))/$BT$3</f>
        <v>999</v>
      </c>
      <c r="CO18" s="0" t="n">
        <f aca="false">MOD(CM18,$BT$3)</f>
        <v>99</v>
      </c>
      <c r="CQ18" s="0" t="n">
        <f aca="false">IF(CQ$6="SP",$Z18,IF(CQ$6="MP",$AA18,IF(CQ$6="ZK",$Y18,IF(CQ$6="RE",$O18,IF(CQ$6="ST",$W18,0)))))</f>
        <v>219</v>
      </c>
      <c r="CS18" s="0" t="n">
        <f aca="false">IF([3]Einstellung!N51="",0,1)</f>
        <v>0</v>
      </c>
      <c r="CT18" s="0" t="n">
        <f aca="false">CS18*IF(CR$1="Z",IF($O18&gt;0,IF($W18&gt;0,1,0),0),IF(CR$1="R",IF($O18&gt;0,1,0),IF(CR$1="S",IF($W18&gt;0,1,0),IF(CR$1="J",1,1))))*((IF(CS$3="Gruppe",$BR18,1)*$BT$1)+IF($B18="",0,CQ18*$BT$2)+((99999-IF($H18="",0,(ROUND($H18,2)*100))))*$BT$3+$A18)</f>
        <v>0</v>
      </c>
      <c r="CU18" s="0" t="n">
        <f aca="false">LARGE(CT$7:CT$42,$A18)</f>
        <v>0</v>
      </c>
      <c r="CV18" s="0" t="n">
        <f aca="false">(CU18-MOD(CU18,$BT$1))/$BT$1</f>
        <v>0</v>
      </c>
      <c r="CW18" s="0" t="n">
        <f aca="false">MOD(MOD(CU18,$BT$2),100)</f>
        <v>0</v>
      </c>
      <c r="CX18" s="0" t="n">
        <f aca="false">IF(CU18=0,0,IF(CV18=CV17,CX17+1,1))</f>
        <v>0</v>
      </c>
      <c r="CY18" s="0" t="n">
        <f aca="false">IF(CU18=0,99999,CW18*$BT$3+CX18)</f>
        <v>99999</v>
      </c>
      <c r="CZ18" s="0" t="n">
        <f aca="false">SMALL(CY$7:CY$42,$A18)</f>
        <v>99999</v>
      </c>
      <c r="DA18" s="0" t="n">
        <f aca="false">(CZ18-MOD(CZ18,$BT$3))/$BT$3</f>
        <v>999</v>
      </c>
      <c r="DB18" s="0" t="n">
        <f aca="false">MOD(CZ18,$BT$3)</f>
        <v>99</v>
      </c>
      <c r="DD18" s="0" t="n">
        <f aca="false">IF(DD$6="SP",$Z18,IF(DD$6="MP",$AA18,IF(DD$6="ZK",$Y18,IF(DD$6="RE",$O18,IF(DD$6="ST",$W18,0)))))</f>
        <v>219</v>
      </c>
      <c r="DF18" s="0" t="n">
        <f aca="false">IF([3]Einstellung!O51="",0,1)</f>
        <v>0</v>
      </c>
      <c r="DG18" s="0" t="n">
        <f aca="false">DF18*IF(DE$1="Z",IF($O18&gt;0,IF($W18&gt;0,1,0),0),IF(DE$1="R",IF($O18&gt;0,1,0),IF(DE$1="S",IF($W18&gt;0,1,0),IF(DE$1="J",1,1))))*((IF(DF$3="Gruppe",$BR18,1)*$BT$1)+IF($B18="",0,DD18*$BT$2)+((99999-IF($H18="",0,(ROUND($H18,2)*100))))*$BT$3+$A18)</f>
        <v>0</v>
      </c>
      <c r="DH18" s="0" t="n">
        <f aca="false">LARGE(DG$7:DG$42,$A18)</f>
        <v>0</v>
      </c>
      <c r="DI18" s="0" t="n">
        <f aca="false">(DH18-MOD(DH18,$BT$1))/$BT$1</f>
        <v>0</v>
      </c>
      <c r="DJ18" s="0" t="n">
        <f aca="false">MOD(MOD(DH18,$BT$2),100)</f>
        <v>0</v>
      </c>
      <c r="DK18" s="0" t="n">
        <f aca="false">IF(DH18=0,0,IF(DI18=DI17,DK17+1,1))</f>
        <v>0</v>
      </c>
      <c r="DL18" s="0" t="n">
        <f aca="false">IF(DH18=0,99999,DJ18*$BT$3+DK18)</f>
        <v>99999</v>
      </c>
      <c r="DM18" s="0" t="n">
        <f aca="false">SMALL(DL$7:DL$42,$A18)</f>
        <v>99999</v>
      </c>
      <c r="DN18" s="0" t="n">
        <f aca="false">(DM18-MOD(DM18,$BT$3))/$BT$3</f>
        <v>999</v>
      </c>
      <c r="DO18" s="0" t="n">
        <f aca="false">MOD(DM18,$BT$3)</f>
        <v>99</v>
      </c>
      <c r="DQ18" s="0" t="n">
        <f aca="false">IF(DQ$6="SP",$Z18,IF(DQ$6="MP",$AA18,IF(DQ$6="ZK",$Y18,IF(DQ$6="RE",$O18,IF(DQ$6="ST",$W18,0)))))</f>
        <v>219</v>
      </c>
      <c r="DS18" s="0" t="n">
        <f aca="false">IF([3]Einstellung!P51="",0,1)</f>
        <v>0</v>
      </c>
      <c r="DT18" s="0" t="n">
        <f aca="false">DS18*IF(DR$1="Z",IF($O18&gt;0,IF($W18&gt;0,1,0),0),IF(DR$1="R",IF($O18&gt;0,1,0),IF(DR$1="S",IF($W18&gt;0,1,0),IF(DR$1="J",1,1))))*((IF(DS$3="Gruppe",$BR18,1)*$BT$1)+IF($B18="",0,DQ18*$BT$2)+((99999-IF($H18="",0,(ROUND($H18,2)*100))))*$BT$3+$A18)</f>
        <v>0</v>
      </c>
      <c r="DU18" s="0" t="n">
        <f aca="false">LARGE(DT$7:DT$42,$A18)</f>
        <v>0</v>
      </c>
      <c r="DV18" s="0" t="n">
        <f aca="false">(DU18-MOD(DU18,$BT$1))/$BT$1</f>
        <v>0</v>
      </c>
      <c r="DW18" s="0" t="n">
        <f aca="false">MOD(MOD(DU18,$BT$2),100)</f>
        <v>0</v>
      </c>
      <c r="DX18" s="0" t="n">
        <f aca="false">IF(DU18=0,0,IF(DV18=DV17,DX17+1,1))</f>
        <v>0</v>
      </c>
      <c r="DY18" s="0" t="n">
        <f aca="false">IF(DU18=0,99999,DW18*$BT$3+DX18)</f>
        <v>99999</v>
      </c>
      <c r="DZ18" s="0" t="n">
        <f aca="false">SMALL(DY$7:DY$42,$A18)</f>
        <v>99999</v>
      </c>
      <c r="EA18" s="0" t="n">
        <f aca="false">(DZ18-MOD(DZ18,$BT$3))/$BT$3</f>
        <v>999</v>
      </c>
      <c r="EB18" s="0" t="n">
        <f aca="false">MOD(DZ18,$BT$3)</f>
        <v>99</v>
      </c>
      <c r="ED18" s="0" t="n">
        <f aca="false">IF(ED$6="SP",$Z18,IF(ED$6="MP",$AA18,IF(ED$6="ZK",$Y18,IF(ED$6="RE",$O18,IF(ED$6="ST",$W18,0)))))</f>
        <v>219</v>
      </c>
      <c r="EF18" s="0" t="n">
        <f aca="false">IF([3]Einstellung!Q51="",0,1)</f>
        <v>0</v>
      </c>
      <c r="EG18" s="0" t="n">
        <f aca="false">EF18*IF(EE$1="Z",IF($O18&gt;0,IF($W18&gt;0,1,0),0),IF(EE$1="R",IF($O18&gt;0,1,0),IF(EE$1="S",IF($W18&gt;0,1,0),IF(EE$1="J",1,1))))*((IF(EF$3="Gruppe",$BR18,1)*$BT$1)+IF($B18="",0,ED18*$BT$2)+((99999-IF($H18="",0,(ROUND($H18,2)*100))))*$BT$3+$A18)</f>
        <v>0</v>
      </c>
      <c r="EH18" s="0" t="n">
        <f aca="false">LARGE(EG$7:EG$42,$A18)</f>
        <v>0</v>
      </c>
      <c r="EI18" s="0" t="n">
        <f aca="false">(EH18-MOD(EH18,$BT$1))/$BT$1</f>
        <v>0</v>
      </c>
      <c r="EJ18" s="0" t="n">
        <f aca="false">MOD(MOD(EH18,$BT$2),100)</f>
        <v>0</v>
      </c>
      <c r="EK18" s="0" t="n">
        <f aca="false">IF(EH18=0,0,IF(EI18=EI17,EK17+1,1))</f>
        <v>0</v>
      </c>
      <c r="EL18" s="0" t="n">
        <f aca="false">IF(EH18=0,99999,EJ18*$BT$3+EK18)</f>
        <v>99999</v>
      </c>
      <c r="EM18" s="0" t="n">
        <f aca="false">SMALL(EL$7:EL$42,$A18)</f>
        <v>99999</v>
      </c>
      <c r="EN18" s="0" t="n">
        <f aca="false">(EM18-MOD(EM18,$BT$3))/$BT$3</f>
        <v>999</v>
      </c>
      <c r="EO18" s="0" t="n">
        <f aca="false">MOD(EM18,$BT$3)</f>
        <v>99</v>
      </c>
      <c r="EQ18" s="0" t="n">
        <f aca="false">IF(EQ$6="SP",$Z18,IF(EQ$6="MP",$AA18,IF(EQ$6="ZK",$Y18,IF(EQ$6="RE",$O18,IF(EQ$6="ST",$W18,0)))))</f>
        <v>219</v>
      </c>
      <c r="ES18" s="0" t="n">
        <f aca="false">IF([3]Einstellung!R51="",0,1)</f>
        <v>0</v>
      </c>
      <c r="ET18" s="0" t="n">
        <f aca="false">ES18*IF(ER$1="Z",IF($O18&gt;0,IF($W18&gt;0,1,0),0),IF(ER$1="R",IF($O18&gt;0,1,0),IF(ER$1="S",IF($W18&gt;0,1,0),IF(ER$1="J",1,1))))*((IF(ES$3="Gruppe",$BR18,1)*$BT$1)+IF($B18="",0,EQ18*$BT$2)+((99999-IF($H18="",0,(ROUND($H18,2)*100))))*$BT$3+$A18)</f>
        <v>0</v>
      </c>
      <c r="EU18" s="0" t="n">
        <f aca="false">LARGE(ET$7:ET$42,$A18)</f>
        <v>0</v>
      </c>
      <c r="EV18" s="0" t="n">
        <f aca="false">(EU18-MOD(EU18,$BT$1))/$BT$1</f>
        <v>0</v>
      </c>
      <c r="EW18" s="0" t="n">
        <f aca="false">MOD(MOD(EU18,$BT$2),100)</f>
        <v>0</v>
      </c>
      <c r="EX18" s="0" t="n">
        <f aca="false">IF(EU18=0,0,IF(EV18=EV17,EX17+1,1))</f>
        <v>0</v>
      </c>
      <c r="EY18" s="0" t="n">
        <f aca="false">IF(EU18=0,99999,EW18*$BT$3+EX18)</f>
        <v>99999</v>
      </c>
      <c r="EZ18" s="0" t="n">
        <f aca="false">SMALL(EY$7:EY$42,$A18)</f>
        <v>99999</v>
      </c>
      <c r="FA18" s="0" t="n">
        <f aca="false">(EZ18-MOD(EZ18,$BT$3))/$BT$3</f>
        <v>999</v>
      </c>
      <c r="FB18" s="0" t="n">
        <f aca="false">MOD(EZ18,$BT$3)</f>
        <v>99</v>
      </c>
      <c r="FD18" s="0" t="n">
        <f aca="false">IF(FD$6="SP",$Z18,IF(FD$6="MP",$AA18,IF(FD$6="ZK",$Y18,IF(FD$6="RE",$O18,IF(FD$6="ST",$W18,0)))))</f>
        <v>219</v>
      </c>
      <c r="FF18" s="0" t="n">
        <f aca="false">IF([3]Einstellung!S51="",0,1)</f>
        <v>1</v>
      </c>
      <c r="FG18" s="0" t="n">
        <f aca="false">FF18*IF(FE$1="Z",IF($O18&gt;0,IF($W18&gt;0,1,0),0),IF(FE$1="R",IF($O18&gt;0,1,0),IF(FE$1="S",IF($W18&gt;0,1,0),IF(FE$1="J",1,1))))*((IF(FF$3="Gruppe",$BR18,1)*$BT$1)+IF($B18="",0,FD18*$BT$2)+((99999-IF($H18="",0,(ROUND($H18,2)*100))))*$BT$3+$A18)</f>
        <v>24219009217912</v>
      </c>
      <c r="FH18" s="0" t="n">
        <f aca="false">LARGE(FG$7:FG$42,$A18)</f>
        <v>0</v>
      </c>
      <c r="FI18" s="0" t="n">
        <f aca="false">(FH18-MOD(FH18,$BT$1))/$BT$1</f>
        <v>0</v>
      </c>
      <c r="FJ18" s="0" t="n">
        <f aca="false">MOD(MOD(FH18,$BT$2),100)</f>
        <v>0</v>
      </c>
      <c r="FK18" s="0" t="n">
        <f aca="false">IF(FH18=0,0,IF(FI18=FI17,FK17+1,1))</f>
        <v>0</v>
      </c>
      <c r="FL18" s="0" t="n">
        <f aca="false">IF(FH18=0,99999,FJ18*$BT$3+FK18)</f>
        <v>99999</v>
      </c>
      <c r="FM18" s="12" t="n">
        <f aca="false">SMALL(FL$7:FL$42,$A18)</f>
        <v>99999</v>
      </c>
      <c r="FN18" s="0" t="n">
        <f aca="false">(FM18-MOD(FM18,$BT$3))/$BT$3</f>
        <v>999</v>
      </c>
      <c r="FO18" s="0" t="n">
        <f aca="false">MOD(FM18,$BT$3)</f>
        <v>99</v>
      </c>
      <c r="FQ18" s="0" t="n">
        <f aca="false">IF(FQ$6="SP",$Z18,IF(FQ$6="MP",$AA18,IF(FQ$6="ZK",$Y18,IF(FQ$6="RE",$O18,IF(FQ$6="ST",$W18,0)))))</f>
        <v>219</v>
      </c>
      <c r="FS18" s="0" t="n">
        <f aca="false">IF([3]Einstellung!T51="",0,1)</f>
        <v>0</v>
      </c>
      <c r="FT18" s="0" t="n">
        <f aca="false">FS18*IF(FR$1="Z",IF($O18&gt;0,IF($W18&gt;0,1,0),0),IF(FR$1="R",IF($O18&gt;0,1,0),IF(FR$1="S",IF($W18&gt;0,1,0),IF(FR$1="J",1,1))))*((IF(FS$3="Gruppe",$BR18,1)*$BT$1)+IF($B18="",0,FQ18*$BT$2)+((99999-IF($H18="",0,(ROUND($H18,2)*100))))*$BT$3+$A18)</f>
        <v>0</v>
      </c>
      <c r="FU18" s="0" t="n">
        <f aca="false">LARGE(FT$7:FT$42,$A18)</f>
        <v>0</v>
      </c>
      <c r="FV18" s="0" t="n">
        <f aca="false">(FU18-MOD(FU18,$BT$1))/$BT$1</f>
        <v>0</v>
      </c>
      <c r="FW18" s="0" t="n">
        <f aca="false">MOD(MOD(FU18,$BT$2),100)</f>
        <v>0</v>
      </c>
      <c r="FX18" s="0" t="n">
        <f aca="false">IF(FU18=0,0,IF(FV18=FV17,FX17+1,1))</f>
        <v>0</v>
      </c>
      <c r="FY18" s="0" t="n">
        <f aca="false">IF(FU18=0,99999,FW18*$BT$3+FX18)</f>
        <v>99999</v>
      </c>
      <c r="FZ18" s="0" t="n">
        <f aca="false">SMALL(FY$7:FY$42,$A18)</f>
        <v>99999</v>
      </c>
      <c r="GA18" s="0" t="n">
        <f aca="false">(FZ18-MOD(FZ18,$BT$3))/$BT$3</f>
        <v>999</v>
      </c>
      <c r="GB18" s="0" t="n">
        <f aca="false">MOD(FZ18,$BT$3)</f>
        <v>99</v>
      </c>
      <c r="GD18" s="0" t="n">
        <f aca="false">IF(GD$6="SP",$Z18,IF(GD$6="MP",$AA18,IF(GD$6="ZK",$Y18,IF(GD$6="RE",$O18,IF(GD$6="ST",$W18,0)))))</f>
        <v>219</v>
      </c>
      <c r="GF18" s="0" t="n">
        <f aca="false">IF([3]Einstellung!U51="",0,1)</f>
        <v>0</v>
      </c>
      <c r="GG18" s="0" t="n">
        <f aca="false">GF18*IF(GE$1="Z",IF($O18&gt;0,IF($W18&gt;0,1,0),0),IF(GE$1="R",IF($O18&gt;0,1,0),IF(GE$1="S",IF($W18&gt;0,1,0),IF(GE$1="J",1,1))))*((IF(GF$3="Gruppe",$BR18,1)*$BT$1)+IF($B18="",0,GD18*$BT$2)+((99999-IF($H18="",0,(ROUND($H18,2)*100))))*$BT$3+$A18)</f>
        <v>0</v>
      </c>
      <c r="GH18" s="0" t="n">
        <f aca="false">LARGE(GG$7:GG$42,$A18)</f>
        <v>0</v>
      </c>
      <c r="GI18" s="0" t="n">
        <f aca="false">(GH18-MOD(GH18,$BT$1))/$BT$1</f>
        <v>0</v>
      </c>
      <c r="GJ18" s="0" t="n">
        <f aca="false">MOD(MOD(GH18,$BT$2),100)</f>
        <v>0</v>
      </c>
      <c r="GK18" s="0" t="n">
        <f aca="false">IF(GH18=0,0,IF(GI18=GI17,GK17+1,1))</f>
        <v>0</v>
      </c>
      <c r="GL18" s="0" t="n">
        <f aca="false">IF(GH18=0,99999,GJ18*$BT$3+GK18)</f>
        <v>99999</v>
      </c>
      <c r="GM18" s="0" t="n">
        <f aca="false">SMALL(GL$7:GL$42,$A18)</f>
        <v>99999</v>
      </c>
      <c r="GN18" s="0" t="n">
        <f aca="false">(GM18-MOD(GM18,$BT$3))/$BT$3</f>
        <v>999</v>
      </c>
      <c r="GO18" s="0" t="n">
        <f aca="false">MOD(GM18,$BT$3)</f>
        <v>99</v>
      </c>
      <c r="GQ18" s="0" t="n">
        <f aca="false">IF(GQ$6="SP",$Z18,IF(GQ$6="MP",$AA18,IF(GQ$6="ZK",$Y18,IF(GQ$6="RE",$O18,IF(GQ$6="ST",$W18,0)))))</f>
        <v>219</v>
      </c>
      <c r="GS18" s="0" t="n">
        <f aca="false">IF([3]Einstellung!V51="",0,1)</f>
        <v>0</v>
      </c>
      <c r="GT18" s="0" t="n">
        <f aca="false">GS18*IF(GR$1="Z",IF($O18&gt;0,IF($W18&gt;0,1,0),0),IF(GR$1="R",IF($O18&gt;0,1,0),IF(GR$1="S",IF($W18&gt;0,1,0),IF(GR$1="J",1,1))))*((IF(GS$3="Gruppe",$BR18,1)*$BT$1)+IF($B18="",0,GQ18*$BT$2)+((99999-IF($H18="",0,(ROUND($H18,2)*100))))*$BT$3+$A18)</f>
        <v>0</v>
      </c>
      <c r="GU18" s="0" t="n">
        <f aca="false">LARGE(GT$7:GT$42,$A18)</f>
        <v>0</v>
      </c>
      <c r="GV18" s="0" t="n">
        <f aca="false">(GU18-MOD(GU18,$BT$1))/$BT$1</f>
        <v>0</v>
      </c>
      <c r="GW18" s="0" t="n">
        <f aca="false">MOD(MOD(GU18,$BT$2),100)</f>
        <v>0</v>
      </c>
      <c r="GX18" s="0" t="n">
        <f aca="false">IF(GU18=0,0,IF(GV18=GV17,GX17+1,1))</f>
        <v>0</v>
      </c>
      <c r="GY18" s="0" t="n">
        <f aca="false">IF(GU18=0,99999,GW18*$BT$3+GX18)</f>
        <v>99999</v>
      </c>
      <c r="GZ18" s="0" t="n">
        <f aca="false">SMALL(GY$7:GY$42,$A18)</f>
        <v>99999</v>
      </c>
      <c r="HA18" s="0" t="n">
        <f aca="false">(GZ18-MOD(GZ18,$BT$3))/$BT$3</f>
        <v>999</v>
      </c>
      <c r="HB18" s="0" t="n">
        <f aca="false">MOD(GZ18,$BT$3)</f>
        <v>99</v>
      </c>
      <c r="HD18" s="0" t="n">
        <f aca="false">IF(HD$6="SP",$Z18,IF(HD$6="MP",$AA18,IF(HD$6="ZK",$Y18,IF(HD$6="RE",$O18,IF(HD$6="ST",$W18,0)))))</f>
        <v>219</v>
      </c>
      <c r="HF18" s="0" t="n">
        <f aca="false">IF([3]Einstellung!W51="",0,1)</f>
        <v>0</v>
      </c>
      <c r="HG18" s="0" t="n">
        <f aca="false">HF18*IF(HE$1="Z",IF($O18&gt;0,IF($W18&gt;0,1,0),0),IF(HE$1="R",IF($O18&gt;0,1,0),IF(HE$1="S",IF($W18&gt;0,1,0),IF(HE$1="J",1,1))))*((IF(HF$3="Gruppe",$BR18,1)*$BT$1)+IF($B18="",0,HD18*$BT$2)+((99999-IF($H18="",0,(ROUND($H18,2)*100))))*$BT$3+$A18)</f>
        <v>0</v>
      </c>
      <c r="HH18" s="0" t="n">
        <f aca="false">LARGE(HG$7:HG$42,$A18)</f>
        <v>0</v>
      </c>
      <c r="HI18" s="0" t="n">
        <f aca="false">(HH18-MOD(HH18,$BT$1))/$BT$1</f>
        <v>0</v>
      </c>
      <c r="HJ18" s="0" t="n">
        <f aca="false">MOD(MOD(HH18,$BT$2),100)</f>
        <v>0</v>
      </c>
      <c r="HK18" s="0" t="n">
        <f aca="false">IF(HH18=0,0,IF(HI18=HI17,HK17+1,1))</f>
        <v>0</v>
      </c>
      <c r="HL18" s="0" t="n">
        <f aca="false">IF(HH18=0,99999,HJ18*$BT$3+HK18)</f>
        <v>99999</v>
      </c>
      <c r="HM18" s="0" t="n">
        <f aca="false">SMALL(HL$7:HL$42,$A18)</f>
        <v>99999</v>
      </c>
      <c r="HN18" s="0" t="n">
        <f aca="false">(HM18-MOD(HM18,$BT$3))/$BT$3</f>
        <v>999</v>
      </c>
      <c r="HO18" s="0" t="n">
        <f aca="false">MOD(HM18,$BT$3)</f>
        <v>99</v>
      </c>
      <c r="HQ18" s="0" t="n">
        <f aca="false">IF(HQ$6="SP",$Z18,IF(HQ$6="MP",$AA18,IF(HQ$6="ZK",$Y18,IF(HQ$6="RE",$O18,IF(HQ$6="ST",$W18,0)))))</f>
        <v>219</v>
      </c>
      <c r="HS18" s="0" t="n">
        <f aca="false">IF([3]Einstellung!X51="",0,1)</f>
        <v>0</v>
      </c>
      <c r="HT18" s="0" t="n">
        <f aca="false">HS18*IF(HR$1="Z",IF($O18&gt;0,IF($W18&gt;0,1,0),0),IF(HR$1="R",IF($O18&gt;0,1,0),IF(HR$1="S",IF($W18&gt;0,1,0),IF(HR$1="J",1,1))))*((IF(HS$3="Gruppe",$BR18,1)*$BT$1)+IF($B18="",0,HQ18*$BT$2)+((99999-IF($H18="",0,(ROUND($H18,2)*100))))*$BT$3+$A18)</f>
        <v>0</v>
      </c>
      <c r="HU18" s="0" t="n">
        <f aca="false">LARGE(HT$7:HT$42,$A18)</f>
        <v>0</v>
      </c>
      <c r="HV18" s="0" t="n">
        <f aca="false">(HU18-MOD(HU18,$BT$1))/$BT$1</f>
        <v>0</v>
      </c>
      <c r="HW18" s="0" t="n">
        <f aca="false">MOD(MOD(HU18,$BT$2),100)</f>
        <v>0</v>
      </c>
      <c r="HX18" s="0" t="n">
        <f aca="false">IF(HU18=0,0,IF(HV18=HV17,HX17+1,1))</f>
        <v>0</v>
      </c>
      <c r="HY18" s="0" t="n">
        <f aca="false">IF(HU18=0,99999,HW18*$BT$3+HX18)</f>
        <v>99999</v>
      </c>
      <c r="HZ18" s="0" t="n">
        <f aca="false">SMALL(HY$7:HY$42,$A18)</f>
        <v>99999</v>
      </c>
      <c r="IA18" s="0" t="n">
        <f aca="false">(HZ18-MOD(HZ18,$BT$3))/$BT$3</f>
        <v>999</v>
      </c>
      <c r="IB18" s="0" t="n">
        <f aca="false">MOD(HZ18,$BT$3)</f>
        <v>99</v>
      </c>
      <c r="ID18" s="0" t="n">
        <f aca="false">IF(ID$6="SP",$Z18,IF(ID$6="MP",$AA18,IF(ID$6="ZK",$Y18,IF(ID$6="RE",$O18,IF(ID$6="ST",$W18,0)))))</f>
        <v>219</v>
      </c>
      <c r="IF18" s="0" t="n">
        <f aca="false">IF([3]Einstellung!Y51="",0,1)</f>
        <v>0</v>
      </c>
      <c r="IG18" s="0" t="n">
        <f aca="false">IF18*IF(IE$1="Z",IF($O18&gt;0,IF($W18&gt;0,1,0),0),IF(IE$1="R",IF($O18&gt;0,1,0),IF(IE$1="S",IF($W18&gt;0,1,0),IF(IE$1="J",1,1))))*((IF(IF$3="Gruppe",$BR18,1)*$BT$1)+IF($B18="",0,ID18*$BT$2)+((99999-IF($H18="",0,(ROUND($H18,2)*100))))*$BT$3+$A18)</f>
        <v>0</v>
      </c>
      <c r="IH18" s="0" t="n">
        <f aca="false">LARGE(IG$7:IG$42,$A18)</f>
        <v>0</v>
      </c>
      <c r="II18" s="0" t="n">
        <f aca="false">(IH18-MOD(IH18,$BT$1))/$BT$1</f>
        <v>0</v>
      </c>
      <c r="IJ18" s="0" t="n">
        <f aca="false">MOD(MOD(IH18,$BT$2),100)</f>
        <v>0</v>
      </c>
      <c r="IK18" s="0" t="n">
        <f aca="false">IF(IH18=0,0,IF(II18=II17,IK17+1,1))</f>
        <v>0</v>
      </c>
      <c r="IL18" s="0" t="n">
        <f aca="false">IF(IH18=0,99999,IJ18*$BT$3+IK18)</f>
        <v>99999</v>
      </c>
      <c r="IM18" s="0" t="n">
        <f aca="false">SMALL(IL$7:IL$42,$A18)</f>
        <v>99999</v>
      </c>
      <c r="IN18" s="0" t="n">
        <f aca="false">(IM18-MOD(IM18,$BT$3))/$BT$3</f>
        <v>999</v>
      </c>
      <c r="IO18" s="0" t="n">
        <f aca="false">MOD(IM18,$BT$3)</f>
        <v>99</v>
      </c>
      <c r="IT18" s="0" t="n">
        <f aca="false">IF([3]Wettkampf!BK17&lt;&gt;"",VLOOKUP([3]Wettkampf!BK17,Athl01,11),"")</f>
        <v>4509</v>
      </c>
      <c r="IU18" s="0" t="str">
        <f aca="false">IF([3]Wettkampf!BK17&lt;&gt;"",VLOOKUP([3]Wettkampf!BK17,Athl01,10),"")</f>
        <v/>
      </c>
      <c r="IV18" s="0" t="n">
        <f aca="false">IF(IT18&gt;0,IF(IT18="",IU18,IT18),IU18)</f>
        <v>4509</v>
      </c>
    </row>
    <row r="19" customFormat="false" ht="13.5" hidden="false" customHeight="true" outlineLevel="0" collapsed="false">
      <c r="A19" s="33" t="n">
        <v>13</v>
      </c>
      <c r="B19" s="33" t="str">
        <f aca="false">IF([3]Einstellung!B52&lt;&gt;"",[3]Einstellung!B52,"")</f>
        <v/>
      </c>
      <c r="C19" s="48" t="str">
        <f aca="false">[3]Einstellung!D52</f>
        <v/>
      </c>
      <c r="D19" s="48" t="str">
        <f aca="false">[3]Einstellung!D52</f>
        <v/>
      </c>
      <c r="E19" s="35" t="str">
        <f aca="false">IF([3]Einstellung!$S$28="N",IF([3]Wettkampf!BK18&lt;&gt;"",VLOOKUP([3]Wettkampf!BK18,Athl01,13),""),IF([3]Wettkampf!BK18&lt;&gt;"",VLOOKUP([3]Wettkampf!BK18,Athl01,[3]Einstellung!$I$2),""))</f>
        <v/>
      </c>
      <c r="F19" s="36" t="str">
        <f aca="false">IF([3]Wettkampf!BK18&lt;&gt;"",YEAR(VLOOKUP([3]Wettkampf!BK18,Athl01,4)),"")</f>
        <v/>
      </c>
      <c r="G19" s="33" t="str">
        <f aca="false">IV19</f>
        <v/>
      </c>
      <c r="H19" s="37" t="str">
        <f aca="false">IF([3]Wettkampf!K18="","",[3]Wettkampf!K18)</f>
        <v/>
      </c>
      <c r="I19" s="38" t="str">
        <f aca="false">IF([3]Wettkampf!P18=0,"",[3]Wettkampf!P18)</f>
        <v/>
      </c>
      <c r="J19" s="39" t="str">
        <f aca="false">IF([3]Wettkampf!Q18="+","",IF([3]Wettkampf!Q18="-","x",""))</f>
        <v/>
      </c>
      <c r="K19" s="40" t="str">
        <f aca="false">IF([3]Wettkampf!R18=0,"",[3]Wettkampf!R18)</f>
        <v/>
      </c>
      <c r="L19" s="39" t="str">
        <f aca="false">IF([3]Wettkampf!S18="+","",IF([3]Wettkampf!S18="-","x",""))</f>
        <v/>
      </c>
      <c r="M19" s="40" t="str">
        <f aca="false">IF([3]Wettkampf!T18=0,"",[3]Wettkampf!T18)</f>
        <v/>
      </c>
      <c r="N19" s="39" t="str">
        <f aca="false">IF([3]Wettkampf!U18="+","",IF([3]Wettkampf!U18="-","x",""))</f>
        <v/>
      </c>
      <c r="O19" s="41" t="str">
        <f aca="false">IF([3]Wettkampf!L18&lt;&gt;"",[3]Wettkampf!BA18,"")</f>
        <v/>
      </c>
      <c r="P19" s="42"/>
      <c r="Q19" s="38" t="str">
        <f aca="false">IF([3]Wettkampf!W18=0,"",[3]Wettkampf!W18)</f>
        <v/>
      </c>
      <c r="R19" s="39" t="str">
        <f aca="false">IF([3]Wettkampf!X18="+","",IF([3]Wettkampf!X18="-","x",""))</f>
        <v/>
      </c>
      <c r="S19" s="40" t="str">
        <f aca="false">IF([3]Wettkampf!Y18=0,"",[3]Wettkampf!Y18)</f>
        <v/>
      </c>
      <c r="T19" s="39" t="str">
        <f aca="false">IF([3]Wettkampf!Z18="+","",IF([3]Wettkampf!Z18="-","x",""))</f>
        <v/>
      </c>
      <c r="U19" s="40" t="str">
        <f aca="false">IF([3]Wettkampf!AA18=0,"",[3]Wettkampf!AA18)</f>
        <v/>
      </c>
      <c r="V19" s="39" t="str">
        <f aca="false">IF([3]Wettkampf!AB18="+","",IF([3]Wettkampf!AB18="-","x",""))</f>
        <v/>
      </c>
      <c r="W19" s="41" t="str">
        <f aca="false">IF([3]Wettkampf!L18&lt;&gt;"",[3]Wettkampf!BE18,"")</f>
        <v/>
      </c>
      <c r="X19" s="42"/>
      <c r="Y19" s="43" t="str">
        <f aca="false">IF([3]Wettkampf!L18&lt;&gt;"",IF($AU$1="J",O19+W19,IF($AU$1="R",IF(O19=0,0,O19+W19),IF(AU$1="S",IF(W19=0,0,O19+W19),IF(O19=0,0,IF(W19=0,0,O19+W19))))),"")</f>
        <v/>
      </c>
      <c r="Z19" s="44" t="str">
        <f aca="false">IF([3]Wettkampf!L18&lt;&gt;"",ROUND([3]Wettkampf!BR18*Y19,2),"")</f>
        <v/>
      </c>
      <c r="AA19" s="45" t="str">
        <f aca="false">IF(AV19&gt;0,ROUND(Z19*AV19,2),"")</f>
        <v/>
      </c>
      <c r="AB19" s="46" t="str">
        <f aca="false">IF([3]Einstellung!L52&lt;&gt;"",IF(ISERROR(VLOOKUP(A19,R_GRP_01,2,FALSE())),99,IF(VLOOKUP(A19,R_GRP_01,1,FALSE())=A19,VLOOKUP(A19,R_GRP_01,2,FALSE()),99)),"")</f>
        <v/>
      </c>
      <c r="AC19" s="46" t="str">
        <f aca="false">IF([3]Einstellung!M52&lt;&gt;"",IF(ISERROR(VLOOKUP(A19,R_GRP_02,2)),99,IF(VLOOKUP(A19,R_GRP_02,1)=A19,VLOOKUP(A19,R_GRP_02,2),99)),"")</f>
        <v/>
      </c>
      <c r="AD19" s="46" t="str">
        <f aca="false">IF([3]Einstellung!N52&lt;&gt;"",IF(ISERROR(VLOOKUP(A19,R_GRP_03,2)),99,IF(VLOOKUP(A19,R_GRP_03,1)=A19,VLOOKUP(A19,R_GRP_03,2),99)),"")</f>
        <v/>
      </c>
      <c r="AE19" s="46" t="str">
        <f aca="false">IF([3]Einstellung!O52&lt;&gt;"",IF(ISERROR(VLOOKUP(A19,R_GRP_04,2)),99,IF(VLOOKUP(A19,R_GRP_04,1)=A19,VLOOKUP(A19,R_GRP_04,2),99)),"")</f>
        <v/>
      </c>
      <c r="AF19" s="46" t="str">
        <f aca="false">IF([3]Einstellung!P52&lt;&gt;"",IF(ISERROR(VLOOKUP(A19,R_GRP_05,2)),99,IF(VLOOKUP(A19,R_GRP_05,1)=A19,VLOOKUP(A19,R_GRP_05,2),99)),"")</f>
        <v/>
      </c>
      <c r="AG19" s="46" t="str">
        <f aca="false">IF([3]Einstellung!Q52&lt;&gt;"",IF(ISERROR(VLOOKUP(A19,R_GRP_06,2)),99,IF(VLOOKUP(A19,R_GRP_06,1)=A19,VLOOKUP(A19,R_GRP_06,2),99)),"")</f>
        <v/>
      </c>
      <c r="AH19" s="46" t="str">
        <f aca="false">IF([3]Einstellung!R52&lt;&gt;"",IF(ISERROR(VLOOKUP(A19,R_GRP_07,2)),99,IF(VLOOKUP(A19,R_GRP_07,1)=A19,VLOOKUP(A19,R_GRP_07,2),99)),"")</f>
        <v/>
      </c>
      <c r="AI19" s="46" t="str">
        <f aca="false">IF([3]Einstellung!S52&lt;&gt;"",IF(ISERROR(VLOOKUP(A19,R_GRP_08,2)),99,IF(VLOOKUP(A19,R_GRP_08,1)=A19,VLOOKUP(A19,R_GRP_08,2),99)),"")</f>
        <v/>
      </c>
      <c r="AJ19" s="46" t="str">
        <f aca="false">IF([3]Einstellung!T52&lt;&gt;"",IF(ISERROR(VLOOKUP(A19,R_GRP_09,2)),99,IF(VLOOKUP(A19,R_GRP_09,1)=A19,VLOOKUP(A19,R_GRP_09,2),99)),"")</f>
        <v/>
      </c>
      <c r="AK19" s="46" t="str">
        <f aca="false">IF([3]Einstellung!U52&lt;&gt;"",IF(ISERROR(VLOOKUP(A19,R_GRP_10,2)),99,IF(VLOOKUP(A19,R_GRP_10,1)=A19,VLOOKUP(A19,R_GRP_10,2),99)),"")</f>
        <v/>
      </c>
      <c r="AL19" s="46" t="str">
        <f aca="false">IF([3]Einstellung!V52&lt;&gt;"",IF(ISERROR(VLOOKUP(A19,R_GRP_11,2)),99,IF(VLOOKUP(A19,R_GRP_11,1)=A19,VLOOKUP(A19,R_GRP_11,2),99)),"")</f>
        <v/>
      </c>
      <c r="AM19" s="46" t="str">
        <f aca="false">IF([3]Einstellung!W52&lt;&gt;"",IF(ISERROR(VLOOKUP(A19,R_GRP_12,2)),99,IF(VLOOKUP(A19,R_GRP_12,1)=A19,VLOOKUP(A19,R_GRP_12,2),99)),"")</f>
        <v/>
      </c>
      <c r="AN19" s="46" t="str">
        <f aca="false">IF([3]Einstellung!X52&lt;&gt;"",IF(ISERROR(VLOOKUP(A19,R_GRP_13,2)),99,IF(VLOOKUP(A19,R_GRP_13,1)=A19,VLOOKUP(A19,R_GRP_13,2),99)),"")</f>
        <v/>
      </c>
      <c r="AO19" s="46" t="str">
        <f aca="false">IF([3]Einstellung!Y52&lt;&gt;"",IF(ISERROR(VLOOKUP(A19,R_GRP_14,2)),99,IF(VLOOKUP(A19,R_GRP_14,1)=A19,VLOOKUP(A19,R_GRP_14,2),99)),"")</f>
        <v/>
      </c>
      <c r="AP19" s="46" t="str">
        <f aca="false">IF(VLOOKUP(A19,R_SINC,1)=A19,VLOOKUP(A19,R_SINC,2),"")</f>
        <v/>
      </c>
      <c r="AQ19" s="46" t="str">
        <f aca="false">IF(AA19="","",IF(VLOOKUP(A19,R_MELZ,1)=A19,VLOOKUP(A19,R_MELZ,2),""))</f>
        <v/>
      </c>
      <c r="AU19" s="32" t="n">
        <f aca="false">IF(C19&lt;&gt;"",YEAR([3]Wiegeliste!$D$4)-F19,0)</f>
        <v>0</v>
      </c>
      <c r="AV19" s="0" t="n">
        <f aca="false">IF(AU19&gt;=35,VLOOKUP(AU19,MMK,2),0)</f>
        <v>0</v>
      </c>
      <c r="AZ19" s="47" t="n">
        <f aca="false">IF(Z19="",0,ROUND(Z19,2)*$AZ$1+A19)</f>
        <v>0</v>
      </c>
      <c r="BA19" s="0" t="n">
        <f aca="false">LARGE($AZ$7:$AZ$31,A19)</f>
        <v>0</v>
      </c>
      <c r="BB19" s="0" t="n">
        <f aca="false">IF(BA19=0,99,MOD(BA19,$AZ$2))</f>
        <v>99</v>
      </c>
      <c r="BC19" s="0" t="n">
        <f aca="false">BB19*$AZ$2+A19</f>
        <v>99013</v>
      </c>
      <c r="BD19" s="0" t="n">
        <f aca="false">SMALL($BC$7:$BC$31,A19)</f>
        <v>99013</v>
      </c>
      <c r="BE19" s="0" t="n">
        <f aca="false">(BD19-BF19)/$AZ$2</f>
        <v>99</v>
      </c>
      <c r="BF19" s="0" t="n">
        <f aca="false">MOD(BD19,$AZ$2)</f>
        <v>13</v>
      </c>
      <c r="BH19" s="0" t="n">
        <f aca="false">IF(AA19="",0,ROUND(AA19,2)*$AZ$1+A19)</f>
        <v>0</v>
      </c>
      <c r="BI19" s="0" t="n">
        <f aca="false">LARGE($BH$7:$BH$31,A19)</f>
        <v>0</v>
      </c>
      <c r="BJ19" s="0" t="n">
        <f aca="false">IF(BI19=0,99,MOD(BI19,$AZ$2))</f>
        <v>99</v>
      </c>
      <c r="BK19" s="0" t="n">
        <f aca="false">BJ19*$AZ$2+$A19</f>
        <v>99013</v>
      </c>
      <c r="BL19" s="0" t="n">
        <f aca="false">SMALL($BK$7:$BK$31,$A19)</f>
        <v>99013</v>
      </c>
      <c r="BM19" s="0" t="n">
        <f aca="false">(BL19-BN19)/$AZ$2</f>
        <v>99</v>
      </c>
      <c r="BN19" s="0" t="n">
        <f aca="false">MOD(BL19,$AZ$2)</f>
        <v>13</v>
      </c>
      <c r="BQ19" s="0" t="str">
        <f aca="false">IF(BQ$6="SP",$Z19,IF(BQ$6="MP",$AA19,IF(BQ$6="ZK",$Y19,IF(BQ$6="RE",$O19,IF(BQ$6="ST",$W19,0)))))</f>
        <v/>
      </c>
      <c r="BR19" s="0" t="n">
        <f aca="false">IF(B19="",0,VLOOKUP(B19,Gruppe,2,FALSE()))</f>
        <v>0</v>
      </c>
      <c r="BS19" s="0" t="n">
        <f aca="false">IF([3]Einstellung!L52="",0,1)</f>
        <v>0</v>
      </c>
      <c r="BT19" s="0" t="n">
        <f aca="false">$BS19*IF(BR$1="Z",IF($O19&gt;0,IF($W19&gt;0,1,0),0),IF(BR$1="R",IF($O19&gt;0,1,0),IF(BR$1="S",IF($W19&gt;0,1,0),IF(BR$1="J",1,1))))*((IF($BS$3="Gruppe",BR19,1)*$BT$1)+IF(B19="",0,BQ19*$BT$2)+((99999-IF($H19="",0,(ROUND($H19,2)*100))))*$BT$3+$A19)</f>
        <v>0</v>
      </c>
      <c r="BU19" s="0" t="n">
        <f aca="false">LARGE($BT$7:$BT$42,A19)</f>
        <v>0</v>
      </c>
      <c r="BV19" s="0" t="n">
        <f aca="false">(BU19-MOD(BU19,$BT$1))/$BT$1</f>
        <v>0</v>
      </c>
      <c r="BW19" s="0" t="n">
        <f aca="false">MOD(MOD(BU19,$BT$2),100)</f>
        <v>0</v>
      </c>
      <c r="BX19" s="0" t="n">
        <f aca="false">IF(BU19=0,0,IF($BV19=$BV18,$BX18+1,1))</f>
        <v>0</v>
      </c>
      <c r="BY19" s="0" t="n">
        <f aca="false">IF(BU19=0,99999,$BW19*$BT$3+BX19)</f>
        <v>99999</v>
      </c>
      <c r="BZ19" s="0" t="n">
        <f aca="false">SMALL($BY$7:$BY$42,A19)</f>
        <v>99999</v>
      </c>
      <c r="CA19" s="0" t="n">
        <f aca="false">(BZ19-MOD(BZ19,$BT$3))/$BT$3</f>
        <v>999</v>
      </c>
      <c r="CB19" s="0" t="n">
        <f aca="false">MOD(BZ19,$BT$3)</f>
        <v>99</v>
      </c>
      <c r="CD19" s="0" t="str">
        <f aca="false">IF(CD$6="SP",$Z19,IF(CD$6="MP",$AA19,IF(CD$6="ZK",$Y19,IF(CD$6="RE",$O19,IF(CD$6="ST",$W19,0)))))</f>
        <v/>
      </c>
      <c r="CF19" s="0" t="n">
        <f aca="false">IF([3]Einstellung!M52="",0,1)</f>
        <v>0</v>
      </c>
      <c r="CG19" s="0" t="n">
        <f aca="false">$CF19*IF(CE$1="Z",IF($O19&gt;0,IF($W19&gt;0,1,0),0),IF(CE$1="R",IF($O19&gt;0,1,0),IF(CE$1="S",IF($W19&gt;0,1,0),IF(CE$1="J",1,1))))*((IF($CF$3="Gruppe",BR19,1)*$BT$1)+IF(B19="",0,CD19*$BT$2)+((99999-IF($H19="",0,(ROUND($H19,2)*100))))*$BT$3+$A19)</f>
        <v>0</v>
      </c>
      <c r="CH19" s="0" t="n">
        <f aca="false">LARGE($CG$7:$CG$42,A19)</f>
        <v>0</v>
      </c>
      <c r="CI19" s="0" t="n">
        <f aca="false">(CH19-MOD(CH19,$BT$1))/$BT$1</f>
        <v>0</v>
      </c>
      <c r="CJ19" s="0" t="n">
        <f aca="false">MOD(MOD(CH19,$BT$2),100)</f>
        <v>0</v>
      </c>
      <c r="CK19" s="0" t="n">
        <f aca="false">IF(CH19=0,0,IF(CI19=CI18,CK18+1,1))</f>
        <v>0</v>
      </c>
      <c r="CL19" s="0" t="n">
        <f aca="false">IF(CH19=0,99999,CJ19*$BT$3+CK19)</f>
        <v>99999</v>
      </c>
      <c r="CM19" s="0" t="n">
        <f aca="false">SMALL(CL$7:CL$42,A19)</f>
        <v>99999</v>
      </c>
      <c r="CN19" s="0" t="n">
        <f aca="false">(CM19-MOD(CM19,$BT$3))/$BT$3</f>
        <v>999</v>
      </c>
      <c r="CO19" s="0" t="n">
        <f aca="false">MOD(CM19,$BT$3)</f>
        <v>99</v>
      </c>
      <c r="CQ19" s="0" t="str">
        <f aca="false">IF(CQ$6="SP",$Z19,IF(CQ$6="MP",$AA19,IF(CQ$6="ZK",$Y19,IF(CQ$6="RE",$O19,IF(CQ$6="ST",$W19,0)))))</f>
        <v/>
      </c>
      <c r="CS19" s="0" t="n">
        <f aca="false">IF([3]Einstellung!N52="",0,1)</f>
        <v>0</v>
      </c>
      <c r="CT19" s="0" t="n">
        <f aca="false">CS19*IF(CR$1="Z",IF($O19&gt;0,IF($W19&gt;0,1,0),0),IF(CR$1="R",IF($O19&gt;0,1,0),IF(CR$1="S",IF($W19&gt;0,1,0),IF(CR$1="J",1,1))))*((IF(CS$3="Gruppe",$BR19,1)*$BT$1)+IF($B19="",0,CQ19*$BT$2)+((99999-IF($H19="",0,(ROUND($H19,2)*100))))*$BT$3+$A19)</f>
        <v>0</v>
      </c>
      <c r="CU19" s="0" t="n">
        <f aca="false">LARGE(CT$7:CT$42,$A19)</f>
        <v>0</v>
      </c>
      <c r="CV19" s="0" t="n">
        <f aca="false">(CU19-MOD(CU19,$BT$1))/$BT$1</f>
        <v>0</v>
      </c>
      <c r="CW19" s="0" t="n">
        <f aca="false">MOD(MOD(CU19,$BT$2),100)</f>
        <v>0</v>
      </c>
      <c r="CX19" s="0" t="n">
        <f aca="false">IF(CU19=0,0,IF(CV19=CV18,CX18+1,1))</f>
        <v>0</v>
      </c>
      <c r="CY19" s="0" t="n">
        <f aca="false">IF(CU19=0,99999,CW19*$BT$3+CX19)</f>
        <v>99999</v>
      </c>
      <c r="CZ19" s="0" t="n">
        <f aca="false">SMALL(CY$7:CY$42,$A19)</f>
        <v>99999</v>
      </c>
      <c r="DA19" s="0" t="n">
        <f aca="false">(CZ19-MOD(CZ19,$BT$3))/$BT$3</f>
        <v>999</v>
      </c>
      <c r="DB19" s="0" t="n">
        <f aca="false">MOD(CZ19,$BT$3)</f>
        <v>99</v>
      </c>
      <c r="DD19" s="0" t="str">
        <f aca="false">IF(DD$6="SP",$Z19,IF(DD$6="MP",$AA19,IF(DD$6="ZK",$Y19,IF(DD$6="RE",$O19,IF(DD$6="ST",$W19,0)))))</f>
        <v/>
      </c>
      <c r="DF19" s="0" t="n">
        <f aca="false">IF([3]Einstellung!O52="",0,1)</f>
        <v>0</v>
      </c>
      <c r="DG19" s="0" t="n">
        <f aca="false">DF19*IF(DE$1="Z",IF($O19&gt;0,IF($W19&gt;0,1,0),0),IF(DE$1="R",IF($O19&gt;0,1,0),IF(DE$1="S",IF($W19&gt;0,1,0),IF(DE$1="J",1,1))))*((IF(DF$3="Gruppe",$BR19,1)*$BT$1)+IF($B19="",0,DD19*$BT$2)+((99999-IF($H19="",0,(ROUND($H19,2)*100))))*$BT$3+$A19)</f>
        <v>0</v>
      </c>
      <c r="DH19" s="0" t="n">
        <f aca="false">LARGE(DG$7:DG$42,$A19)</f>
        <v>0</v>
      </c>
      <c r="DI19" s="0" t="n">
        <f aca="false">(DH19-MOD(DH19,$BT$1))/$BT$1</f>
        <v>0</v>
      </c>
      <c r="DJ19" s="0" t="n">
        <f aca="false">MOD(MOD(DH19,$BT$2),100)</f>
        <v>0</v>
      </c>
      <c r="DK19" s="0" t="n">
        <f aca="false">IF(DH19=0,0,IF(DI19=DI18,DK18+1,1))</f>
        <v>0</v>
      </c>
      <c r="DL19" s="0" t="n">
        <f aca="false">IF(DH19=0,99999,DJ19*$BT$3+DK19)</f>
        <v>99999</v>
      </c>
      <c r="DM19" s="0" t="n">
        <f aca="false">SMALL(DL$7:DL$42,$A19)</f>
        <v>99999</v>
      </c>
      <c r="DN19" s="0" t="n">
        <f aca="false">(DM19-MOD(DM19,$BT$3))/$BT$3</f>
        <v>999</v>
      </c>
      <c r="DO19" s="0" t="n">
        <f aca="false">MOD(DM19,$BT$3)</f>
        <v>99</v>
      </c>
      <c r="DQ19" s="0" t="str">
        <f aca="false">IF(DQ$6="SP",$Z19,IF(DQ$6="MP",$AA19,IF(DQ$6="ZK",$Y19,IF(DQ$6="RE",$O19,IF(DQ$6="ST",$W19,0)))))</f>
        <v/>
      </c>
      <c r="DS19" s="0" t="n">
        <f aca="false">IF([3]Einstellung!P52="",0,1)</f>
        <v>0</v>
      </c>
      <c r="DT19" s="0" t="n">
        <f aca="false">DS19*IF(DR$1="Z",IF($O19&gt;0,IF($W19&gt;0,1,0),0),IF(DR$1="R",IF($O19&gt;0,1,0),IF(DR$1="S",IF($W19&gt;0,1,0),IF(DR$1="J",1,1))))*((IF(DS$3="Gruppe",$BR19,1)*$BT$1)+IF($B19="",0,DQ19*$BT$2)+((99999-IF($H19="",0,(ROUND($H19,2)*100))))*$BT$3+$A19)</f>
        <v>0</v>
      </c>
      <c r="DU19" s="0" t="n">
        <f aca="false">LARGE(DT$7:DT$42,$A19)</f>
        <v>0</v>
      </c>
      <c r="DV19" s="0" t="n">
        <f aca="false">(DU19-MOD(DU19,$BT$1))/$BT$1</f>
        <v>0</v>
      </c>
      <c r="DW19" s="0" t="n">
        <f aca="false">MOD(MOD(DU19,$BT$2),100)</f>
        <v>0</v>
      </c>
      <c r="DX19" s="0" t="n">
        <f aca="false">IF(DU19=0,0,IF(DV19=DV18,DX18+1,1))</f>
        <v>0</v>
      </c>
      <c r="DY19" s="0" t="n">
        <f aca="false">IF(DU19=0,99999,DW19*$BT$3+DX19)</f>
        <v>99999</v>
      </c>
      <c r="DZ19" s="0" t="n">
        <f aca="false">SMALL(DY$7:DY$42,$A19)</f>
        <v>99999</v>
      </c>
      <c r="EA19" s="0" t="n">
        <f aca="false">(DZ19-MOD(DZ19,$BT$3))/$BT$3</f>
        <v>999</v>
      </c>
      <c r="EB19" s="0" t="n">
        <f aca="false">MOD(DZ19,$BT$3)</f>
        <v>99</v>
      </c>
      <c r="ED19" s="0" t="str">
        <f aca="false">IF(ED$6="SP",$Z19,IF(ED$6="MP",$AA19,IF(ED$6="ZK",$Y19,IF(ED$6="RE",$O19,IF(ED$6="ST",$W19,0)))))</f>
        <v/>
      </c>
      <c r="EF19" s="0" t="n">
        <f aca="false">IF([3]Einstellung!Q52="",0,1)</f>
        <v>0</v>
      </c>
      <c r="EG19" s="0" t="n">
        <f aca="false">EF19*IF(EE$1="Z",IF($O19&gt;0,IF($W19&gt;0,1,0),0),IF(EE$1="R",IF($O19&gt;0,1,0),IF(EE$1="S",IF($W19&gt;0,1,0),IF(EE$1="J",1,1))))*((IF(EF$3="Gruppe",$BR19,1)*$BT$1)+IF($B19="",0,ED19*$BT$2)+((99999-IF($H19="",0,(ROUND($H19,2)*100))))*$BT$3+$A19)</f>
        <v>0</v>
      </c>
      <c r="EH19" s="0" t="n">
        <f aca="false">LARGE(EG$7:EG$42,$A19)</f>
        <v>0</v>
      </c>
      <c r="EI19" s="0" t="n">
        <f aca="false">(EH19-MOD(EH19,$BT$1))/$BT$1</f>
        <v>0</v>
      </c>
      <c r="EJ19" s="0" t="n">
        <f aca="false">MOD(MOD(EH19,$BT$2),100)</f>
        <v>0</v>
      </c>
      <c r="EK19" s="0" t="n">
        <f aca="false">IF(EH19=0,0,IF(EI19=EI18,EK18+1,1))</f>
        <v>0</v>
      </c>
      <c r="EL19" s="0" t="n">
        <f aca="false">IF(EH19=0,99999,EJ19*$BT$3+EK19)</f>
        <v>99999</v>
      </c>
      <c r="EM19" s="0" t="n">
        <f aca="false">SMALL(EL$7:EL$42,$A19)</f>
        <v>99999</v>
      </c>
      <c r="EN19" s="0" t="n">
        <f aca="false">(EM19-MOD(EM19,$BT$3))/$BT$3</f>
        <v>999</v>
      </c>
      <c r="EO19" s="0" t="n">
        <f aca="false">MOD(EM19,$BT$3)</f>
        <v>99</v>
      </c>
      <c r="EQ19" s="0" t="str">
        <f aca="false">IF(EQ$6="SP",$Z19,IF(EQ$6="MP",$AA19,IF(EQ$6="ZK",$Y19,IF(EQ$6="RE",$O19,IF(EQ$6="ST",$W19,0)))))</f>
        <v/>
      </c>
      <c r="ES19" s="0" t="n">
        <f aca="false">IF([3]Einstellung!R52="",0,1)</f>
        <v>0</v>
      </c>
      <c r="ET19" s="0" t="n">
        <f aca="false">ES19*IF(ER$1="Z",IF($O19&gt;0,IF($W19&gt;0,1,0),0),IF(ER$1="R",IF($O19&gt;0,1,0),IF(ER$1="S",IF($W19&gt;0,1,0),IF(ER$1="J",1,1))))*((IF(ES$3="Gruppe",$BR19,1)*$BT$1)+IF($B19="",0,EQ19*$BT$2)+((99999-IF($H19="",0,(ROUND($H19,2)*100))))*$BT$3+$A19)</f>
        <v>0</v>
      </c>
      <c r="EU19" s="0" t="n">
        <f aca="false">LARGE(ET$7:ET$42,$A19)</f>
        <v>0</v>
      </c>
      <c r="EV19" s="0" t="n">
        <f aca="false">(EU19-MOD(EU19,$BT$1))/$BT$1</f>
        <v>0</v>
      </c>
      <c r="EW19" s="0" t="n">
        <f aca="false">MOD(MOD(EU19,$BT$2),100)</f>
        <v>0</v>
      </c>
      <c r="EX19" s="0" t="n">
        <f aca="false">IF(EU19=0,0,IF(EV19=EV18,EX18+1,1))</f>
        <v>0</v>
      </c>
      <c r="EY19" s="0" t="n">
        <f aca="false">IF(EU19=0,99999,EW19*$BT$3+EX19)</f>
        <v>99999</v>
      </c>
      <c r="EZ19" s="0" t="n">
        <f aca="false">SMALL(EY$7:EY$42,$A19)</f>
        <v>99999</v>
      </c>
      <c r="FA19" s="0" t="n">
        <f aca="false">(EZ19-MOD(EZ19,$BT$3))/$BT$3</f>
        <v>999</v>
      </c>
      <c r="FB19" s="0" t="n">
        <f aca="false">MOD(EZ19,$BT$3)</f>
        <v>99</v>
      </c>
      <c r="FD19" s="0" t="str">
        <f aca="false">IF(FD$6="SP",$Z19,IF(FD$6="MP",$AA19,IF(FD$6="ZK",$Y19,IF(FD$6="RE",$O19,IF(FD$6="ST",$W19,0)))))</f>
        <v/>
      </c>
      <c r="FF19" s="0" t="n">
        <f aca="false">IF([3]Einstellung!S52="",0,1)</f>
        <v>0</v>
      </c>
      <c r="FG19" s="0" t="n">
        <f aca="false">FF19*IF(FE$1="Z",IF($O19&gt;0,IF($W19&gt;0,1,0),0),IF(FE$1="R",IF($O19&gt;0,1,0),IF(FE$1="S",IF($W19&gt;0,1,0),IF(FE$1="J",1,1))))*((IF(FF$3="Gruppe",$BR19,1)*$BT$1)+IF($B19="",0,FD19*$BT$2)+((99999-IF($H19="",0,(ROUND($H19,2)*100))))*$BT$3+$A19)</f>
        <v>0</v>
      </c>
      <c r="FH19" s="0" t="n">
        <f aca="false">LARGE(FG$7:FG$42,$A19)</f>
        <v>0</v>
      </c>
      <c r="FI19" s="0" t="n">
        <f aca="false">(FH19-MOD(FH19,$BT$1))/$BT$1</f>
        <v>0</v>
      </c>
      <c r="FJ19" s="0" t="n">
        <f aca="false">MOD(MOD(FH19,$BT$2),100)</f>
        <v>0</v>
      </c>
      <c r="FK19" s="0" t="n">
        <f aca="false">IF(FH19=0,0,IF(FI19=FI18,FK18+1,1))</f>
        <v>0</v>
      </c>
      <c r="FL19" s="0" t="n">
        <f aca="false">IF(FH19=0,99999,FJ19*$BT$3+FK19)</f>
        <v>99999</v>
      </c>
      <c r="FM19" s="12" t="n">
        <f aca="false">SMALL(FL$7:FL$42,$A19)</f>
        <v>99999</v>
      </c>
      <c r="FN19" s="0" t="n">
        <f aca="false">(FM19-MOD(FM19,$BT$3))/$BT$3</f>
        <v>999</v>
      </c>
      <c r="FO19" s="0" t="n">
        <f aca="false">MOD(FM19,$BT$3)</f>
        <v>99</v>
      </c>
      <c r="FQ19" s="0" t="str">
        <f aca="false">IF(FQ$6="SP",$Z19,IF(FQ$6="MP",$AA19,IF(FQ$6="ZK",$Y19,IF(FQ$6="RE",$O19,IF(FQ$6="ST",$W19,0)))))</f>
        <v/>
      </c>
      <c r="FS19" s="0" t="n">
        <f aca="false">IF([3]Einstellung!T52="",0,1)</f>
        <v>0</v>
      </c>
      <c r="FT19" s="0" t="n">
        <f aca="false">FS19*IF(FR$1="Z",IF($O19&gt;0,IF($W19&gt;0,1,0),0),IF(FR$1="R",IF($O19&gt;0,1,0),IF(FR$1="S",IF($W19&gt;0,1,0),IF(FR$1="J",1,1))))*((IF(FS$3="Gruppe",$BR19,1)*$BT$1)+IF($B19="",0,FQ19*$BT$2)+((99999-IF($H19="",0,(ROUND($H19,2)*100))))*$BT$3+$A19)</f>
        <v>0</v>
      </c>
      <c r="FU19" s="0" t="n">
        <f aca="false">LARGE(FT$7:FT$42,$A19)</f>
        <v>0</v>
      </c>
      <c r="FV19" s="0" t="n">
        <f aca="false">(FU19-MOD(FU19,$BT$1))/$BT$1</f>
        <v>0</v>
      </c>
      <c r="FW19" s="0" t="n">
        <f aca="false">MOD(MOD(FU19,$BT$2),100)</f>
        <v>0</v>
      </c>
      <c r="FX19" s="0" t="n">
        <f aca="false">IF(FU19=0,0,IF(FV19=FV18,FX18+1,1))</f>
        <v>0</v>
      </c>
      <c r="FY19" s="0" t="n">
        <f aca="false">IF(FU19=0,99999,FW19*$BT$3+FX19)</f>
        <v>99999</v>
      </c>
      <c r="FZ19" s="0" t="n">
        <f aca="false">SMALL(FY$7:FY$42,$A19)</f>
        <v>99999</v>
      </c>
      <c r="GA19" s="0" t="n">
        <f aca="false">(FZ19-MOD(FZ19,$BT$3))/$BT$3</f>
        <v>999</v>
      </c>
      <c r="GB19" s="0" t="n">
        <f aca="false">MOD(FZ19,$BT$3)</f>
        <v>99</v>
      </c>
      <c r="GD19" s="0" t="str">
        <f aca="false">IF(GD$6="SP",$Z19,IF(GD$6="MP",$AA19,IF(GD$6="ZK",$Y19,IF(GD$6="RE",$O19,IF(GD$6="ST",$W19,0)))))</f>
        <v/>
      </c>
      <c r="GF19" s="0" t="n">
        <f aca="false">IF([3]Einstellung!U52="",0,1)</f>
        <v>0</v>
      </c>
      <c r="GG19" s="0" t="n">
        <f aca="false">GF19*IF(GE$1="Z",IF($O19&gt;0,IF($W19&gt;0,1,0),0),IF(GE$1="R",IF($O19&gt;0,1,0),IF(GE$1="S",IF($W19&gt;0,1,0),IF(GE$1="J",1,1))))*((IF(GF$3="Gruppe",$BR19,1)*$BT$1)+IF($B19="",0,GD19*$BT$2)+((99999-IF($H19="",0,(ROUND($H19,2)*100))))*$BT$3+$A19)</f>
        <v>0</v>
      </c>
      <c r="GH19" s="0" t="n">
        <f aca="false">LARGE(GG$7:GG$42,$A19)</f>
        <v>0</v>
      </c>
      <c r="GI19" s="0" t="n">
        <f aca="false">(GH19-MOD(GH19,$BT$1))/$BT$1</f>
        <v>0</v>
      </c>
      <c r="GJ19" s="0" t="n">
        <f aca="false">MOD(MOD(GH19,$BT$2),100)</f>
        <v>0</v>
      </c>
      <c r="GK19" s="0" t="n">
        <f aca="false">IF(GH19=0,0,IF(GI19=GI18,GK18+1,1))</f>
        <v>0</v>
      </c>
      <c r="GL19" s="0" t="n">
        <f aca="false">IF(GH19=0,99999,GJ19*$BT$3+GK19)</f>
        <v>99999</v>
      </c>
      <c r="GM19" s="0" t="n">
        <f aca="false">SMALL(GL$7:GL$42,$A19)</f>
        <v>99999</v>
      </c>
      <c r="GN19" s="0" t="n">
        <f aca="false">(GM19-MOD(GM19,$BT$3))/$BT$3</f>
        <v>999</v>
      </c>
      <c r="GO19" s="0" t="n">
        <f aca="false">MOD(GM19,$BT$3)</f>
        <v>99</v>
      </c>
      <c r="GQ19" s="0" t="str">
        <f aca="false">IF(GQ$6="SP",$Z19,IF(GQ$6="MP",$AA19,IF(GQ$6="ZK",$Y19,IF(GQ$6="RE",$O19,IF(GQ$6="ST",$W19,0)))))</f>
        <v/>
      </c>
      <c r="GS19" s="0" t="n">
        <f aca="false">IF([3]Einstellung!V52="",0,1)</f>
        <v>0</v>
      </c>
      <c r="GT19" s="0" t="n">
        <f aca="false">GS19*IF(GR$1="Z",IF($O19&gt;0,IF($W19&gt;0,1,0),0),IF(GR$1="R",IF($O19&gt;0,1,0),IF(GR$1="S",IF($W19&gt;0,1,0),IF(GR$1="J",1,1))))*((IF(GS$3="Gruppe",$BR19,1)*$BT$1)+IF($B19="",0,GQ19*$BT$2)+((99999-IF($H19="",0,(ROUND($H19,2)*100))))*$BT$3+$A19)</f>
        <v>0</v>
      </c>
      <c r="GU19" s="0" t="n">
        <f aca="false">LARGE(GT$7:GT$42,$A19)</f>
        <v>0</v>
      </c>
      <c r="GV19" s="0" t="n">
        <f aca="false">(GU19-MOD(GU19,$BT$1))/$BT$1</f>
        <v>0</v>
      </c>
      <c r="GW19" s="0" t="n">
        <f aca="false">MOD(MOD(GU19,$BT$2),100)</f>
        <v>0</v>
      </c>
      <c r="GX19" s="0" t="n">
        <f aca="false">IF(GU19=0,0,IF(GV19=GV18,GX18+1,1))</f>
        <v>0</v>
      </c>
      <c r="GY19" s="0" t="n">
        <f aca="false">IF(GU19=0,99999,GW19*$BT$3+GX19)</f>
        <v>99999</v>
      </c>
      <c r="GZ19" s="0" t="n">
        <f aca="false">SMALL(GY$7:GY$42,$A19)</f>
        <v>99999</v>
      </c>
      <c r="HA19" s="0" t="n">
        <f aca="false">(GZ19-MOD(GZ19,$BT$3))/$BT$3</f>
        <v>999</v>
      </c>
      <c r="HB19" s="0" t="n">
        <f aca="false">MOD(GZ19,$BT$3)</f>
        <v>99</v>
      </c>
      <c r="HD19" s="0" t="str">
        <f aca="false">IF(HD$6="SP",$Z19,IF(HD$6="MP",$AA19,IF(HD$6="ZK",$Y19,IF(HD$6="RE",$O19,IF(HD$6="ST",$W19,0)))))</f>
        <v/>
      </c>
      <c r="HF19" s="0" t="n">
        <f aca="false">IF([3]Einstellung!W52="",0,1)</f>
        <v>0</v>
      </c>
      <c r="HG19" s="0" t="n">
        <f aca="false">HF19*IF(HE$1="Z",IF($O19&gt;0,IF($W19&gt;0,1,0),0),IF(HE$1="R",IF($O19&gt;0,1,0),IF(HE$1="S",IF($W19&gt;0,1,0),IF(HE$1="J",1,1))))*((IF(HF$3="Gruppe",$BR19,1)*$BT$1)+IF($B19="",0,HD19*$BT$2)+((99999-IF($H19="",0,(ROUND($H19,2)*100))))*$BT$3+$A19)</f>
        <v>0</v>
      </c>
      <c r="HH19" s="0" t="n">
        <f aca="false">LARGE(HG$7:HG$42,$A19)</f>
        <v>0</v>
      </c>
      <c r="HI19" s="0" t="n">
        <f aca="false">(HH19-MOD(HH19,$BT$1))/$BT$1</f>
        <v>0</v>
      </c>
      <c r="HJ19" s="0" t="n">
        <f aca="false">MOD(MOD(HH19,$BT$2),100)</f>
        <v>0</v>
      </c>
      <c r="HK19" s="0" t="n">
        <f aca="false">IF(HH19=0,0,IF(HI19=HI18,HK18+1,1))</f>
        <v>0</v>
      </c>
      <c r="HL19" s="0" t="n">
        <f aca="false">IF(HH19=0,99999,HJ19*$BT$3+HK19)</f>
        <v>99999</v>
      </c>
      <c r="HM19" s="0" t="n">
        <f aca="false">SMALL(HL$7:HL$42,$A19)</f>
        <v>99999</v>
      </c>
      <c r="HN19" s="0" t="n">
        <f aca="false">(HM19-MOD(HM19,$BT$3))/$BT$3</f>
        <v>999</v>
      </c>
      <c r="HO19" s="0" t="n">
        <f aca="false">MOD(HM19,$BT$3)</f>
        <v>99</v>
      </c>
      <c r="HQ19" s="0" t="str">
        <f aca="false">IF(HQ$6="SP",$Z19,IF(HQ$6="MP",$AA19,IF(HQ$6="ZK",$Y19,IF(HQ$6="RE",$O19,IF(HQ$6="ST",$W19,0)))))</f>
        <v/>
      </c>
      <c r="HS19" s="0" t="n">
        <f aca="false">IF([3]Einstellung!X52="",0,1)</f>
        <v>0</v>
      </c>
      <c r="HT19" s="0" t="n">
        <f aca="false">HS19*IF(HR$1="Z",IF($O19&gt;0,IF($W19&gt;0,1,0),0),IF(HR$1="R",IF($O19&gt;0,1,0),IF(HR$1="S",IF($W19&gt;0,1,0),IF(HR$1="J",1,1))))*((IF(HS$3="Gruppe",$BR19,1)*$BT$1)+IF($B19="",0,HQ19*$BT$2)+((99999-IF($H19="",0,(ROUND($H19,2)*100))))*$BT$3+$A19)</f>
        <v>0</v>
      </c>
      <c r="HU19" s="0" t="n">
        <f aca="false">LARGE(HT$7:HT$42,$A19)</f>
        <v>0</v>
      </c>
      <c r="HV19" s="0" t="n">
        <f aca="false">(HU19-MOD(HU19,$BT$1))/$BT$1</f>
        <v>0</v>
      </c>
      <c r="HW19" s="0" t="n">
        <f aca="false">MOD(MOD(HU19,$BT$2),100)</f>
        <v>0</v>
      </c>
      <c r="HX19" s="0" t="n">
        <f aca="false">IF(HU19=0,0,IF(HV19=HV18,HX18+1,1))</f>
        <v>0</v>
      </c>
      <c r="HY19" s="0" t="n">
        <f aca="false">IF(HU19=0,99999,HW19*$BT$3+HX19)</f>
        <v>99999</v>
      </c>
      <c r="HZ19" s="0" t="n">
        <f aca="false">SMALL(HY$7:HY$42,$A19)</f>
        <v>99999</v>
      </c>
      <c r="IA19" s="0" t="n">
        <f aca="false">(HZ19-MOD(HZ19,$BT$3))/$BT$3</f>
        <v>999</v>
      </c>
      <c r="IB19" s="0" t="n">
        <f aca="false">MOD(HZ19,$BT$3)</f>
        <v>99</v>
      </c>
      <c r="ID19" s="0" t="str">
        <f aca="false">IF(ID$6="SP",$Z19,IF(ID$6="MP",$AA19,IF(ID$6="ZK",$Y19,IF(ID$6="RE",$O19,IF(ID$6="ST",$W19,0)))))</f>
        <v/>
      </c>
      <c r="IF19" s="0" t="n">
        <f aca="false">IF([3]Einstellung!Y52="",0,1)</f>
        <v>0</v>
      </c>
      <c r="IG19" s="0" t="n">
        <f aca="false">IF19*IF(IE$1="Z",IF($O19&gt;0,IF($W19&gt;0,1,0),0),IF(IE$1="R",IF($O19&gt;0,1,0),IF(IE$1="S",IF($W19&gt;0,1,0),IF(IE$1="J",1,1))))*((IF(IF$3="Gruppe",$BR19,1)*$BT$1)+IF($B19="",0,ID19*$BT$2)+((99999-IF($H19="",0,(ROUND($H19,2)*100))))*$BT$3+$A19)</f>
        <v>0</v>
      </c>
      <c r="IH19" s="0" t="n">
        <f aca="false">LARGE(IG$7:IG$42,$A19)</f>
        <v>0</v>
      </c>
      <c r="II19" s="0" t="n">
        <f aca="false">(IH19-MOD(IH19,$BT$1))/$BT$1</f>
        <v>0</v>
      </c>
      <c r="IJ19" s="0" t="n">
        <f aca="false">MOD(MOD(IH19,$BT$2),100)</f>
        <v>0</v>
      </c>
      <c r="IK19" s="0" t="n">
        <f aca="false">IF(IH19=0,0,IF(II19=II18,IK18+1,1))</f>
        <v>0</v>
      </c>
      <c r="IL19" s="0" t="n">
        <f aca="false">IF(IH19=0,99999,IJ19*$BT$3+IK19)</f>
        <v>99999</v>
      </c>
      <c r="IM19" s="0" t="n">
        <f aca="false">SMALL(IL$7:IL$42,$A19)</f>
        <v>99999</v>
      </c>
      <c r="IN19" s="0" t="n">
        <f aca="false">(IM19-MOD(IM19,$BT$3))/$BT$3</f>
        <v>999</v>
      </c>
      <c r="IO19" s="0" t="n">
        <f aca="false">MOD(IM19,$BT$3)</f>
        <v>99</v>
      </c>
      <c r="IT19" s="0" t="str">
        <f aca="false">IF([3]Wettkampf!BK18&lt;&gt;"",VLOOKUP([3]Wettkampf!BK18,Athl01,11),"")</f>
        <v/>
      </c>
      <c r="IU19" s="0" t="str">
        <f aca="false">IF([3]Wettkampf!BK18&lt;&gt;"",VLOOKUP([3]Wettkampf!BK18,Athl01,10),"")</f>
        <v/>
      </c>
      <c r="IV19" s="0" t="str">
        <f aca="false">IF(IT19&gt;0,IF(IT19="",IU19,IT19),IU19)</f>
        <v/>
      </c>
    </row>
    <row r="20" customFormat="false" ht="13.5" hidden="false" customHeight="true" outlineLevel="0" collapsed="false">
      <c r="A20" s="33" t="n">
        <v>14</v>
      </c>
      <c r="B20" s="33" t="str">
        <f aca="false">IF([3]Einstellung!B53&lt;&gt;"",[3]Einstellung!B53,"")</f>
        <v/>
      </c>
      <c r="C20" s="48" t="str">
        <f aca="false">[3]Einstellung!D53</f>
        <v/>
      </c>
      <c r="D20" s="48" t="str">
        <f aca="false">[3]Einstellung!D53</f>
        <v/>
      </c>
      <c r="E20" s="35" t="str">
        <f aca="false">IF([3]Einstellung!$S$28="N",IF([3]Wettkampf!BK19&lt;&gt;"",VLOOKUP([3]Wettkampf!BK19,Athl01,13),""),IF([3]Wettkampf!BK19&lt;&gt;"",VLOOKUP([3]Wettkampf!BK19,Athl01,[3]Einstellung!$I$2),""))</f>
        <v/>
      </c>
      <c r="F20" s="36" t="str">
        <f aca="false">IF([3]Wettkampf!BK19&lt;&gt;"",YEAR(VLOOKUP([3]Wettkampf!BK19,Athl01,4)),"")</f>
        <v/>
      </c>
      <c r="G20" s="33" t="str">
        <f aca="false">IV20</f>
        <v/>
      </c>
      <c r="H20" s="37" t="str">
        <f aca="false">IF([3]Wettkampf!K19="","",[3]Wettkampf!K19)</f>
        <v/>
      </c>
      <c r="I20" s="38" t="str">
        <f aca="false">IF([3]Wettkampf!P19=0,"",[3]Wettkampf!P19)</f>
        <v/>
      </c>
      <c r="J20" s="39" t="str">
        <f aca="false">IF([3]Wettkampf!Q19="+","",IF([3]Wettkampf!Q19="-","x",""))</f>
        <v/>
      </c>
      <c r="K20" s="40" t="str">
        <f aca="false">IF([3]Wettkampf!R19=0,"",[3]Wettkampf!R19)</f>
        <v/>
      </c>
      <c r="L20" s="39" t="str">
        <f aca="false">IF([3]Wettkampf!S19="+","",IF([3]Wettkampf!S19="-","x",""))</f>
        <v/>
      </c>
      <c r="M20" s="40" t="str">
        <f aca="false">IF([3]Wettkampf!T19=0,"",[3]Wettkampf!T19)</f>
        <v/>
      </c>
      <c r="N20" s="39" t="str">
        <f aca="false">IF([3]Wettkampf!U19="+","",IF([3]Wettkampf!U19="-","x",""))</f>
        <v/>
      </c>
      <c r="O20" s="41" t="str">
        <f aca="false">IF([3]Wettkampf!L19&lt;&gt;"",[3]Wettkampf!BA19,"")</f>
        <v/>
      </c>
      <c r="P20" s="42"/>
      <c r="Q20" s="38" t="str">
        <f aca="false">IF([3]Wettkampf!W19=0,"",[3]Wettkampf!W19)</f>
        <v/>
      </c>
      <c r="R20" s="39" t="str">
        <f aca="false">IF([3]Wettkampf!X19="+","",IF([3]Wettkampf!X19="-","x",""))</f>
        <v/>
      </c>
      <c r="S20" s="40" t="str">
        <f aca="false">IF([3]Wettkampf!Y19=0,"",[3]Wettkampf!Y19)</f>
        <v/>
      </c>
      <c r="T20" s="39" t="str">
        <f aca="false">IF([3]Wettkampf!Z19="+","",IF([3]Wettkampf!Z19="-","x",""))</f>
        <v/>
      </c>
      <c r="U20" s="40" t="str">
        <f aca="false">IF([3]Wettkampf!AA19=0,"",[3]Wettkampf!AA19)</f>
        <v/>
      </c>
      <c r="V20" s="39" t="str">
        <f aca="false">IF([3]Wettkampf!AB19="+","",IF([3]Wettkampf!AB19="-","x",""))</f>
        <v/>
      </c>
      <c r="W20" s="41" t="str">
        <f aca="false">IF([3]Wettkampf!L19&lt;&gt;"",[3]Wettkampf!BE19,"")</f>
        <v/>
      </c>
      <c r="X20" s="42"/>
      <c r="Y20" s="43" t="str">
        <f aca="false">IF([3]Wettkampf!L19&lt;&gt;"",IF($AU$1="J",O20+W20,IF($AU$1="R",IF(O20=0,0,O20+W20),IF(AU$1="S",IF(W20=0,0,O20+W20),IF(O20=0,0,IF(W20=0,0,O20+W20))))),"")</f>
        <v/>
      </c>
      <c r="Z20" s="44" t="str">
        <f aca="false">IF([3]Wettkampf!L19&lt;&gt;"",ROUND([3]Wettkampf!BR19*Y20,2),"")</f>
        <v/>
      </c>
      <c r="AA20" s="45" t="str">
        <f aca="false">IF(AV20&gt;0,ROUND(Z20*AV20,2),"")</f>
        <v/>
      </c>
      <c r="AB20" s="46" t="str">
        <f aca="false">IF([3]Einstellung!L53&lt;&gt;"",IF(ISERROR(VLOOKUP(A20,R_GRP_01,2,FALSE())),99,IF(VLOOKUP(A20,R_GRP_01,1,FALSE())=A20,VLOOKUP(A20,R_GRP_01,2,FALSE()),99)),"")</f>
        <v/>
      </c>
      <c r="AC20" s="46" t="str">
        <f aca="false">IF([3]Einstellung!M53&lt;&gt;"",IF(ISERROR(VLOOKUP(A20,R_GRP_02,2)),99,IF(VLOOKUP(A20,R_GRP_02,1)=A20,VLOOKUP(A20,R_GRP_02,2),99)),"")</f>
        <v/>
      </c>
      <c r="AD20" s="46" t="str">
        <f aca="false">IF([3]Einstellung!N53&lt;&gt;"",IF(ISERROR(VLOOKUP(A20,R_GRP_03,2)),99,IF(VLOOKUP(A20,R_GRP_03,1)=A20,VLOOKUP(A20,R_GRP_03,2),99)),"")</f>
        <v/>
      </c>
      <c r="AE20" s="46" t="str">
        <f aca="false">IF([3]Einstellung!O53&lt;&gt;"",IF(ISERROR(VLOOKUP(A20,R_GRP_04,2)),99,IF(VLOOKUP(A20,R_GRP_04,1)=A20,VLOOKUP(A20,R_GRP_04,2),99)),"")</f>
        <v/>
      </c>
      <c r="AF20" s="46" t="str">
        <f aca="false">IF([3]Einstellung!P53&lt;&gt;"",IF(ISERROR(VLOOKUP(A20,R_GRP_05,2)),99,IF(VLOOKUP(A20,R_GRP_05,1)=A20,VLOOKUP(A20,R_GRP_05,2),99)),"")</f>
        <v/>
      </c>
      <c r="AG20" s="46" t="str">
        <f aca="false">IF([3]Einstellung!Q53&lt;&gt;"",IF(ISERROR(VLOOKUP(A20,R_GRP_06,2)),99,IF(VLOOKUP(A20,R_GRP_06,1)=A20,VLOOKUP(A20,R_GRP_06,2),99)),"")</f>
        <v/>
      </c>
      <c r="AH20" s="46" t="str">
        <f aca="false">IF([3]Einstellung!R53&lt;&gt;"",IF(ISERROR(VLOOKUP(A20,R_GRP_07,2)),99,IF(VLOOKUP(A20,R_GRP_07,1)=A20,VLOOKUP(A20,R_GRP_07,2),99)),"")</f>
        <v/>
      </c>
      <c r="AI20" s="46" t="str">
        <f aca="false">IF([3]Einstellung!S53&lt;&gt;"",IF(ISERROR(VLOOKUP(A20,R_GRP_08,2)),99,IF(VLOOKUP(A20,R_GRP_08,1)=A20,VLOOKUP(A20,R_GRP_08,2),99)),"")</f>
        <v/>
      </c>
      <c r="AJ20" s="46" t="str">
        <f aca="false">IF([3]Einstellung!T53&lt;&gt;"",IF(ISERROR(VLOOKUP(A20,R_GRP_09,2)),99,IF(VLOOKUP(A20,R_GRP_09,1)=A20,VLOOKUP(A20,R_GRP_09,2),99)),"")</f>
        <v/>
      </c>
      <c r="AK20" s="46" t="str">
        <f aca="false">IF([3]Einstellung!U53&lt;&gt;"",IF(ISERROR(VLOOKUP(A20,R_GRP_10,2)),99,IF(VLOOKUP(A20,R_GRP_10,1)=A20,VLOOKUP(A20,R_GRP_10,2),99)),"")</f>
        <v/>
      </c>
      <c r="AL20" s="46" t="str">
        <f aca="false">IF([3]Einstellung!V53&lt;&gt;"",IF(ISERROR(VLOOKUP(A20,R_GRP_11,2)),99,IF(VLOOKUP(A20,R_GRP_11,1)=A20,VLOOKUP(A20,R_GRP_11,2),99)),"")</f>
        <v/>
      </c>
      <c r="AM20" s="46" t="str">
        <f aca="false">IF([3]Einstellung!W53&lt;&gt;"",IF(ISERROR(VLOOKUP(A20,R_GRP_12,2)),99,IF(VLOOKUP(A20,R_GRP_12,1)=A20,VLOOKUP(A20,R_GRP_12,2),99)),"")</f>
        <v/>
      </c>
      <c r="AN20" s="46" t="str">
        <f aca="false">IF([3]Einstellung!X53&lt;&gt;"",IF(ISERROR(VLOOKUP(A20,R_GRP_13,2)),99,IF(VLOOKUP(A20,R_GRP_13,1)=A20,VLOOKUP(A20,R_GRP_13,2),99)),"")</f>
        <v/>
      </c>
      <c r="AO20" s="46" t="str">
        <f aca="false">IF([3]Einstellung!Y53&lt;&gt;"",IF(ISERROR(VLOOKUP(A20,R_GRP_14,2)),99,IF(VLOOKUP(A20,R_GRP_14,1)=A20,VLOOKUP(A20,R_GRP_14,2),99)),"")</f>
        <v/>
      </c>
      <c r="AP20" s="46" t="str">
        <f aca="false">IF(VLOOKUP(A20,R_SINC,1)=A20,VLOOKUP(A20,R_SINC,2),"")</f>
        <v/>
      </c>
      <c r="AQ20" s="46" t="str">
        <f aca="false">IF(AA20="","",IF(VLOOKUP(A20,R_MELZ,1)=A20,VLOOKUP(A20,R_MELZ,2),""))</f>
        <v/>
      </c>
      <c r="AU20" s="32" t="n">
        <f aca="false">IF(C20&lt;&gt;"",YEAR([3]Wiegeliste!$D$4)-F20,0)</f>
        <v>0</v>
      </c>
      <c r="AV20" s="0" t="n">
        <f aca="false">IF(AU20&gt;=35,VLOOKUP(AU20,MMK,2),0)</f>
        <v>0</v>
      </c>
      <c r="AZ20" s="47" t="n">
        <f aca="false">IF(Z20="",0,ROUND(Z20,2)*$AZ$1+A20)</f>
        <v>0</v>
      </c>
      <c r="BA20" s="0" t="n">
        <f aca="false">LARGE($AZ$7:$AZ$31,A20)</f>
        <v>0</v>
      </c>
      <c r="BB20" s="0" t="n">
        <f aca="false">IF(BA20=0,99,MOD(BA20,$AZ$2))</f>
        <v>99</v>
      </c>
      <c r="BC20" s="0" t="n">
        <f aca="false">BB20*$AZ$2+A20</f>
        <v>99014</v>
      </c>
      <c r="BD20" s="0" t="n">
        <f aca="false">SMALL($BC$7:$BC$31,A20)</f>
        <v>99014</v>
      </c>
      <c r="BE20" s="0" t="n">
        <f aca="false">(BD20-BF20)/$AZ$2</f>
        <v>99</v>
      </c>
      <c r="BF20" s="0" t="n">
        <f aca="false">MOD(BD20,$AZ$2)</f>
        <v>14</v>
      </c>
      <c r="BH20" s="0" t="n">
        <f aca="false">IF(AA20="",0,ROUND(AA20,2)*$AZ$1+A20)</f>
        <v>0</v>
      </c>
      <c r="BI20" s="0" t="n">
        <f aca="false">LARGE($BH$7:$BH$31,A20)</f>
        <v>0</v>
      </c>
      <c r="BJ20" s="0" t="n">
        <f aca="false">IF(BI20=0,99,MOD(BI20,$AZ$2))</f>
        <v>99</v>
      </c>
      <c r="BK20" s="0" t="n">
        <f aca="false">BJ20*$AZ$2+$A20</f>
        <v>99014</v>
      </c>
      <c r="BL20" s="0" t="n">
        <f aca="false">SMALL($BK$7:$BK$31,$A20)</f>
        <v>99014</v>
      </c>
      <c r="BM20" s="0" t="n">
        <f aca="false">(BL20-BN20)/$AZ$2</f>
        <v>99</v>
      </c>
      <c r="BN20" s="0" t="n">
        <f aca="false">MOD(BL20,$AZ$2)</f>
        <v>14</v>
      </c>
      <c r="BQ20" s="0" t="str">
        <f aca="false">IF(BQ$6="SP",$Z20,IF(BQ$6="MP",$AA20,IF(BQ$6="ZK",$Y20,IF(BQ$6="RE",$O20,IF(BQ$6="ST",$W20,0)))))</f>
        <v/>
      </c>
      <c r="BR20" s="0" t="n">
        <f aca="false">IF(B20="",0,VLOOKUP(B20,Gruppe,2,FALSE()))</f>
        <v>0</v>
      </c>
      <c r="BS20" s="0" t="n">
        <f aca="false">IF([3]Einstellung!L53="",0,1)</f>
        <v>0</v>
      </c>
      <c r="BT20" s="0" t="n">
        <f aca="false">$BS20*IF(BR$1="Z",IF($O20&gt;0,IF($W20&gt;0,1,0),0),IF(BR$1="R",IF($O20&gt;0,1,0),IF(BR$1="S",IF($W20&gt;0,1,0),IF(BR$1="J",1,1))))*((IF($BS$3="Gruppe",BR20,1)*$BT$1)+IF(B20="",0,BQ20*$BT$2)+((99999-IF($H20="",0,(ROUND($H20,2)*100))))*$BT$3+$A20)</f>
        <v>0</v>
      </c>
      <c r="BU20" s="0" t="n">
        <f aca="false">LARGE($BT$7:$BT$42,A20)</f>
        <v>0</v>
      </c>
      <c r="BV20" s="0" t="n">
        <f aca="false">(BU20-MOD(BU20,$BT$1))/$BT$1</f>
        <v>0</v>
      </c>
      <c r="BW20" s="0" t="n">
        <f aca="false">MOD(MOD(BU20,$BT$2),100)</f>
        <v>0</v>
      </c>
      <c r="BX20" s="0" t="n">
        <f aca="false">IF(BU20=0,0,IF($BV20=$BV19,$BX19+1,1))</f>
        <v>0</v>
      </c>
      <c r="BY20" s="0" t="n">
        <f aca="false">IF(BU20=0,99999,$BW20*$BT$3+BX20)</f>
        <v>99999</v>
      </c>
      <c r="BZ20" s="0" t="n">
        <f aca="false">SMALL($BY$7:$BY$42,A20)</f>
        <v>99999</v>
      </c>
      <c r="CA20" s="0" t="n">
        <f aca="false">(BZ20-MOD(BZ20,$BT$3))/$BT$3</f>
        <v>999</v>
      </c>
      <c r="CB20" s="0" t="n">
        <f aca="false">MOD(BZ20,$BT$3)</f>
        <v>99</v>
      </c>
      <c r="CD20" s="0" t="str">
        <f aca="false">IF(CD$6="SP",$Z20,IF(CD$6="MP",$AA20,IF(CD$6="ZK",$Y20,IF(CD$6="RE",$O20,IF(CD$6="ST",$W20,0)))))</f>
        <v/>
      </c>
      <c r="CF20" s="0" t="n">
        <f aca="false">IF([3]Einstellung!M53="",0,1)</f>
        <v>0</v>
      </c>
      <c r="CG20" s="0" t="n">
        <f aca="false">$CF20*IF(CE$1="Z",IF($O20&gt;0,IF($W20&gt;0,1,0),0),IF(CE$1="R",IF($O20&gt;0,1,0),IF(CE$1="S",IF($W20&gt;0,1,0),IF(CE$1="J",1,1))))*((IF($CF$3="Gruppe",BR20,1)*$BT$1)+IF(B20="",0,CD20*$BT$2)+((99999-IF($H20="",0,(ROUND($H20,2)*100))))*$BT$3+$A20)</f>
        <v>0</v>
      </c>
      <c r="CH20" s="0" t="n">
        <f aca="false">LARGE($CG$7:$CG$42,A20)</f>
        <v>0</v>
      </c>
      <c r="CI20" s="0" t="n">
        <f aca="false">(CH20-MOD(CH20,$BT$1))/$BT$1</f>
        <v>0</v>
      </c>
      <c r="CJ20" s="0" t="n">
        <f aca="false">MOD(MOD(CH20,$BT$2),100)</f>
        <v>0</v>
      </c>
      <c r="CK20" s="0" t="n">
        <f aca="false">IF(CH20=0,0,IF(CI20=CI19,CK19+1,1))</f>
        <v>0</v>
      </c>
      <c r="CL20" s="0" t="n">
        <f aca="false">IF(CH20=0,99999,CJ20*$BT$3+CK20)</f>
        <v>99999</v>
      </c>
      <c r="CM20" s="0" t="n">
        <f aca="false">SMALL(CL$7:CL$42,A20)</f>
        <v>99999</v>
      </c>
      <c r="CN20" s="0" t="n">
        <f aca="false">(CM20-MOD(CM20,$BT$3))/$BT$3</f>
        <v>999</v>
      </c>
      <c r="CO20" s="0" t="n">
        <f aca="false">MOD(CM20,$BT$3)</f>
        <v>99</v>
      </c>
      <c r="CQ20" s="0" t="str">
        <f aca="false">IF(CQ$6="SP",$Z20,IF(CQ$6="MP",$AA20,IF(CQ$6="ZK",$Y20,IF(CQ$6="RE",$O20,IF(CQ$6="ST",$W20,0)))))</f>
        <v/>
      </c>
      <c r="CS20" s="0" t="n">
        <f aca="false">IF([3]Einstellung!N53="",0,1)</f>
        <v>0</v>
      </c>
      <c r="CT20" s="0" t="n">
        <f aca="false">CS20*IF(CR$1="Z",IF($O20&gt;0,IF($W20&gt;0,1,0),0),IF(CR$1="R",IF($O20&gt;0,1,0),IF(CR$1="S",IF($W20&gt;0,1,0),IF(CR$1="J",1,1))))*((IF(CS$3="Gruppe",$BR20,1)*$BT$1)+IF($B20="",0,CQ20*$BT$2)+((99999-IF($H20="",0,(ROUND($H20,2)*100))))*$BT$3+$A20)</f>
        <v>0</v>
      </c>
      <c r="CU20" s="0" t="n">
        <f aca="false">LARGE(CT$7:CT$42,$A20)</f>
        <v>0</v>
      </c>
      <c r="CV20" s="0" t="n">
        <f aca="false">(CU20-MOD(CU20,$BT$1))/$BT$1</f>
        <v>0</v>
      </c>
      <c r="CW20" s="0" t="n">
        <f aca="false">MOD(MOD(CU20,$BT$2),100)</f>
        <v>0</v>
      </c>
      <c r="CX20" s="0" t="n">
        <f aca="false">IF(CU20=0,0,IF(CV20=CV19,CX19+1,1))</f>
        <v>0</v>
      </c>
      <c r="CY20" s="0" t="n">
        <f aca="false">IF(CU20=0,99999,CW20*$BT$3+CX20)</f>
        <v>99999</v>
      </c>
      <c r="CZ20" s="0" t="n">
        <f aca="false">SMALL(CY$7:CY$42,$A20)</f>
        <v>99999</v>
      </c>
      <c r="DA20" s="0" t="n">
        <f aca="false">(CZ20-MOD(CZ20,$BT$3))/$BT$3</f>
        <v>999</v>
      </c>
      <c r="DB20" s="0" t="n">
        <f aca="false">MOD(CZ20,$BT$3)</f>
        <v>99</v>
      </c>
      <c r="DD20" s="0" t="str">
        <f aca="false">IF(DD$6="SP",$Z20,IF(DD$6="MP",$AA20,IF(DD$6="ZK",$Y20,IF(DD$6="RE",$O20,IF(DD$6="ST",$W20,0)))))</f>
        <v/>
      </c>
      <c r="DF20" s="0" t="n">
        <f aca="false">IF([3]Einstellung!O53="",0,1)</f>
        <v>0</v>
      </c>
      <c r="DG20" s="0" t="n">
        <f aca="false">DF20*IF(DE$1="Z",IF($O20&gt;0,IF($W20&gt;0,1,0),0),IF(DE$1="R",IF($O20&gt;0,1,0),IF(DE$1="S",IF($W20&gt;0,1,0),IF(DE$1="J",1,1))))*((IF(DF$3="Gruppe",$BR20,1)*$BT$1)+IF($B20="",0,DD20*$BT$2)+((99999-IF($H20="",0,(ROUND($H20,2)*100))))*$BT$3+$A20)</f>
        <v>0</v>
      </c>
      <c r="DH20" s="0" t="n">
        <f aca="false">LARGE(DG$7:DG$42,$A20)</f>
        <v>0</v>
      </c>
      <c r="DI20" s="0" t="n">
        <f aca="false">(DH20-MOD(DH20,$BT$1))/$BT$1</f>
        <v>0</v>
      </c>
      <c r="DJ20" s="0" t="n">
        <f aca="false">MOD(MOD(DH20,$BT$2),100)</f>
        <v>0</v>
      </c>
      <c r="DK20" s="0" t="n">
        <f aca="false">IF(DH20=0,0,IF(DI20=DI19,DK19+1,1))</f>
        <v>0</v>
      </c>
      <c r="DL20" s="0" t="n">
        <f aca="false">IF(DH20=0,99999,DJ20*$BT$3+DK20)</f>
        <v>99999</v>
      </c>
      <c r="DM20" s="0" t="n">
        <f aca="false">SMALL(DL$7:DL$42,$A20)</f>
        <v>99999</v>
      </c>
      <c r="DN20" s="0" t="n">
        <f aca="false">(DM20-MOD(DM20,$BT$3))/$BT$3</f>
        <v>999</v>
      </c>
      <c r="DO20" s="0" t="n">
        <f aca="false">MOD(DM20,$BT$3)</f>
        <v>99</v>
      </c>
      <c r="DQ20" s="0" t="str">
        <f aca="false">IF(DQ$6="SP",$Z20,IF(DQ$6="MP",$AA20,IF(DQ$6="ZK",$Y20,IF(DQ$6="RE",$O20,IF(DQ$6="ST",$W20,0)))))</f>
        <v/>
      </c>
      <c r="DS20" s="0" t="n">
        <f aca="false">IF([3]Einstellung!P53="",0,1)</f>
        <v>0</v>
      </c>
      <c r="DT20" s="0" t="n">
        <f aca="false">DS20*IF(DR$1="Z",IF($O20&gt;0,IF($W20&gt;0,1,0),0),IF(DR$1="R",IF($O20&gt;0,1,0),IF(DR$1="S",IF($W20&gt;0,1,0),IF(DR$1="J",1,1))))*((IF(DS$3="Gruppe",$BR20,1)*$BT$1)+IF($B20="",0,DQ20*$BT$2)+((99999-IF($H20="",0,(ROUND($H20,2)*100))))*$BT$3+$A20)</f>
        <v>0</v>
      </c>
      <c r="DU20" s="0" t="n">
        <f aca="false">LARGE(DT$7:DT$42,$A20)</f>
        <v>0</v>
      </c>
      <c r="DV20" s="0" t="n">
        <f aca="false">(DU20-MOD(DU20,$BT$1))/$BT$1</f>
        <v>0</v>
      </c>
      <c r="DW20" s="0" t="n">
        <f aca="false">MOD(MOD(DU20,$BT$2),100)</f>
        <v>0</v>
      </c>
      <c r="DX20" s="0" t="n">
        <f aca="false">IF(DU20=0,0,IF(DV20=DV19,DX19+1,1))</f>
        <v>0</v>
      </c>
      <c r="DY20" s="0" t="n">
        <f aca="false">IF(DU20=0,99999,DW20*$BT$3+DX20)</f>
        <v>99999</v>
      </c>
      <c r="DZ20" s="0" t="n">
        <f aca="false">SMALL(DY$7:DY$42,$A20)</f>
        <v>99999</v>
      </c>
      <c r="EA20" s="0" t="n">
        <f aca="false">(DZ20-MOD(DZ20,$BT$3))/$BT$3</f>
        <v>999</v>
      </c>
      <c r="EB20" s="0" t="n">
        <f aca="false">MOD(DZ20,$BT$3)</f>
        <v>99</v>
      </c>
      <c r="ED20" s="0" t="str">
        <f aca="false">IF(ED$6="SP",$Z20,IF(ED$6="MP",$AA20,IF(ED$6="ZK",$Y20,IF(ED$6="RE",$O20,IF(ED$6="ST",$W20,0)))))</f>
        <v/>
      </c>
      <c r="EF20" s="0" t="n">
        <f aca="false">IF([3]Einstellung!Q53="",0,1)</f>
        <v>0</v>
      </c>
      <c r="EG20" s="0" t="n">
        <f aca="false">EF20*IF(EE$1="Z",IF($O20&gt;0,IF($W20&gt;0,1,0),0),IF(EE$1="R",IF($O20&gt;0,1,0),IF(EE$1="S",IF($W20&gt;0,1,0),IF(EE$1="J",1,1))))*((IF(EF$3="Gruppe",$BR20,1)*$BT$1)+IF($B20="",0,ED20*$BT$2)+((99999-IF($H20="",0,(ROUND($H20,2)*100))))*$BT$3+$A20)</f>
        <v>0</v>
      </c>
      <c r="EH20" s="0" t="n">
        <f aca="false">LARGE(EG$7:EG$42,$A20)</f>
        <v>0</v>
      </c>
      <c r="EI20" s="0" t="n">
        <f aca="false">(EH20-MOD(EH20,$BT$1))/$BT$1</f>
        <v>0</v>
      </c>
      <c r="EJ20" s="0" t="n">
        <f aca="false">MOD(MOD(EH20,$BT$2),100)</f>
        <v>0</v>
      </c>
      <c r="EK20" s="0" t="n">
        <f aca="false">IF(EH20=0,0,IF(EI20=EI19,EK19+1,1))</f>
        <v>0</v>
      </c>
      <c r="EL20" s="0" t="n">
        <f aca="false">IF(EH20=0,99999,EJ20*$BT$3+EK20)</f>
        <v>99999</v>
      </c>
      <c r="EM20" s="0" t="n">
        <f aca="false">SMALL(EL$7:EL$42,$A20)</f>
        <v>99999</v>
      </c>
      <c r="EN20" s="0" t="n">
        <f aca="false">(EM20-MOD(EM20,$BT$3))/$BT$3</f>
        <v>999</v>
      </c>
      <c r="EO20" s="0" t="n">
        <f aca="false">MOD(EM20,$BT$3)</f>
        <v>99</v>
      </c>
      <c r="EQ20" s="0" t="str">
        <f aca="false">IF(EQ$6="SP",$Z20,IF(EQ$6="MP",$AA20,IF(EQ$6="ZK",$Y20,IF(EQ$6="RE",$O20,IF(EQ$6="ST",$W20,0)))))</f>
        <v/>
      </c>
      <c r="ES20" s="0" t="n">
        <f aca="false">IF([3]Einstellung!R53="",0,1)</f>
        <v>0</v>
      </c>
      <c r="ET20" s="0" t="n">
        <f aca="false">ES20*IF(ER$1="Z",IF($O20&gt;0,IF($W20&gt;0,1,0),0),IF(ER$1="R",IF($O20&gt;0,1,0),IF(ER$1="S",IF($W20&gt;0,1,0),IF(ER$1="J",1,1))))*((IF(ES$3="Gruppe",$BR20,1)*$BT$1)+IF($B20="",0,EQ20*$BT$2)+((99999-IF($H20="",0,(ROUND($H20,2)*100))))*$BT$3+$A20)</f>
        <v>0</v>
      </c>
      <c r="EU20" s="0" t="n">
        <f aca="false">LARGE(ET$7:ET$42,$A20)</f>
        <v>0</v>
      </c>
      <c r="EV20" s="0" t="n">
        <f aca="false">(EU20-MOD(EU20,$BT$1))/$BT$1</f>
        <v>0</v>
      </c>
      <c r="EW20" s="0" t="n">
        <f aca="false">MOD(MOD(EU20,$BT$2),100)</f>
        <v>0</v>
      </c>
      <c r="EX20" s="0" t="n">
        <f aca="false">IF(EU20=0,0,IF(EV20=EV19,EX19+1,1))</f>
        <v>0</v>
      </c>
      <c r="EY20" s="0" t="n">
        <f aca="false">IF(EU20=0,99999,EW20*$BT$3+EX20)</f>
        <v>99999</v>
      </c>
      <c r="EZ20" s="0" t="n">
        <f aca="false">SMALL(EY$7:EY$42,$A20)</f>
        <v>99999</v>
      </c>
      <c r="FA20" s="0" t="n">
        <f aca="false">(EZ20-MOD(EZ20,$BT$3))/$BT$3</f>
        <v>999</v>
      </c>
      <c r="FB20" s="0" t="n">
        <f aca="false">MOD(EZ20,$BT$3)</f>
        <v>99</v>
      </c>
      <c r="FD20" s="0" t="str">
        <f aca="false">IF(FD$6="SP",$Z20,IF(FD$6="MP",$AA20,IF(FD$6="ZK",$Y20,IF(FD$6="RE",$O20,IF(FD$6="ST",$W20,0)))))</f>
        <v/>
      </c>
      <c r="FF20" s="0" t="n">
        <f aca="false">IF([3]Einstellung!S53="",0,1)</f>
        <v>0</v>
      </c>
      <c r="FG20" s="0" t="n">
        <f aca="false">FF20*IF(FE$1="Z",IF($O20&gt;0,IF($W20&gt;0,1,0),0),IF(FE$1="R",IF($O20&gt;0,1,0),IF(FE$1="S",IF($W20&gt;0,1,0),IF(FE$1="J",1,1))))*((IF(FF$3="Gruppe",$BR20,1)*$BT$1)+IF($B20="",0,FD20*$BT$2)+((99999-IF($H20="",0,(ROUND($H20,2)*100))))*$BT$3+$A20)</f>
        <v>0</v>
      </c>
      <c r="FH20" s="0" t="n">
        <f aca="false">LARGE(FG$7:FG$42,$A20)</f>
        <v>0</v>
      </c>
      <c r="FI20" s="0" t="n">
        <f aca="false">(FH20-MOD(FH20,$BT$1))/$BT$1</f>
        <v>0</v>
      </c>
      <c r="FJ20" s="0" t="n">
        <f aca="false">MOD(MOD(FH20,$BT$2),100)</f>
        <v>0</v>
      </c>
      <c r="FK20" s="0" t="n">
        <f aca="false">IF(FH20=0,0,IF(FI20=FI19,FK19+1,1))</f>
        <v>0</v>
      </c>
      <c r="FL20" s="0" t="n">
        <f aca="false">IF(FH20=0,99999,FJ20*$BT$3+FK20)</f>
        <v>99999</v>
      </c>
      <c r="FM20" s="12" t="n">
        <f aca="false">SMALL(FL$7:FL$42,$A20)</f>
        <v>99999</v>
      </c>
      <c r="FN20" s="0" t="n">
        <f aca="false">(FM20-MOD(FM20,$BT$3))/$BT$3</f>
        <v>999</v>
      </c>
      <c r="FO20" s="0" t="n">
        <f aca="false">MOD(FM20,$BT$3)</f>
        <v>99</v>
      </c>
      <c r="FQ20" s="0" t="str">
        <f aca="false">IF(FQ$6="SP",$Z20,IF(FQ$6="MP",$AA20,IF(FQ$6="ZK",$Y20,IF(FQ$6="RE",$O20,IF(FQ$6="ST",$W20,0)))))</f>
        <v/>
      </c>
      <c r="FS20" s="0" t="n">
        <f aca="false">IF([3]Einstellung!T53="",0,1)</f>
        <v>0</v>
      </c>
      <c r="FT20" s="0" t="n">
        <f aca="false">FS20*IF(FR$1="Z",IF($O20&gt;0,IF($W20&gt;0,1,0),0),IF(FR$1="R",IF($O20&gt;0,1,0),IF(FR$1="S",IF($W20&gt;0,1,0),IF(FR$1="J",1,1))))*((IF(FS$3="Gruppe",$BR20,1)*$BT$1)+IF($B20="",0,FQ20*$BT$2)+((99999-IF($H20="",0,(ROUND($H20,2)*100))))*$BT$3+$A20)</f>
        <v>0</v>
      </c>
      <c r="FU20" s="0" t="n">
        <f aca="false">LARGE(FT$7:FT$42,$A20)</f>
        <v>0</v>
      </c>
      <c r="FV20" s="0" t="n">
        <f aca="false">(FU20-MOD(FU20,$BT$1))/$BT$1</f>
        <v>0</v>
      </c>
      <c r="FW20" s="0" t="n">
        <f aca="false">MOD(MOD(FU20,$BT$2),100)</f>
        <v>0</v>
      </c>
      <c r="FX20" s="0" t="n">
        <f aca="false">IF(FU20=0,0,IF(FV20=FV19,FX19+1,1))</f>
        <v>0</v>
      </c>
      <c r="FY20" s="0" t="n">
        <f aca="false">IF(FU20=0,99999,FW20*$BT$3+FX20)</f>
        <v>99999</v>
      </c>
      <c r="FZ20" s="0" t="n">
        <f aca="false">SMALL(FY$7:FY$42,$A20)</f>
        <v>99999</v>
      </c>
      <c r="GA20" s="0" t="n">
        <f aca="false">(FZ20-MOD(FZ20,$BT$3))/$BT$3</f>
        <v>999</v>
      </c>
      <c r="GB20" s="0" t="n">
        <f aca="false">MOD(FZ20,$BT$3)</f>
        <v>99</v>
      </c>
      <c r="GD20" s="0" t="str">
        <f aca="false">IF(GD$6="SP",$Z20,IF(GD$6="MP",$AA20,IF(GD$6="ZK",$Y20,IF(GD$6="RE",$O20,IF(GD$6="ST",$W20,0)))))</f>
        <v/>
      </c>
      <c r="GF20" s="0" t="n">
        <f aca="false">IF([3]Einstellung!U53="",0,1)</f>
        <v>0</v>
      </c>
      <c r="GG20" s="0" t="n">
        <f aca="false">GF20*IF(GE$1="Z",IF($O20&gt;0,IF($W20&gt;0,1,0),0),IF(GE$1="R",IF($O20&gt;0,1,0),IF(GE$1="S",IF($W20&gt;0,1,0),IF(GE$1="J",1,1))))*((IF(GF$3="Gruppe",$BR20,1)*$BT$1)+IF($B20="",0,GD20*$BT$2)+((99999-IF($H20="",0,(ROUND($H20,2)*100))))*$BT$3+$A20)</f>
        <v>0</v>
      </c>
      <c r="GH20" s="0" t="n">
        <f aca="false">LARGE(GG$7:GG$42,$A20)</f>
        <v>0</v>
      </c>
      <c r="GI20" s="0" t="n">
        <f aca="false">(GH20-MOD(GH20,$BT$1))/$BT$1</f>
        <v>0</v>
      </c>
      <c r="GJ20" s="0" t="n">
        <f aca="false">MOD(MOD(GH20,$BT$2),100)</f>
        <v>0</v>
      </c>
      <c r="GK20" s="0" t="n">
        <f aca="false">IF(GH20=0,0,IF(GI20=GI19,GK19+1,1))</f>
        <v>0</v>
      </c>
      <c r="GL20" s="0" t="n">
        <f aca="false">IF(GH20=0,99999,GJ20*$BT$3+GK20)</f>
        <v>99999</v>
      </c>
      <c r="GM20" s="0" t="n">
        <f aca="false">SMALL(GL$7:GL$42,$A20)</f>
        <v>99999</v>
      </c>
      <c r="GN20" s="0" t="n">
        <f aca="false">(GM20-MOD(GM20,$BT$3))/$BT$3</f>
        <v>999</v>
      </c>
      <c r="GO20" s="0" t="n">
        <f aca="false">MOD(GM20,$BT$3)</f>
        <v>99</v>
      </c>
      <c r="GQ20" s="0" t="str">
        <f aca="false">IF(GQ$6="SP",$Z20,IF(GQ$6="MP",$AA20,IF(GQ$6="ZK",$Y20,IF(GQ$6="RE",$O20,IF(GQ$6="ST",$W20,0)))))</f>
        <v/>
      </c>
      <c r="GS20" s="0" t="n">
        <f aca="false">IF([3]Einstellung!V53="",0,1)</f>
        <v>0</v>
      </c>
      <c r="GT20" s="0" t="n">
        <f aca="false">GS20*IF(GR$1="Z",IF($O20&gt;0,IF($W20&gt;0,1,0),0),IF(GR$1="R",IF($O20&gt;0,1,0),IF(GR$1="S",IF($W20&gt;0,1,0),IF(GR$1="J",1,1))))*((IF(GS$3="Gruppe",$BR20,1)*$BT$1)+IF($B20="",0,GQ20*$BT$2)+((99999-IF($H20="",0,(ROUND($H20,2)*100))))*$BT$3+$A20)</f>
        <v>0</v>
      </c>
      <c r="GU20" s="0" t="n">
        <f aca="false">LARGE(GT$7:GT$42,$A20)</f>
        <v>0</v>
      </c>
      <c r="GV20" s="0" t="n">
        <f aca="false">(GU20-MOD(GU20,$BT$1))/$BT$1</f>
        <v>0</v>
      </c>
      <c r="GW20" s="0" t="n">
        <f aca="false">MOD(MOD(GU20,$BT$2),100)</f>
        <v>0</v>
      </c>
      <c r="GX20" s="0" t="n">
        <f aca="false">IF(GU20=0,0,IF(GV20=GV19,GX19+1,1))</f>
        <v>0</v>
      </c>
      <c r="GY20" s="0" t="n">
        <f aca="false">IF(GU20=0,99999,GW20*$BT$3+GX20)</f>
        <v>99999</v>
      </c>
      <c r="GZ20" s="0" t="n">
        <f aca="false">SMALL(GY$7:GY$42,$A20)</f>
        <v>99999</v>
      </c>
      <c r="HA20" s="0" t="n">
        <f aca="false">(GZ20-MOD(GZ20,$BT$3))/$BT$3</f>
        <v>999</v>
      </c>
      <c r="HB20" s="0" t="n">
        <f aca="false">MOD(GZ20,$BT$3)</f>
        <v>99</v>
      </c>
      <c r="HD20" s="0" t="str">
        <f aca="false">IF(HD$6="SP",$Z20,IF(HD$6="MP",$AA20,IF(HD$6="ZK",$Y20,IF(HD$6="RE",$O20,IF(HD$6="ST",$W20,0)))))</f>
        <v/>
      </c>
      <c r="HF20" s="0" t="n">
        <f aca="false">IF([3]Einstellung!W53="",0,1)</f>
        <v>0</v>
      </c>
      <c r="HG20" s="0" t="n">
        <f aca="false">HF20*IF(HE$1="Z",IF($O20&gt;0,IF($W20&gt;0,1,0),0),IF(HE$1="R",IF($O20&gt;0,1,0),IF(HE$1="S",IF($W20&gt;0,1,0),IF(HE$1="J",1,1))))*((IF(HF$3="Gruppe",$BR20,1)*$BT$1)+IF($B20="",0,HD20*$BT$2)+((99999-IF($H20="",0,(ROUND($H20,2)*100))))*$BT$3+$A20)</f>
        <v>0</v>
      </c>
      <c r="HH20" s="0" t="n">
        <f aca="false">LARGE(HG$7:HG$42,$A20)</f>
        <v>0</v>
      </c>
      <c r="HI20" s="0" t="n">
        <f aca="false">(HH20-MOD(HH20,$BT$1))/$BT$1</f>
        <v>0</v>
      </c>
      <c r="HJ20" s="0" t="n">
        <f aca="false">MOD(MOD(HH20,$BT$2),100)</f>
        <v>0</v>
      </c>
      <c r="HK20" s="0" t="n">
        <f aca="false">IF(HH20=0,0,IF(HI20=HI19,HK19+1,1))</f>
        <v>0</v>
      </c>
      <c r="HL20" s="0" t="n">
        <f aca="false">IF(HH20=0,99999,HJ20*$BT$3+HK20)</f>
        <v>99999</v>
      </c>
      <c r="HM20" s="0" t="n">
        <f aca="false">SMALL(HL$7:HL$42,$A20)</f>
        <v>99999</v>
      </c>
      <c r="HN20" s="0" t="n">
        <f aca="false">(HM20-MOD(HM20,$BT$3))/$BT$3</f>
        <v>999</v>
      </c>
      <c r="HO20" s="0" t="n">
        <f aca="false">MOD(HM20,$BT$3)</f>
        <v>99</v>
      </c>
      <c r="HQ20" s="0" t="str">
        <f aca="false">IF(HQ$6="SP",$Z20,IF(HQ$6="MP",$AA20,IF(HQ$6="ZK",$Y20,IF(HQ$6="RE",$O20,IF(HQ$6="ST",$W20,0)))))</f>
        <v/>
      </c>
      <c r="HS20" s="0" t="n">
        <f aca="false">IF([3]Einstellung!X53="",0,1)</f>
        <v>0</v>
      </c>
      <c r="HT20" s="0" t="n">
        <f aca="false">HS20*IF(HR$1="Z",IF($O20&gt;0,IF($W20&gt;0,1,0),0),IF(HR$1="R",IF($O20&gt;0,1,0),IF(HR$1="S",IF($W20&gt;0,1,0),IF(HR$1="J",1,1))))*((IF(HS$3="Gruppe",$BR20,1)*$BT$1)+IF($B20="",0,HQ20*$BT$2)+((99999-IF($H20="",0,(ROUND($H20,2)*100))))*$BT$3+$A20)</f>
        <v>0</v>
      </c>
      <c r="HU20" s="0" t="n">
        <f aca="false">LARGE(HT$7:HT$42,$A20)</f>
        <v>0</v>
      </c>
      <c r="HV20" s="0" t="n">
        <f aca="false">(HU20-MOD(HU20,$BT$1))/$BT$1</f>
        <v>0</v>
      </c>
      <c r="HW20" s="0" t="n">
        <f aca="false">MOD(MOD(HU20,$BT$2),100)</f>
        <v>0</v>
      </c>
      <c r="HX20" s="0" t="n">
        <f aca="false">IF(HU20=0,0,IF(HV20=HV19,HX19+1,1))</f>
        <v>0</v>
      </c>
      <c r="HY20" s="0" t="n">
        <f aca="false">IF(HU20=0,99999,HW20*$BT$3+HX20)</f>
        <v>99999</v>
      </c>
      <c r="HZ20" s="0" t="n">
        <f aca="false">SMALL(HY$7:HY$42,$A20)</f>
        <v>99999</v>
      </c>
      <c r="IA20" s="0" t="n">
        <f aca="false">(HZ20-MOD(HZ20,$BT$3))/$BT$3</f>
        <v>999</v>
      </c>
      <c r="IB20" s="0" t="n">
        <f aca="false">MOD(HZ20,$BT$3)</f>
        <v>99</v>
      </c>
      <c r="ID20" s="0" t="str">
        <f aca="false">IF(ID$6="SP",$Z20,IF(ID$6="MP",$AA20,IF(ID$6="ZK",$Y20,IF(ID$6="RE",$O20,IF(ID$6="ST",$W20,0)))))</f>
        <v/>
      </c>
      <c r="IF20" s="0" t="n">
        <f aca="false">IF([3]Einstellung!Y53="",0,1)</f>
        <v>0</v>
      </c>
      <c r="IG20" s="0" t="n">
        <f aca="false">IF20*IF(IE$1="Z",IF($O20&gt;0,IF($W20&gt;0,1,0),0),IF(IE$1="R",IF($O20&gt;0,1,0),IF(IE$1="S",IF($W20&gt;0,1,0),IF(IE$1="J",1,1))))*((IF(IF$3="Gruppe",$BR20,1)*$BT$1)+IF($B20="",0,ID20*$BT$2)+((99999-IF($H20="",0,(ROUND($H20,2)*100))))*$BT$3+$A20)</f>
        <v>0</v>
      </c>
      <c r="IH20" s="0" t="n">
        <f aca="false">LARGE(IG$7:IG$42,$A20)</f>
        <v>0</v>
      </c>
      <c r="II20" s="0" t="n">
        <f aca="false">(IH20-MOD(IH20,$BT$1))/$BT$1</f>
        <v>0</v>
      </c>
      <c r="IJ20" s="0" t="n">
        <f aca="false">MOD(MOD(IH20,$BT$2),100)</f>
        <v>0</v>
      </c>
      <c r="IK20" s="0" t="n">
        <f aca="false">IF(IH20=0,0,IF(II20=II19,IK19+1,1))</f>
        <v>0</v>
      </c>
      <c r="IL20" s="0" t="n">
        <f aca="false">IF(IH20=0,99999,IJ20*$BT$3+IK20)</f>
        <v>99999</v>
      </c>
      <c r="IM20" s="0" t="n">
        <f aca="false">SMALL(IL$7:IL$42,$A20)</f>
        <v>99999</v>
      </c>
      <c r="IN20" s="0" t="n">
        <f aca="false">(IM20-MOD(IM20,$BT$3))/$BT$3</f>
        <v>999</v>
      </c>
      <c r="IO20" s="0" t="n">
        <f aca="false">MOD(IM20,$BT$3)</f>
        <v>99</v>
      </c>
      <c r="IT20" s="0" t="str">
        <f aca="false">IF([3]Wettkampf!BK19&lt;&gt;"",VLOOKUP([3]Wettkampf!BK19,Athl01,11),"")</f>
        <v/>
      </c>
      <c r="IU20" s="0" t="str">
        <f aca="false">IF([3]Wettkampf!BK19&lt;&gt;"",VLOOKUP([3]Wettkampf!BK19,Athl01,10),"")</f>
        <v/>
      </c>
      <c r="IV20" s="0" t="str">
        <f aca="false">IF(IT20&gt;0,IF(IT20="",IU20,IT20),IU20)</f>
        <v/>
      </c>
    </row>
    <row r="21" customFormat="false" ht="13.5" hidden="false" customHeight="true" outlineLevel="0" collapsed="false">
      <c r="A21" s="33" t="n">
        <v>15</v>
      </c>
      <c r="B21" s="33" t="str">
        <f aca="false">IF([3]Einstellung!B54&lt;&gt;"",[3]Einstellung!B54,"")</f>
        <v/>
      </c>
      <c r="C21" s="48" t="str">
        <f aca="false">[3]Einstellung!D54</f>
        <v/>
      </c>
      <c r="D21" s="48" t="str">
        <f aca="false">[3]Einstellung!D54</f>
        <v/>
      </c>
      <c r="E21" s="35" t="str">
        <f aca="false">IF([3]Einstellung!$S$28="N",IF([3]Wettkampf!BK20&lt;&gt;"",VLOOKUP([3]Wettkampf!BK20,Athl01,13),""),IF([3]Wettkampf!BK20&lt;&gt;"",VLOOKUP([3]Wettkampf!BK20,Athl01,[3]Einstellung!$I$2),""))</f>
        <v/>
      </c>
      <c r="F21" s="36" t="str">
        <f aca="false">IF([3]Wettkampf!BK20&lt;&gt;"",YEAR(VLOOKUP([3]Wettkampf!BK20,Athl01,4)),"")</f>
        <v/>
      </c>
      <c r="G21" s="33" t="str">
        <f aca="false">IV21</f>
        <v/>
      </c>
      <c r="H21" s="37" t="str">
        <f aca="false">IF([3]Wettkampf!K20="","",[3]Wettkampf!K20)</f>
        <v/>
      </c>
      <c r="I21" s="38" t="str">
        <f aca="false">IF([3]Wettkampf!P20=0,"",[3]Wettkampf!P20)</f>
        <v/>
      </c>
      <c r="J21" s="39" t="str">
        <f aca="false">IF([3]Wettkampf!Q20="+","",IF([3]Wettkampf!Q20="-","x",""))</f>
        <v/>
      </c>
      <c r="K21" s="40" t="str">
        <f aca="false">IF([3]Wettkampf!R20=0,"",[3]Wettkampf!R20)</f>
        <v/>
      </c>
      <c r="L21" s="39" t="str">
        <f aca="false">IF([3]Wettkampf!S20="+","",IF([3]Wettkampf!S20="-","x",""))</f>
        <v/>
      </c>
      <c r="M21" s="40" t="str">
        <f aca="false">IF([3]Wettkampf!T20=0,"",[3]Wettkampf!T20)</f>
        <v/>
      </c>
      <c r="N21" s="39" t="str">
        <f aca="false">IF([3]Wettkampf!U20="+","",IF([3]Wettkampf!U20="-","x",""))</f>
        <v/>
      </c>
      <c r="O21" s="41" t="str">
        <f aca="false">IF([3]Wettkampf!L20&lt;&gt;"",[3]Wettkampf!BA20,"")</f>
        <v/>
      </c>
      <c r="P21" s="42"/>
      <c r="Q21" s="38" t="str">
        <f aca="false">IF([3]Wettkampf!W20=0,"",[3]Wettkampf!W20)</f>
        <v/>
      </c>
      <c r="R21" s="39" t="str">
        <f aca="false">IF([3]Wettkampf!X20="+","",IF([3]Wettkampf!X20="-","x",""))</f>
        <v/>
      </c>
      <c r="S21" s="40" t="str">
        <f aca="false">IF([3]Wettkampf!Y20=0,"",[3]Wettkampf!Y20)</f>
        <v/>
      </c>
      <c r="T21" s="39" t="str">
        <f aca="false">IF([3]Wettkampf!Z20="+","",IF([3]Wettkampf!Z20="-","x",""))</f>
        <v/>
      </c>
      <c r="U21" s="40" t="str">
        <f aca="false">IF([3]Wettkampf!AA20=0,"",[3]Wettkampf!AA20)</f>
        <v/>
      </c>
      <c r="V21" s="39" t="str">
        <f aca="false">IF([3]Wettkampf!AB20="+","",IF([3]Wettkampf!AB20="-","x",""))</f>
        <v/>
      </c>
      <c r="W21" s="41" t="str">
        <f aca="false">IF([3]Wettkampf!L20&lt;&gt;"",[3]Wettkampf!BE20,"")</f>
        <v/>
      </c>
      <c r="X21" s="42"/>
      <c r="Y21" s="43" t="str">
        <f aca="false">IF([3]Wettkampf!L20&lt;&gt;"",IF($AU$1="J",O21+W21,IF($AU$1="R",IF(O21=0,0,O21+W21),IF(AU$1="S",IF(W21=0,0,O21+W21),IF(O21=0,0,IF(W21=0,0,O21+W21))))),"")</f>
        <v/>
      </c>
      <c r="Z21" s="44" t="str">
        <f aca="false">IF([3]Wettkampf!L20&lt;&gt;"",ROUND([3]Wettkampf!BR20*Y21,2),"")</f>
        <v/>
      </c>
      <c r="AA21" s="45" t="str">
        <f aca="false">IF(AV21&gt;0,ROUND(Z21*AV21,2),"")</f>
        <v/>
      </c>
      <c r="AB21" s="46" t="str">
        <f aca="false">IF([3]Einstellung!L54&lt;&gt;"",IF(ISERROR(VLOOKUP(A21,R_GRP_01,2,FALSE())),99,IF(VLOOKUP(A21,R_GRP_01,1,FALSE())=A21,VLOOKUP(A21,R_GRP_01,2,FALSE()),99)),"")</f>
        <v/>
      </c>
      <c r="AC21" s="46" t="str">
        <f aca="false">IF([3]Einstellung!M54&lt;&gt;"",IF(ISERROR(VLOOKUP(A21,R_GRP_02,2)),99,IF(VLOOKUP(A21,R_GRP_02,1)=A21,VLOOKUP(A21,R_GRP_02,2),99)),"")</f>
        <v/>
      </c>
      <c r="AD21" s="46" t="str">
        <f aca="false">IF([3]Einstellung!N54&lt;&gt;"",IF(ISERROR(VLOOKUP(A21,R_GRP_03,2)),99,IF(VLOOKUP(A21,R_GRP_03,1)=A21,VLOOKUP(A21,R_GRP_03,2),99)),"")</f>
        <v/>
      </c>
      <c r="AE21" s="46" t="str">
        <f aca="false">IF([3]Einstellung!O54&lt;&gt;"",IF(ISERROR(VLOOKUP(A21,R_GRP_04,2)),99,IF(VLOOKUP(A21,R_GRP_04,1)=A21,VLOOKUP(A21,R_GRP_04,2),99)),"")</f>
        <v/>
      </c>
      <c r="AF21" s="46" t="str">
        <f aca="false">IF([3]Einstellung!P54&lt;&gt;"",IF(ISERROR(VLOOKUP(A21,R_GRP_05,2)),99,IF(VLOOKUP(A21,R_GRP_05,1)=A21,VLOOKUP(A21,R_GRP_05,2),99)),"")</f>
        <v/>
      </c>
      <c r="AG21" s="46" t="str">
        <f aca="false">IF([3]Einstellung!Q54&lt;&gt;"",IF(ISERROR(VLOOKUP(A21,R_GRP_06,2)),99,IF(VLOOKUP(A21,R_GRP_06,1)=A21,VLOOKUP(A21,R_GRP_06,2),99)),"")</f>
        <v/>
      </c>
      <c r="AH21" s="46" t="str">
        <f aca="false">IF([3]Einstellung!R54&lt;&gt;"",IF(ISERROR(VLOOKUP(A21,R_GRP_07,2)),99,IF(VLOOKUP(A21,R_GRP_07,1)=A21,VLOOKUP(A21,R_GRP_07,2),99)),"")</f>
        <v/>
      </c>
      <c r="AI21" s="46" t="str">
        <f aca="false">IF([3]Einstellung!S54&lt;&gt;"",IF(ISERROR(VLOOKUP(A21,R_GRP_08,2)),99,IF(VLOOKUP(A21,R_GRP_08,1)=A21,VLOOKUP(A21,R_GRP_08,2),99)),"")</f>
        <v/>
      </c>
      <c r="AJ21" s="46" t="str">
        <f aca="false">IF([3]Einstellung!T54&lt;&gt;"",IF(ISERROR(VLOOKUP(A21,R_GRP_09,2)),99,IF(VLOOKUP(A21,R_GRP_09,1)=A21,VLOOKUP(A21,R_GRP_09,2),99)),"")</f>
        <v/>
      </c>
      <c r="AK21" s="46" t="str">
        <f aca="false">IF([3]Einstellung!U54&lt;&gt;"",IF(ISERROR(VLOOKUP(A21,R_GRP_10,2)),99,IF(VLOOKUP(A21,R_GRP_10,1)=A21,VLOOKUP(A21,R_GRP_10,2),99)),"")</f>
        <v/>
      </c>
      <c r="AL21" s="46" t="str">
        <f aca="false">IF([3]Einstellung!V54&lt;&gt;"",IF(ISERROR(VLOOKUP(A21,R_GRP_11,2)),99,IF(VLOOKUP(A21,R_GRP_11,1)=A21,VLOOKUP(A21,R_GRP_11,2),99)),"")</f>
        <v/>
      </c>
      <c r="AM21" s="46" t="str">
        <f aca="false">IF([3]Einstellung!W54&lt;&gt;"",IF(ISERROR(VLOOKUP(A21,R_GRP_12,2)),99,IF(VLOOKUP(A21,R_GRP_12,1)=A21,VLOOKUP(A21,R_GRP_12,2),99)),"")</f>
        <v/>
      </c>
      <c r="AN21" s="46" t="str">
        <f aca="false">IF([3]Einstellung!X54&lt;&gt;"",IF(ISERROR(VLOOKUP(A21,R_GRP_13,2)),99,IF(VLOOKUP(A21,R_GRP_13,1)=A21,VLOOKUP(A21,R_GRP_13,2),99)),"")</f>
        <v/>
      </c>
      <c r="AO21" s="46" t="str">
        <f aca="false">IF([3]Einstellung!Y54&lt;&gt;"",IF(ISERROR(VLOOKUP(A21,R_GRP_14,2)),99,IF(VLOOKUP(A21,R_GRP_14,1)=A21,VLOOKUP(A21,R_GRP_14,2),99)),"")</f>
        <v/>
      </c>
      <c r="AP21" s="46" t="str">
        <f aca="false">IF(VLOOKUP(A21,R_SINC,1)=A21,VLOOKUP(A21,R_SINC,2),"")</f>
        <v/>
      </c>
      <c r="AQ21" s="46" t="str">
        <f aca="false">IF(AA21="","",IF(VLOOKUP(A21,R_MELZ,1)=A21,VLOOKUP(A21,R_MELZ,2),""))</f>
        <v/>
      </c>
      <c r="AU21" s="32" t="n">
        <f aca="false">IF(C21&lt;&gt;"",YEAR([3]Wiegeliste!$D$4)-F21,0)</f>
        <v>0</v>
      </c>
      <c r="AV21" s="0" t="n">
        <f aca="false">IF(AU21&gt;=35,VLOOKUP(AU21,MMK,2),0)</f>
        <v>0</v>
      </c>
      <c r="AZ21" s="47" t="n">
        <f aca="false">IF(Z21="",0,ROUND(Z21,2)*$AZ$1+A21)</f>
        <v>0</v>
      </c>
      <c r="BA21" s="0" t="n">
        <f aca="false">LARGE($AZ$7:$AZ$31,A21)</f>
        <v>0</v>
      </c>
      <c r="BB21" s="0" t="n">
        <f aca="false">IF(BA21=0,99,MOD(BA21,$AZ$2))</f>
        <v>99</v>
      </c>
      <c r="BC21" s="0" t="n">
        <f aca="false">BB21*$AZ$2+A21</f>
        <v>99015</v>
      </c>
      <c r="BD21" s="0" t="n">
        <f aca="false">SMALL($BC$7:$BC$31,A21)</f>
        <v>99015</v>
      </c>
      <c r="BE21" s="0" t="n">
        <f aca="false">(BD21-BF21)/$AZ$2</f>
        <v>99</v>
      </c>
      <c r="BF21" s="0" t="n">
        <f aca="false">MOD(BD21,$AZ$2)</f>
        <v>15</v>
      </c>
      <c r="BH21" s="0" t="n">
        <f aca="false">IF(AA21="",0,ROUND(AA21,2)*$AZ$1+A21)</f>
        <v>0</v>
      </c>
      <c r="BI21" s="0" t="n">
        <f aca="false">LARGE($BH$7:$BH$31,A21)</f>
        <v>0</v>
      </c>
      <c r="BJ21" s="0" t="n">
        <f aca="false">IF(BI21=0,99,MOD(BI21,$AZ$2))</f>
        <v>99</v>
      </c>
      <c r="BK21" s="0" t="n">
        <f aca="false">BJ21*$AZ$2+$A21</f>
        <v>99015</v>
      </c>
      <c r="BL21" s="0" t="n">
        <f aca="false">SMALL($BK$7:$BK$31,$A21)</f>
        <v>99015</v>
      </c>
      <c r="BM21" s="0" t="n">
        <f aca="false">(BL21-BN21)/$AZ$2</f>
        <v>99</v>
      </c>
      <c r="BN21" s="0" t="n">
        <f aca="false">MOD(BL21,$AZ$2)</f>
        <v>15</v>
      </c>
      <c r="BQ21" s="0" t="str">
        <f aca="false">IF(BQ$6="SP",$Z21,IF(BQ$6="MP",$AA21,IF(BQ$6="ZK",$Y21,IF(BQ$6="RE",$O21,IF(BQ$6="ST",$W21,0)))))</f>
        <v/>
      </c>
      <c r="BR21" s="0" t="n">
        <f aca="false">IF(B21="",0,VLOOKUP(B21,Gruppe,2,FALSE()))</f>
        <v>0</v>
      </c>
      <c r="BS21" s="0" t="n">
        <f aca="false">IF([3]Einstellung!L54="",0,1)</f>
        <v>0</v>
      </c>
      <c r="BT21" s="0" t="n">
        <f aca="false">$BS21*IF(BR$1="Z",IF($O21&gt;0,IF($W21&gt;0,1,0),0),IF(BR$1="R",IF($O21&gt;0,1,0),IF(BR$1="S",IF($W21&gt;0,1,0),IF(BR$1="J",1,1))))*((IF($BS$3="Gruppe",BR21,1)*$BT$1)+IF(B21="",0,BQ21*$BT$2)+((99999-IF($H21="",0,(ROUND($H21,2)*100))))*$BT$3+$A21)</f>
        <v>0</v>
      </c>
      <c r="BU21" s="0" t="n">
        <f aca="false">LARGE($BT$7:$BT$42,A21)</f>
        <v>0</v>
      </c>
      <c r="BV21" s="0" t="n">
        <f aca="false">(BU21-MOD(BU21,$BT$1))/$BT$1</f>
        <v>0</v>
      </c>
      <c r="BW21" s="0" t="n">
        <f aca="false">MOD(MOD(BU21,$BT$2),100)</f>
        <v>0</v>
      </c>
      <c r="BX21" s="0" t="n">
        <f aca="false">IF(BU21=0,0,IF($BV21=$BV20,$BX20+1,1))</f>
        <v>0</v>
      </c>
      <c r="BY21" s="0" t="n">
        <f aca="false">IF(BU21=0,99999,$BW21*$BT$3+BX21)</f>
        <v>99999</v>
      </c>
      <c r="BZ21" s="0" t="n">
        <f aca="false">SMALL($BY$7:$BY$42,A21)</f>
        <v>99999</v>
      </c>
      <c r="CA21" s="0" t="n">
        <f aca="false">(BZ21-MOD(BZ21,$BT$3))/$BT$3</f>
        <v>999</v>
      </c>
      <c r="CB21" s="0" t="n">
        <f aca="false">MOD(BZ21,$BT$3)</f>
        <v>99</v>
      </c>
      <c r="CD21" s="0" t="str">
        <f aca="false">IF(CD$6="SP",$Z21,IF(CD$6="MP",$AA21,IF(CD$6="ZK",$Y21,IF(CD$6="RE",$O21,IF(CD$6="ST",$W21,0)))))</f>
        <v/>
      </c>
      <c r="CF21" s="0" t="n">
        <f aca="false">IF([3]Einstellung!M54="",0,1)</f>
        <v>0</v>
      </c>
      <c r="CG21" s="0" t="n">
        <f aca="false">$CF21*IF(CE$1="Z",IF($O21&gt;0,IF($W21&gt;0,1,0),0),IF(CE$1="R",IF($O21&gt;0,1,0),IF(CE$1="S",IF($W21&gt;0,1,0),IF(CE$1="J",1,1))))*((IF($CF$3="Gruppe",BR21,1)*$BT$1)+IF(B21="",0,CD21*$BT$2)+((99999-IF($H21="",0,(ROUND($H21,2)*100))))*$BT$3+$A21)</f>
        <v>0</v>
      </c>
      <c r="CH21" s="0" t="n">
        <f aca="false">LARGE($CG$7:$CG$42,A21)</f>
        <v>0</v>
      </c>
      <c r="CI21" s="0" t="n">
        <f aca="false">(CH21-MOD(CH21,$BT$1))/$BT$1</f>
        <v>0</v>
      </c>
      <c r="CJ21" s="0" t="n">
        <f aca="false">MOD(MOD(CH21,$BT$2),100)</f>
        <v>0</v>
      </c>
      <c r="CK21" s="0" t="n">
        <f aca="false">IF(CH21=0,0,IF(CI21=CI20,CK20+1,1))</f>
        <v>0</v>
      </c>
      <c r="CL21" s="0" t="n">
        <f aca="false">IF(CH21=0,99999,CJ21*$BT$3+CK21)</f>
        <v>99999</v>
      </c>
      <c r="CM21" s="0" t="n">
        <f aca="false">SMALL(CL$7:CL$42,A21)</f>
        <v>99999</v>
      </c>
      <c r="CN21" s="0" t="n">
        <f aca="false">(CM21-MOD(CM21,$BT$3))/$BT$3</f>
        <v>999</v>
      </c>
      <c r="CO21" s="0" t="n">
        <f aca="false">MOD(CM21,$BT$3)</f>
        <v>99</v>
      </c>
      <c r="CQ21" s="0" t="str">
        <f aca="false">IF(CQ$6="SP",$Z21,IF(CQ$6="MP",$AA21,IF(CQ$6="ZK",$Y21,IF(CQ$6="RE",$O21,IF(CQ$6="ST",$W21,0)))))</f>
        <v/>
      </c>
      <c r="CS21" s="0" t="n">
        <f aca="false">IF([3]Einstellung!N54="",0,1)</f>
        <v>0</v>
      </c>
      <c r="CT21" s="0" t="n">
        <f aca="false">CS21*IF(CR$1="Z",IF($O21&gt;0,IF($W21&gt;0,1,0),0),IF(CR$1="R",IF($O21&gt;0,1,0),IF(CR$1="S",IF($W21&gt;0,1,0),IF(CR$1="J",1,1))))*((IF(CS$3="Gruppe",$BR21,1)*$BT$1)+IF($B21="",0,CQ21*$BT$2)+((99999-IF($H21="",0,(ROUND($H21,2)*100))))*$BT$3+$A21)</f>
        <v>0</v>
      </c>
      <c r="CU21" s="0" t="n">
        <f aca="false">LARGE(CT$7:CT$42,$A21)</f>
        <v>0</v>
      </c>
      <c r="CV21" s="0" t="n">
        <f aca="false">(CU21-MOD(CU21,$BT$1))/$BT$1</f>
        <v>0</v>
      </c>
      <c r="CW21" s="0" t="n">
        <f aca="false">MOD(MOD(CU21,$BT$2),100)</f>
        <v>0</v>
      </c>
      <c r="CX21" s="0" t="n">
        <f aca="false">IF(CU21=0,0,IF(CV21=CV20,CX20+1,1))</f>
        <v>0</v>
      </c>
      <c r="CY21" s="0" t="n">
        <f aca="false">IF(CU21=0,99999,CW21*$BT$3+CX21)</f>
        <v>99999</v>
      </c>
      <c r="CZ21" s="0" t="n">
        <f aca="false">SMALL(CY$7:CY$42,$A21)</f>
        <v>99999</v>
      </c>
      <c r="DA21" s="0" t="n">
        <f aca="false">(CZ21-MOD(CZ21,$BT$3))/$BT$3</f>
        <v>999</v>
      </c>
      <c r="DB21" s="0" t="n">
        <f aca="false">MOD(CZ21,$BT$3)</f>
        <v>99</v>
      </c>
      <c r="DD21" s="0" t="str">
        <f aca="false">IF(DD$6="SP",$Z21,IF(DD$6="MP",$AA21,IF(DD$6="ZK",$Y21,IF(DD$6="RE",$O21,IF(DD$6="ST",$W21,0)))))</f>
        <v/>
      </c>
      <c r="DF21" s="0" t="n">
        <f aca="false">IF([3]Einstellung!O54="",0,1)</f>
        <v>0</v>
      </c>
      <c r="DG21" s="0" t="n">
        <f aca="false">DF21*IF(DE$1="Z",IF($O21&gt;0,IF($W21&gt;0,1,0),0),IF(DE$1="R",IF($O21&gt;0,1,0),IF(DE$1="S",IF($W21&gt;0,1,0),IF(DE$1="J",1,1))))*((IF(DF$3="Gruppe",$BR21,1)*$BT$1)+IF($B21="",0,DD21*$BT$2)+((99999-IF($H21="",0,(ROUND($H21,2)*100))))*$BT$3+$A21)</f>
        <v>0</v>
      </c>
      <c r="DH21" s="0" t="n">
        <f aca="false">LARGE(DG$7:DG$42,$A21)</f>
        <v>0</v>
      </c>
      <c r="DI21" s="0" t="n">
        <f aca="false">(DH21-MOD(DH21,$BT$1))/$BT$1</f>
        <v>0</v>
      </c>
      <c r="DJ21" s="0" t="n">
        <f aca="false">MOD(MOD(DH21,$BT$2),100)</f>
        <v>0</v>
      </c>
      <c r="DK21" s="0" t="n">
        <f aca="false">IF(DH21=0,0,IF(DI21=DI20,DK20+1,1))</f>
        <v>0</v>
      </c>
      <c r="DL21" s="0" t="n">
        <f aca="false">IF(DH21=0,99999,DJ21*$BT$3+DK21)</f>
        <v>99999</v>
      </c>
      <c r="DM21" s="0" t="n">
        <f aca="false">SMALL(DL$7:DL$42,$A21)</f>
        <v>99999</v>
      </c>
      <c r="DN21" s="0" t="n">
        <f aca="false">(DM21-MOD(DM21,$BT$3))/$BT$3</f>
        <v>999</v>
      </c>
      <c r="DO21" s="0" t="n">
        <f aca="false">MOD(DM21,$BT$3)</f>
        <v>99</v>
      </c>
      <c r="DQ21" s="0" t="str">
        <f aca="false">IF(DQ$6="SP",$Z21,IF(DQ$6="MP",$AA21,IF(DQ$6="ZK",$Y21,IF(DQ$6="RE",$O21,IF(DQ$6="ST",$W21,0)))))</f>
        <v/>
      </c>
      <c r="DS21" s="0" t="n">
        <f aca="false">IF([3]Einstellung!P54="",0,1)</f>
        <v>0</v>
      </c>
      <c r="DT21" s="0" t="n">
        <f aca="false">DS21*IF(DR$1="Z",IF($O21&gt;0,IF($W21&gt;0,1,0),0),IF(DR$1="R",IF($O21&gt;0,1,0),IF(DR$1="S",IF($W21&gt;0,1,0),IF(DR$1="J",1,1))))*((IF(DS$3="Gruppe",$BR21,1)*$BT$1)+IF($B21="",0,DQ21*$BT$2)+((99999-IF($H21="",0,(ROUND($H21,2)*100))))*$BT$3+$A21)</f>
        <v>0</v>
      </c>
      <c r="DU21" s="0" t="n">
        <f aca="false">LARGE(DT$7:DT$42,$A21)</f>
        <v>0</v>
      </c>
      <c r="DV21" s="0" t="n">
        <f aca="false">(DU21-MOD(DU21,$BT$1))/$BT$1</f>
        <v>0</v>
      </c>
      <c r="DW21" s="0" t="n">
        <f aca="false">MOD(MOD(DU21,$BT$2),100)</f>
        <v>0</v>
      </c>
      <c r="DX21" s="0" t="n">
        <f aca="false">IF(DU21=0,0,IF(DV21=DV20,DX20+1,1))</f>
        <v>0</v>
      </c>
      <c r="DY21" s="0" t="n">
        <f aca="false">IF(DU21=0,99999,DW21*$BT$3+DX21)</f>
        <v>99999</v>
      </c>
      <c r="DZ21" s="0" t="n">
        <f aca="false">SMALL(DY$7:DY$42,$A21)</f>
        <v>99999</v>
      </c>
      <c r="EA21" s="0" t="n">
        <f aca="false">(DZ21-MOD(DZ21,$BT$3))/$BT$3</f>
        <v>999</v>
      </c>
      <c r="EB21" s="0" t="n">
        <f aca="false">MOD(DZ21,$BT$3)</f>
        <v>99</v>
      </c>
      <c r="ED21" s="0" t="str">
        <f aca="false">IF(ED$6="SP",$Z21,IF(ED$6="MP",$AA21,IF(ED$6="ZK",$Y21,IF(ED$6="RE",$O21,IF(ED$6="ST",$W21,0)))))</f>
        <v/>
      </c>
      <c r="EF21" s="0" t="n">
        <f aca="false">IF([3]Einstellung!Q54="",0,1)</f>
        <v>0</v>
      </c>
      <c r="EG21" s="0" t="n">
        <f aca="false">EF21*IF(EE$1="Z",IF($O21&gt;0,IF($W21&gt;0,1,0),0),IF(EE$1="R",IF($O21&gt;0,1,0),IF(EE$1="S",IF($W21&gt;0,1,0),IF(EE$1="J",1,1))))*((IF(EF$3="Gruppe",$BR21,1)*$BT$1)+IF($B21="",0,ED21*$BT$2)+((99999-IF($H21="",0,(ROUND($H21,2)*100))))*$BT$3+$A21)</f>
        <v>0</v>
      </c>
      <c r="EH21" s="0" t="n">
        <f aca="false">LARGE(EG$7:EG$42,$A21)</f>
        <v>0</v>
      </c>
      <c r="EI21" s="0" t="n">
        <f aca="false">(EH21-MOD(EH21,$BT$1))/$BT$1</f>
        <v>0</v>
      </c>
      <c r="EJ21" s="0" t="n">
        <f aca="false">MOD(MOD(EH21,$BT$2),100)</f>
        <v>0</v>
      </c>
      <c r="EK21" s="0" t="n">
        <f aca="false">IF(EH21=0,0,IF(EI21=EI20,EK20+1,1))</f>
        <v>0</v>
      </c>
      <c r="EL21" s="0" t="n">
        <f aca="false">IF(EH21=0,99999,EJ21*$BT$3+EK21)</f>
        <v>99999</v>
      </c>
      <c r="EM21" s="0" t="n">
        <f aca="false">SMALL(EL$7:EL$42,$A21)</f>
        <v>99999</v>
      </c>
      <c r="EN21" s="0" t="n">
        <f aca="false">(EM21-MOD(EM21,$BT$3))/$BT$3</f>
        <v>999</v>
      </c>
      <c r="EO21" s="0" t="n">
        <f aca="false">MOD(EM21,$BT$3)</f>
        <v>99</v>
      </c>
      <c r="EQ21" s="0" t="str">
        <f aca="false">IF(EQ$6="SP",$Z21,IF(EQ$6="MP",$AA21,IF(EQ$6="ZK",$Y21,IF(EQ$6="RE",$O21,IF(EQ$6="ST",$W21,0)))))</f>
        <v/>
      </c>
      <c r="ES21" s="0" t="n">
        <f aca="false">IF([3]Einstellung!R54="",0,1)</f>
        <v>0</v>
      </c>
      <c r="ET21" s="0" t="n">
        <f aca="false">ES21*IF(ER$1="Z",IF($O21&gt;0,IF($W21&gt;0,1,0),0),IF(ER$1="R",IF($O21&gt;0,1,0),IF(ER$1="S",IF($W21&gt;0,1,0),IF(ER$1="J",1,1))))*((IF(ES$3="Gruppe",$BR21,1)*$BT$1)+IF($B21="",0,EQ21*$BT$2)+((99999-IF($H21="",0,(ROUND($H21,2)*100))))*$BT$3+$A21)</f>
        <v>0</v>
      </c>
      <c r="EU21" s="0" t="n">
        <f aca="false">LARGE(ET$7:ET$42,$A21)</f>
        <v>0</v>
      </c>
      <c r="EV21" s="0" t="n">
        <f aca="false">(EU21-MOD(EU21,$BT$1))/$BT$1</f>
        <v>0</v>
      </c>
      <c r="EW21" s="0" t="n">
        <f aca="false">MOD(MOD(EU21,$BT$2),100)</f>
        <v>0</v>
      </c>
      <c r="EX21" s="0" t="n">
        <f aca="false">IF(EU21=0,0,IF(EV21=EV20,EX20+1,1))</f>
        <v>0</v>
      </c>
      <c r="EY21" s="0" t="n">
        <f aca="false">IF(EU21=0,99999,EW21*$BT$3+EX21)</f>
        <v>99999</v>
      </c>
      <c r="EZ21" s="0" t="n">
        <f aca="false">SMALL(EY$7:EY$42,$A21)</f>
        <v>99999</v>
      </c>
      <c r="FA21" s="0" t="n">
        <f aca="false">(EZ21-MOD(EZ21,$BT$3))/$BT$3</f>
        <v>999</v>
      </c>
      <c r="FB21" s="0" t="n">
        <f aca="false">MOD(EZ21,$BT$3)</f>
        <v>99</v>
      </c>
      <c r="FD21" s="0" t="str">
        <f aca="false">IF(FD$6="SP",$Z21,IF(FD$6="MP",$AA21,IF(FD$6="ZK",$Y21,IF(FD$6="RE",$O21,IF(FD$6="ST",$W21,0)))))</f>
        <v/>
      </c>
      <c r="FF21" s="0" t="n">
        <f aca="false">IF([3]Einstellung!S54="",0,1)</f>
        <v>0</v>
      </c>
      <c r="FG21" s="0" t="n">
        <f aca="false">FF21*IF(FE$1="Z",IF($O21&gt;0,IF($W21&gt;0,1,0),0),IF(FE$1="R",IF($O21&gt;0,1,0),IF(FE$1="S",IF($W21&gt;0,1,0),IF(FE$1="J",1,1))))*((IF(FF$3="Gruppe",$BR21,1)*$BT$1)+IF($B21="",0,FD21*$BT$2)+((99999-IF($H21="",0,(ROUND($H21,2)*100))))*$BT$3+$A21)</f>
        <v>0</v>
      </c>
      <c r="FH21" s="0" t="n">
        <f aca="false">LARGE(FG$7:FG$42,$A21)</f>
        <v>0</v>
      </c>
      <c r="FI21" s="0" t="n">
        <f aca="false">(FH21-MOD(FH21,$BT$1))/$BT$1</f>
        <v>0</v>
      </c>
      <c r="FJ21" s="0" t="n">
        <f aca="false">MOD(MOD(FH21,$BT$2),100)</f>
        <v>0</v>
      </c>
      <c r="FK21" s="0" t="n">
        <f aca="false">IF(FH21=0,0,IF(FI21=FI20,FK20+1,1))</f>
        <v>0</v>
      </c>
      <c r="FL21" s="0" t="n">
        <f aca="false">IF(FH21=0,99999,FJ21*$BT$3+FK21)</f>
        <v>99999</v>
      </c>
      <c r="FM21" s="12" t="n">
        <f aca="false">SMALL(FL$7:FL$42,$A21)</f>
        <v>99999</v>
      </c>
      <c r="FN21" s="0" t="n">
        <f aca="false">(FM21-MOD(FM21,$BT$3))/$BT$3</f>
        <v>999</v>
      </c>
      <c r="FO21" s="0" t="n">
        <f aca="false">MOD(FM21,$BT$3)</f>
        <v>99</v>
      </c>
      <c r="FQ21" s="0" t="str">
        <f aca="false">IF(FQ$6="SP",$Z21,IF(FQ$6="MP",$AA21,IF(FQ$6="ZK",$Y21,IF(FQ$6="RE",$O21,IF(FQ$6="ST",$W21,0)))))</f>
        <v/>
      </c>
      <c r="FS21" s="0" t="n">
        <f aca="false">IF([3]Einstellung!T54="",0,1)</f>
        <v>0</v>
      </c>
      <c r="FT21" s="0" t="n">
        <f aca="false">FS21*IF(FR$1="Z",IF($O21&gt;0,IF($W21&gt;0,1,0),0),IF(FR$1="R",IF($O21&gt;0,1,0),IF(FR$1="S",IF($W21&gt;0,1,0),IF(FR$1="J",1,1))))*((IF(FS$3="Gruppe",$BR21,1)*$BT$1)+IF($B21="",0,FQ21*$BT$2)+((99999-IF($H21="",0,(ROUND($H21,2)*100))))*$BT$3+$A21)</f>
        <v>0</v>
      </c>
      <c r="FU21" s="0" t="n">
        <f aca="false">LARGE(FT$7:FT$42,$A21)</f>
        <v>0</v>
      </c>
      <c r="FV21" s="0" t="n">
        <f aca="false">(FU21-MOD(FU21,$BT$1))/$BT$1</f>
        <v>0</v>
      </c>
      <c r="FW21" s="0" t="n">
        <f aca="false">MOD(MOD(FU21,$BT$2),100)</f>
        <v>0</v>
      </c>
      <c r="FX21" s="0" t="n">
        <f aca="false">IF(FU21=0,0,IF(FV21=FV20,FX20+1,1))</f>
        <v>0</v>
      </c>
      <c r="FY21" s="0" t="n">
        <f aca="false">IF(FU21=0,99999,FW21*$BT$3+FX21)</f>
        <v>99999</v>
      </c>
      <c r="FZ21" s="0" t="n">
        <f aca="false">SMALL(FY$7:FY$42,$A21)</f>
        <v>99999</v>
      </c>
      <c r="GA21" s="0" t="n">
        <f aca="false">(FZ21-MOD(FZ21,$BT$3))/$BT$3</f>
        <v>999</v>
      </c>
      <c r="GB21" s="0" t="n">
        <f aca="false">MOD(FZ21,$BT$3)</f>
        <v>99</v>
      </c>
      <c r="GD21" s="0" t="str">
        <f aca="false">IF(GD$6="SP",$Z21,IF(GD$6="MP",$AA21,IF(GD$6="ZK",$Y21,IF(GD$6="RE",$O21,IF(GD$6="ST",$W21,0)))))</f>
        <v/>
      </c>
      <c r="GF21" s="0" t="n">
        <f aca="false">IF([3]Einstellung!U54="",0,1)</f>
        <v>0</v>
      </c>
      <c r="GG21" s="0" t="n">
        <f aca="false">GF21*IF(GE$1="Z",IF($O21&gt;0,IF($W21&gt;0,1,0),0),IF(GE$1="R",IF($O21&gt;0,1,0),IF(GE$1="S",IF($W21&gt;0,1,0),IF(GE$1="J",1,1))))*((IF(GF$3="Gruppe",$BR21,1)*$BT$1)+IF($B21="",0,GD21*$BT$2)+((99999-IF($H21="",0,(ROUND($H21,2)*100))))*$BT$3+$A21)</f>
        <v>0</v>
      </c>
      <c r="GH21" s="0" t="n">
        <f aca="false">LARGE(GG$7:GG$42,$A21)</f>
        <v>0</v>
      </c>
      <c r="GI21" s="0" t="n">
        <f aca="false">(GH21-MOD(GH21,$BT$1))/$BT$1</f>
        <v>0</v>
      </c>
      <c r="GJ21" s="0" t="n">
        <f aca="false">MOD(MOD(GH21,$BT$2),100)</f>
        <v>0</v>
      </c>
      <c r="GK21" s="0" t="n">
        <f aca="false">IF(GH21=0,0,IF(GI21=GI20,GK20+1,1))</f>
        <v>0</v>
      </c>
      <c r="GL21" s="0" t="n">
        <f aca="false">IF(GH21=0,99999,GJ21*$BT$3+GK21)</f>
        <v>99999</v>
      </c>
      <c r="GM21" s="0" t="n">
        <f aca="false">SMALL(GL$7:GL$42,$A21)</f>
        <v>99999</v>
      </c>
      <c r="GN21" s="0" t="n">
        <f aca="false">(GM21-MOD(GM21,$BT$3))/$BT$3</f>
        <v>999</v>
      </c>
      <c r="GO21" s="0" t="n">
        <f aca="false">MOD(GM21,$BT$3)</f>
        <v>99</v>
      </c>
      <c r="GQ21" s="0" t="str">
        <f aca="false">IF(GQ$6="SP",$Z21,IF(GQ$6="MP",$AA21,IF(GQ$6="ZK",$Y21,IF(GQ$6="RE",$O21,IF(GQ$6="ST",$W21,0)))))</f>
        <v/>
      </c>
      <c r="GS21" s="0" t="n">
        <f aca="false">IF([3]Einstellung!V54="",0,1)</f>
        <v>0</v>
      </c>
      <c r="GT21" s="0" t="n">
        <f aca="false">GS21*IF(GR$1="Z",IF($O21&gt;0,IF($W21&gt;0,1,0),0),IF(GR$1="R",IF($O21&gt;0,1,0),IF(GR$1="S",IF($W21&gt;0,1,0),IF(GR$1="J",1,1))))*((IF(GS$3="Gruppe",$BR21,1)*$BT$1)+IF($B21="",0,GQ21*$BT$2)+((99999-IF($H21="",0,(ROUND($H21,2)*100))))*$BT$3+$A21)</f>
        <v>0</v>
      </c>
      <c r="GU21" s="0" t="n">
        <f aca="false">LARGE(GT$7:GT$42,$A21)</f>
        <v>0</v>
      </c>
      <c r="GV21" s="0" t="n">
        <f aca="false">(GU21-MOD(GU21,$BT$1))/$BT$1</f>
        <v>0</v>
      </c>
      <c r="GW21" s="0" t="n">
        <f aca="false">MOD(MOD(GU21,$BT$2),100)</f>
        <v>0</v>
      </c>
      <c r="GX21" s="0" t="n">
        <f aca="false">IF(GU21=0,0,IF(GV21=GV20,GX20+1,1))</f>
        <v>0</v>
      </c>
      <c r="GY21" s="0" t="n">
        <f aca="false">IF(GU21=0,99999,GW21*$BT$3+GX21)</f>
        <v>99999</v>
      </c>
      <c r="GZ21" s="0" t="n">
        <f aca="false">SMALL(GY$7:GY$42,$A21)</f>
        <v>99999</v>
      </c>
      <c r="HA21" s="0" t="n">
        <f aca="false">(GZ21-MOD(GZ21,$BT$3))/$BT$3</f>
        <v>999</v>
      </c>
      <c r="HB21" s="0" t="n">
        <f aca="false">MOD(GZ21,$BT$3)</f>
        <v>99</v>
      </c>
      <c r="HD21" s="0" t="str">
        <f aca="false">IF(HD$6="SP",$Z21,IF(HD$6="MP",$AA21,IF(HD$6="ZK",$Y21,IF(HD$6="RE",$O21,IF(HD$6="ST",$W21,0)))))</f>
        <v/>
      </c>
      <c r="HF21" s="0" t="n">
        <f aca="false">IF([3]Einstellung!W54="",0,1)</f>
        <v>0</v>
      </c>
      <c r="HG21" s="0" t="n">
        <f aca="false">HF21*IF(HE$1="Z",IF($O21&gt;0,IF($W21&gt;0,1,0),0),IF(HE$1="R",IF($O21&gt;0,1,0),IF(HE$1="S",IF($W21&gt;0,1,0),IF(HE$1="J",1,1))))*((IF(HF$3="Gruppe",$BR21,1)*$BT$1)+IF($B21="",0,HD21*$BT$2)+((99999-IF($H21="",0,(ROUND($H21,2)*100))))*$BT$3+$A21)</f>
        <v>0</v>
      </c>
      <c r="HH21" s="0" t="n">
        <f aca="false">LARGE(HG$7:HG$42,$A21)</f>
        <v>0</v>
      </c>
      <c r="HI21" s="0" t="n">
        <f aca="false">(HH21-MOD(HH21,$BT$1))/$BT$1</f>
        <v>0</v>
      </c>
      <c r="HJ21" s="0" t="n">
        <f aca="false">MOD(MOD(HH21,$BT$2),100)</f>
        <v>0</v>
      </c>
      <c r="HK21" s="0" t="n">
        <f aca="false">IF(HH21=0,0,IF(HI21=HI20,HK20+1,1))</f>
        <v>0</v>
      </c>
      <c r="HL21" s="0" t="n">
        <f aca="false">IF(HH21=0,99999,HJ21*$BT$3+HK21)</f>
        <v>99999</v>
      </c>
      <c r="HM21" s="0" t="n">
        <f aca="false">SMALL(HL$7:HL$42,$A21)</f>
        <v>99999</v>
      </c>
      <c r="HN21" s="0" t="n">
        <f aca="false">(HM21-MOD(HM21,$BT$3))/$BT$3</f>
        <v>999</v>
      </c>
      <c r="HO21" s="0" t="n">
        <f aca="false">MOD(HM21,$BT$3)</f>
        <v>99</v>
      </c>
      <c r="HQ21" s="0" t="str">
        <f aca="false">IF(HQ$6="SP",$Z21,IF(HQ$6="MP",$AA21,IF(HQ$6="ZK",$Y21,IF(HQ$6="RE",$O21,IF(HQ$6="ST",$W21,0)))))</f>
        <v/>
      </c>
      <c r="HS21" s="0" t="n">
        <f aca="false">IF([3]Einstellung!X54="",0,1)</f>
        <v>0</v>
      </c>
      <c r="HT21" s="0" t="n">
        <f aca="false">HS21*IF(HR$1="Z",IF($O21&gt;0,IF($W21&gt;0,1,0),0),IF(HR$1="R",IF($O21&gt;0,1,0),IF(HR$1="S",IF($W21&gt;0,1,0),IF(HR$1="J",1,1))))*((IF(HS$3="Gruppe",$BR21,1)*$BT$1)+IF($B21="",0,HQ21*$BT$2)+((99999-IF($H21="",0,(ROUND($H21,2)*100))))*$BT$3+$A21)</f>
        <v>0</v>
      </c>
      <c r="HU21" s="0" t="n">
        <f aca="false">LARGE(HT$7:HT$42,$A21)</f>
        <v>0</v>
      </c>
      <c r="HV21" s="0" t="n">
        <f aca="false">(HU21-MOD(HU21,$BT$1))/$BT$1</f>
        <v>0</v>
      </c>
      <c r="HW21" s="0" t="n">
        <f aca="false">MOD(MOD(HU21,$BT$2),100)</f>
        <v>0</v>
      </c>
      <c r="HX21" s="0" t="n">
        <f aca="false">IF(HU21=0,0,IF(HV21=HV20,HX20+1,1))</f>
        <v>0</v>
      </c>
      <c r="HY21" s="0" t="n">
        <f aca="false">IF(HU21=0,99999,HW21*$BT$3+HX21)</f>
        <v>99999</v>
      </c>
      <c r="HZ21" s="0" t="n">
        <f aca="false">SMALL(HY$7:HY$42,$A21)</f>
        <v>99999</v>
      </c>
      <c r="IA21" s="0" t="n">
        <f aca="false">(HZ21-MOD(HZ21,$BT$3))/$BT$3</f>
        <v>999</v>
      </c>
      <c r="IB21" s="0" t="n">
        <f aca="false">MOD(HZ21,$BT$3)</f>
        <v>99</v>
      </c>
      <c r="ID21" s="0" t="str">
        <f aca="false">IF(ID$6="SP",$Z21,IF(ID$6="MP",$AA21,IF(ID$6="ZK",$Y21,IF(ID$6="RE",$O21,IF(ID$6="ST",$W21,0)))))</f>
        <v/>
      </c>
      <c r="IF21" s="0" t="n">
        <f aca="false">IF([3]Einstellung!Y54="",0,1)</f>
        <v>0</v>
      </c>
      <c r="IG21" s="0" t="n">
        <f aca="false">IF21*IF(IE$1="Z",IF($O21&gt;0,IF($W21&gt;0,1,0),0),IF(IE$1="R",IF($O21&gt;0,1,0),IF(IE$1="S",IF($W21&gt;0,1,0),IF(IE$1="J",1,1))))*((IF(IF$3="Gruppe",$BR21,1)*$BT$1)+IF($B21="",0,ID21*$BT$2)+((99999-IF($H21="",0,(ROUND($H21,2)*100))))*$BT$3+$A21)</f>
        <v>0</v>
      </c>
      <c r="IH21" s="0" t="n">
        <f aca="false">LARGE(IG$7:IG$42,$A21)</f>
        <v>0</v>
      </c>
      <c r="II21" s="0" t="n">
        <f aca="false">(IH21-MOD(IH21,$BT$1))/$BT$1</f>
        <v>0</v>
      </c>
      <c r="IJ21" s="0" t="n">
        <f aca="false">MOD(MOD(IH21,$BT$2),100)</f>
        <v>0</v>
      </c>
      <c r="IK21" s="0" t="n">
        <f aca="false">IF(IH21=0,0,IF(II21=II20,IK20+1,1))</f>
        <v>0</v>
      </c>
      <c r="IL21" s="0" t="n">
        <f aca="false">IF(IH21=0,99999,IJ21*$BT$3+IK21)</f>
        <v>99999</v>
      </c>
      <c r="IM21" s="0" t="n">
        <f aca="false">SMALL(IL$7:IL$42,$A21)</f>
        <v>99999</v>
      </c>
      <c r="IN21" s="0" t="n">
        <f aca="false">(IM21-MOD(IM21,$BT$3))/$BT$3</f>
        <v>999</v>
      </c>
      <c r="IO21" s="0" t="n">
        <f aca="false">MOD(IM21,$BT$3)</f>
        <v>99</v>
      </c>
      <c r="IT21" s="0" t="str">
        <f aca="false">IF([3]Wettkampf!BK20&lt;&gt;"",VLOOKUP([3]Wettkampf!BK20,Athl01,11),"")</f>
        <v/>
      </c>
      <c r="IU21" s="0" t="str">
        <f aca="false">IF([3]Wettkampf!BK20&lt;&gt;"",VLOOKUP([3]Wettkampf!BK20,Athl01,10),"")</f>
        <v/>
      </c>
      <c r="IV21" s="0" t="str">
        <f aca="false">IF(IT21&gt;0,IF(IT21="",IU21,IT21),IU21)</f>
        <v/>
      </c>
    </row>
    <row r="22" customFormat="false" ht="13.5" hidden="false" customHeight="true" outlineLevel="0" collapsed="false">
      <c r="A22" s="33" t="n">
        <v>16</v>
      </c>
      <c r="B22" s="33" t="str">
        <f aca="false">IF([3]Einstellung!B55&lt;&gt;"",[3]Einstellung!B55,"")</f>
        <v/>
      </c>
      <c r="C22" s="48" t="str">
        <f aca="false">[3]Einstellung!D55</f>
        <v/>
      </c>
      <c r="D22" s="48" t="str">
        <f aca="false">[3]Einstellung!D55</f>
        <v/>
      </c>
      <c r="E22" s="35" t="str">
        <f aca="false">IF([3]Einstellung!$S$28="N",IF([3]Wettkampf!BK21&lt;&gt;"",VLOOKUP([3]Wettkampf!BK21,Athl01,13),""),IF([3]Wettkampf!BK21&lt;&gt;"",VLOOKUP([3]Wettkampf!BK21,Athl01,[3]Einstellung!$I$2),""))</f>
        <v/>
      </c>
      <c r="F22" s="36" t="str">
        <f aca="false">IF([3]Wettkampf!BK21&lt;&gt;"",YEAR(VLOOKUP([3]Wettkampf!BK21,Athl01,4)),"")</f>
        <v/>
      </c>
      <c r="G22" s="33" t="str">
        <f aca="false">IV22</f>
        <v/>
      </c>
      <c r="H22" s="37" t="str">
        <f aca="false">IF([3]Wettkampf!K21="","",[3]Wettkampf!K21)</f>
        <v/>
      </c>
      <c r="I22" s="38" t="str">
        <f aca="false">IF([3]Wettkampf!P21=0,"",[3]Wettkampf!P21)</f>
        <v/>
      </c>
      <c r="J22" s="39" t="str">
        <f aca="false">IF([3]Wettkampf!Q21="+","",IF([3]Wettkampf!Q21="-","x",""))</f>
        <v/>
      </c>
      <c r="K22" s="40" t="str">
        <f aca="false">IF([3]Wettkampf!R21=0,"",[3]Wettkampf!R21)</f>
        <v/>
      </c>
      <c r="L22" s="39" t="str">
        <f aca="false">IF([3]Wettkampf!S21="+","",IF([3]Wettkampf!S21="-","x",""))</f>
        <v/>
      </c>
      <c r="M22" s="40" t="str">
        <f aca="false">IF([3]Wettkampf!T21=0,"",[3]Wettkampf!T21)</f>
        <v/>
      </c>
      <c r="N22" s="39" t="str">
        <f aca="false">IF([3]Wettkampf!U21="+","",IF([3]Wettkampf!U21="-","x",""))</f>
        <v/>
      </c>
      <c r="O22" s="41" t="str">
        <f aca="false">IF([3]Wettkampf!L21&lt;&gt;"",[3]Wettkampf!BA21,"")</f>
        <v/>
      </c>
      <c r="P22" s="42"/>
      <c r="Q22" s="38" t="str">
        <f aca="false">IF([3]Wettkampf!W21=0,"",[3]Wettkampf!W21)</f>
        <v/>
      </c>
      <c r="R22" s="39" t="str">
        <f aca="false">IF([3]Wettkampf!X21="+","",IF([3]Wettkampf!X21="-","x",""))</f>
        <v/>
      </c>
      <c r="S22" s="40" t="str">
        <f aca="false">IF([3]Wettkampf!Y21=0,"",[3]Wettkampf!Y21)</f>
        <v/>
      </c>
      <c r="T22" s="39" t="str">
        <f aca="false">IF([3]Wettkampf!Z21="+","",IF([3]Wettkampf!Z21="-","x",""))</f>
        <v/>
      </c>
      <c r="U22" s="40" t="str">
        <f aca="false">IF([3]Wettkampf!AA21=0,"",[3]Wettkampf!AA21)</f>
        <v/>
      </c>
      <c r="V22" s="39" t="str">
        <f aca="false">IF([3]Wettkampf!AB21="+","",IF([3]Wettkampf!AB21="-","x",""))</f>
        <v/>
      </c>
      <c r="W22" s="41" t="str">
        <f aca="false">IF([3]Wettkampf!L21&lt;&gt;"",[3]Wettkampf!BE21,"")</f>
        <v/>
      </c>
      <c r="X22" s="42"/>
      <c r="Y22" s="43" t="str">
        <f aca="false">IF([3]Wettkampf!L21&lt;&gt;"",IF($AU$1="J",O22+W22,IF($AU$1="R",IF(O22=0,0,O22+W22),IF(AU$1="S",IF(W22=0,0,O22+W22),IF(O22=0,0,IF(W22=0,0,O22+W22))))),"")</f>
        <v/>
      </c>
      <c r="Z22" s="44" t="str">
        <f aca="false">IF([3]Wettkampf!L21&lt;&gt;"",ROUND([3]Wettkampf!BR21*Y22,2),"")</f>
        <v/>
      </c>
      <c r="AA22" s="45" t="str">
        <f aca="false">IF(AV22&gt;0,ROUND(Z22*AV22,2),"")</f>
        <v/>
      </c>
      <c r="AB22" s="46" t="str">
        <f aca="false">IF([3]Einstellung!L55&lt;&gt;"",IF(ISERROR(VLOOKUP(A22,R_GRP_01,2,FALSE())),99,IF(VLOOKUP(A22,R_GRP_01,1,FALSE())=A22,VLOOKUP(A22,R_GRP_01,2,FALSE()),99)),"")</f>
        <v/>
      </c>
      <c r="AC22" s="46" t="str">
        <f aca="false">IF([3]Einstellung!M55&lt;&gt;"",IF(ISERROR(VLOOKUP(A22,R_GRP_02,2)),99,IF(VLOOKUP(A22,R_GRP_02,1)=A22,VLOOKUP(A22,R_GRP_02,2),99)),"")</f>
        <v/>
      </c>
      <c r="AD22" s="46" t="str">
        <f aca="false">IF([3]Einstellung!N55&lt;&gt;"",IF(ISERROR(VLOOKUP(A22,R_GRP_03,2)),99,IF(VLOOKUP(A22,R_GRP_03,1)=A22,VLOOKUP(A22,R_GRP_03,2),99)),"")</f>
        <v/>
      </c>
      <c r="AE22" s="46" t="str">
        <f aca="false">IF([3]Einstellung!O55&lt;&gt;"",IF(ISERROR(VLOOKUP(A22,R_GRP_04,2)),99,IF(VLOOKUP(A22,R_GRP_04,1)=A22,VLOOKUP(A22,R_GRP_04,2),99)),"")</f>
        <v/>
      </c>
      <c r="AF22" s="46" t="str">
        <f aca="false">IF([3]Einstellung!P55&lt;&gt;"",IF(ISERROR(VLOOKUP(A22,R_GRP_05,2)),99,IF(VLOOKUP(A22,R_GRP_05,1)=A22,VLOOKUP(A22,R_GRP_05,2),99)),"")</f>
        <v/>
      </c>
      <c r="AG22" s="46" t="str">
        <f aca="false">IF([3]Einstellung!Q55&lt;&gt;"",IF(ISERROR(VLOOKUP(A22,R_GRP_06,2)),99,IF(VLOOKUP(A22,R_GRP_06,1)=A22,VLOOKUP(A22,R_GRP_06,2),99)),"")</f>
        <v/>
      </c>
      <c r="AH22" s="46" t="str">
        <f aca="false">IF([3]Einstellung!R55&lt;&gt;"",IF(ISERROR(VLOOKUP(A22,R_GRP_07,2)),99,IF(VLOOKUP(A22,R_GRP_07,1)=A22,VLOOKUP(A22,R_GRP_07,2),99)),"")</f>
        <v/>
      </c>
      <c r="AI22" s="46" t="str">
        <f aca="false">IF([3]Einstellung!S55&lt;&gt;"",IF(ISERROR(VLOOKUP(A22,R_GRP_08,2)),99,IF(VLOOKUP(A22,R_GRP_08,1)=A22,VLOOKUP(A22,R_GRP_08,2),99)),"")</f>
        <v/>
      </c>
      <c r="AJ22" s="46" t="str">
        <f aca="false">IF([3]Einstellung!T55&lt;&gt;"",IF(ISERROR(VLOOKUP(A22,R_GRP_09,2)),99,IF(VLOOKUP(A22,R_GRP_09,1)=A22,VLOOKUP(A22,R_GRP_09,2),99)),"")</f>
        <v/>
      </c>
      <c r="AK22" s="46" t="str">
        <f aca="false">IF([3]Einstellung!U55&lt;&gt;"",IF(ISERROR(VLOOKUP(A22,R_GRP_10,2)),99,IF(VLOOKUP(A22,R_GRP_10,1)=A22,VLOOKUP(A22,R_GRP_10,2),99)),"")</f>
        <v/>
      </c>
      <c r="AL22" s="46" t="str">
        <f aca="false">IF([3]Einstellung!V55&lt;&gt;"",IF(ISERROR(VLOOKUP(A22,R_GRP_11,2)),99,IF(VLOOKUP(A22,R_GRP_11,1)=A22,VLOOKUP(A22,R_GRP_11,2),99)),"")</f>
        <v/>
      </c>
      <c r="AM22" s="46" t="str">
        <f aca="false">IF([3]Einstellung!W55&lt;&gt;"",IF(ISERROR(VLOOKUP(A22,R_GRP_12,2)),99,IF(VLOOKUP(A22,R_GRP_12,1)=A22,VLOOKUP(A22,R_GRP_12,2),99)),"")</f>
        <v/>
      </c>
      <c r="AN22" s="46" t="str">
        <f aca="false">IF([3]Einstellung!X55&lt;&gt;"",IF(ISERROR(VLOOKUP(A22,R_GRP_13,2)),99,IF(VLOOKUP(A22,R_GRP_13,1)=A22,VLOOKUP(A22,R_GRP_13,2),99)),"")</f>
        <v/>
      </c>
      <c r="AO22" s="46" t="str">
        <f aca="false">IF([3]Einstellung!Y55&lt;&gt;"",IF(ISERROR(VLOOKUP(A22,R_GRP_14,2)),99,IF(VLOOKUP(A22,R_GRP_14,1)=A22,VLOOKUP(A22,R_GRP_14,2),99)),"")</f>
        <v/>
      </c>
      <c r="AP22" s="46" t="str">
        <f aca="false">IF(VLOOKUP(A22,R_SINC,1)=A22,VLOOKUP(A22,R_SINC,2),"")</f>
        <v/>
      </c>
      <c r="AQ22" s="46" t="str">
        <f aca="false">IF(AA22="","",IF(VLOOKUP(A22,R_MELZ,1)=A22,VLOOKUP(A22,R_MELZ,2),""))</f>
        <v/>
      </c>
      <c r="AU22" s="32" t="n">
        <f aca="false">IF(C22&lt;&gt;"",YEAR([3]Wiegeliste!$D$4)-F22,0)</f>
        <v>0</v>
      </c>
      <c r="AV22" s="0" t="n">
        <f aca="false">IF(AU22&gt;=35,VLOOKUP(AU22,MMK,2),0)</f>
        <v>0</v>
      </c>
      <c r="AZ22" s="47" t="n">
        <f aca="false">IF(Z22="",0,ROUND(Z22,2)*$AZ$1+A22)</f>
        <v>0</v>
      </c>
      <c r="BA22" s="0" t="n">
        <f aca="false">LARGE($AZ$7:$AZ$31,A22)</f>
        <v>0</v>
      </c>
      <c r="BB22" s="0" t="n">
        <f aca="false">IF(BA22=0,99,MOD(BA22,$AZ$2))</f>
        <v>99</v>
      </c>
      <c r="BC22" s="0" t="n">
        <f aca="false">BB22*$AZ$2+A22</f>
        <v>99016</v>
      </c>
      <c r="BD22" s="0" t="n">
        <f aca="false">SMALL($BC$7:$BC$31,A22)</f>
        <v>99016</v>
      </c>
      <c r="BE22" s="0" t="n">
        <f aca="false">(BD22-BF22)/$AZ$2</f>
        <v>99</v>
      </c>
      <c r="BF22" s="0" t="n">
        <f aca="false">MOD(BD22,$AZ$2)</f>
        <v>16</v>
      </c>
      <c r="BH22" s="0" t="n">
        <f aca="false">IF(AA22="",0,ROUND(AA22,2)*$AZ$1+A22)</f>
        <v>0</v>
      </c>
      <c r="BI22" s="0" t="n">
        <f aca="false">LARGE($BH$7:$BH$31,A22)</f>
        <v>0</v>
      </c>
      <c r="BJ22" s="0" t="n">
        <f aca="false">IF(BI22=0,99,MOD(BI22,$AZ$2))</f>
        <v>99</v>
      </c>
      <c r="BK22" s="0" t="n">
        <f aca="false">BJ22*$AZ$2+$A22</f>
        <v>99016</v>
      </c>
      <c r="BL22" s="0" t="n">
        <f aca="false">SMALL($BK$7:$BK$31,$A22)</f>
        <v>99016</v>
      </c>
      <c r="BM22" s="0" t="n">
        <f aca="false">(BL22-BN22)/$AZ$2</f>
        <v>99</v>
      </c>
      <c r="BN22" s="0" t="n">
        <f aca="false">MOD(BL22,$AZ$2)</f>
        <v>16</v>
      </c>
      <c r="BQ22" s="0" t="str">
        <f aca="false">IF(BQ$6="SP",$Z22,IF(BQ$6="MP",$AA22,IF(BQ$6="ZK",$Y22,IF(BQ$6="RE",$O22,IF(BQ$6="ST",$W22,0)))))</f>
        <v/>
      </c>
      <c r="BR22" s="0" t="n">
        <f aca="false">IF(B22="",0,VLOOKUP(B22,Gruppe,2,FALSE()))</f>
        <v>0</v>
      </c>
      <c r="BS22" s="0" t="n">
        <f aca="false">IF([3]Einstellung!L55="",0,1)</f>
        <v>0</v>
      </c>
      <c r="BT22" s="0" t="n">
        <f aca="false">$BS22*IF(BR$1="Z",IF($O22&gt;0,IF($W22&gt;0,1,0),0),IF(BR$1="R",IF($O22&gt;0,1,0),IF(BR$1="S",IF($W22&gt;0,1,0),IF(BR$1="J",1,1))))*((IF($BS$3="Gruppe",BR22,1)*$BT$1)+IF(B22="",0,BQ22*$BT$2)+((99999-IF($H22="",0,(ROUND($H22,2)*100))))*$BT$3+$A22)</f>
        <v>0</v>
      </c>
      <c r="BU22" s="0" t="n">
        <f aca="false">LARGE($BT$7:$BT$42,A22)</f>
        <v>0</v>
      </c>
      <c r="BV22" s="0" t="n">
        <f aca="false">(BU22-MOD(BU22,$BT$1))/$BT$1</f>
        <v>0</v>
      </c>
      <c r="BW22" s="0" t="n">
        <f aca="false">MOD(MOD(BU22,$BT$2),100)</f>
        <v>0</v>
      </c>
      <c r="BX22" s="0" t="n">
        <f aca="false">IF(BU22=0,0,IF($BV22=$BV21,$BX21+1,1))</f>
        <v>0</v>
      </c>
      <c r="BY22" s="0" t="n">
        <f aca="false">IF(BU22=0,99999,$BW22*$BT$3+BX22)</f>
        <v>99999</v>
      </c>
      <c r="BZ22" s="0" t="n">
        <f aca="false">SMALL($BY$7:$BY$42,A22)</f>
        <v>99999</v>
      </c>
      <c r="CA22" s="0" t="n">
        <f aca="false">(BZ22-MOD(BZ22,$BT$3))/$BT$3</f>
        <v>999</v>
      </c>
      <c r="CB22" s="0" t="n">
        <f aca="false">MOD(BZ22,$BT$3)</f>
        <v>99</v>
      </c>
      <c r="CD22" s="0" t="str">
        <f aca="false">IF(CD$6="SP",$Z22,IF(CD$6="MP",$AA22,IF(CD$6="ZK",$Y22,IF(CD$6="RE",$O22,IF(CD$6="ST",$W22,0)))))</f>
        <v/>
      </c>
      <c r="CF22" s="0" t="n">
        <f aca="false">IF([3]Einstellung!M55="",0,1)</f>
        <v>0</v>
      </c>
      <c r="CG22" s="0" t="n">
        <f aca="false">$CF22*IF(CE$1="Z",IF($O22&gt;0,IF($W22&gt;0,1,0),0),IF(CE$1="R",IF($O22&gt;0,1,0),IF(CE$1="S",IF($W22&gt;0,1,0),IF(CE$1="J",1,1))))*((IF($CF$3="Gruppe",BR22,1)*$BT$1)+IF(B22="",0,CD22*$BT$2)+((99999-IF($H22="",0,(ROUND($H22,2)*100))))*$BT$3+$A22)</f>
        <v>0</v>
      </c>
      <c r="CH22" s="0" t="n">
        <f aca="false">LARGE($CG$7:$CG$42,A22)</f>
        <v>0</v>
      </c>
      <c r="CI22" s="0" t="n">
        <f aca="false">(CH22-MOD(CH22,$BT$1))/$BT$1</f>
        <v>0</v>
      </c>
      <c r="CJ22" s="0" t="n">
        <f aca="false">MOD(MOD(CH22,$BT$2),100)</f>
        <v>0</v>
      </c>
      <c r="CK22" s="0" t="n">
        <f aca="false">IF(CH22=0,0,IF(CI22=CI21,CK21+1,1))</f>
        <v>0</v>
      </c>
      <c r="CL22" s="0" t="n">
        <f aca="false">IF(CH22=0,99999,CJ22*$BT$3+CK22)</f>
        <v>99999</v>
      </c>
      <c r="CM22" s="0" t="n">
        <f aca="false">SMALL(CL$7:CL$42,A22)</f>
        <v>99999</v>
      </c>
      <c r="CN22" s="0" t="n">
        <f aca="false">(CM22-MOD(CM22,$BT$3))/$BT$3</f>
        <v>999</v>
      </c>
      <c r="CO22" s="0" t="n">
        <f aca="false">MOD(CM22,$BT$3)</f>
        <v>99</v>
      </c>
      <c r="CQ22" s="0" t="str">
        <f aca="false">IF(CQ$6="SP",$Z22,IF(CQ$6="MP",$AA22,IF(CQ$6="ZK",$Y22,IF(CQ$6="RE",$O22,IF(CQ$6="ST",$W22,0)))))</f>
        <v/>
      </c>
      <c r="CS22" s="0" t="n">
        <f aca="false">IF([3]Einstellung!N55="",0,1)</f>
        <v>0</v>
      </c>
      <c r="CT22" s="0" t="n">
        <f aca="false">CS22*IF(CR$1="Z",IF($O22&gt;0,IF($W22&gt;0,1,0),0),IF(CR$1="R",IF($O22&gt;0,1,0),IF(CR$1="S",IF($W22&gt;0,1,0),IF(CR$1="J",1,1))))*((IF(CS$3="Gruppe",$BR22,1)*$BT$1)+IF($B22="",0,CQ22*$BT$2)+((99999-IF($H22="",0,(ROUND($H22,2)*100))))*$BT$3+$A22)</f>
        <v>0</v>
      </c>
      <c r="CU22" s="0" t="n">
        <f aca="false">LARGE(CT$7:CT$42,$A22)</f>
        <v>0</v>
      </c>
      <c r="CV22" s="0" t="n">
        <f aca="false">(CU22-MOD(CU22,$BT$1))/$BT$1</f>
        <v>0</v>
      </c>
      <c r="CW22" s="0" t="n">
        <f aca="false">MOD(MOD(CU22,$BT$2),100)</f>
        <v>0</v>
      </c>
      <c r="CX22" s="0" t="n">
        <f aca="false">IF(CU22=0,0,IF(CV22=CV21,CX21+1,1))</f>
        <v>0</v>
      </c>
      <c r="CY22" s="0" t="n">
        <f aca="false">IF(CU22=0,99999,CW22*$BT$3+CX22)</f>
        <v>99999</v>
      </c>
      <c r="CZ22" s="0" t="n">
        <f aca="false">SMALL(CY$7:CY$42,$A22)</f>
        <v>99999</v>
      </c>
      <c r="DA22" s="0" t="n">
        <f aca="false">(CZ22-MOD(CZ22,$BT$3))/$BT$3</f>
        <v>999</v>
      </c>
      <c r="DB22" s="0" t="n">
        <f aca="false">MOD(CZ22,$BT$3)</f>
        <v>99</v>
      </c>
      <c r="DD22" s="0" t="str">
        <f aca="false">IF(DD$6="SP",$Z22,IF(DD$6="MP",$AA22,IF(DD$6="ZK",$Y22,IF(DD$6="RE",$O22,IF(DD$6="ST",$W22,0)))))</f>
        <v/>
      </c>
      <c r="DF22" s="0" t="n">
        <f aca="false">IF([3]Einstellung!O55="",0,1)</f>
        <v>0</v>
      </c>
      <c r="DG22" s="0" t="n">
        <f aca="false">DF22*IF(DE$1="Z",IF($O22&gt;0,IF($W22&gt;0,1,0),0),IF(DE$1="R",IF($O22&gt;0,1,0),IF(DE$1="S",IF($W22&gt;0,1,0),IF(DE$1="J",1,1))))*((IF(DF$3="Gruppe",$BR22,1)*$BT$1)+IF($B22="",0,DD22*$BT$2)+((99999-IF($H22="",0,(ROUND($H22,2)*100))))*$BT$3+$A22)</f>
        <v>0</v>
      </c>
      <c r="DH22" s="0" t="n">
        <f aca="false">LARGE(DG$7:DG$42,$A22)</f>
        <v>0</v>
      </c>
      <c r="DI22" s="0" t="n">
        <f aca="false">(DH22-MOD(DH22,$BT$1))/$BT$1</f>
        <v>0</v>
      </c>
      <c r="DJ22" s="0" t="n">
        <f aca="false">MOD(MOD(DH22,$BT$2),100)</f>
        <v>0</v>
      </c>
      <c r="DK22" s="0" t="n">
        <f aca="false">IF(DH22=0,0,IF(DI22=DI21,DK21+1,1))</f>
        <v>0</v>
      </c>
      <c r="DL22" s="0" t="n">
        <f aca="false">IF(DH22=0,99999,DJ22*$BT$3+DK22)</f>
        <v>99999</v>
      </c>
      <c r="DM22" s="0" t="n">
        <f aca="false">SMALL(DL$7:DL$42,$A22)</f>
        <v>99999</v>
      </c>
      <c r="DN22" s="0" t="n">
        <f aca="false">(DM22-MOD(DM22,$BT$3))/$BT$3</f>
        <v>999</v>
      </c>
      <c r="DO22" s="0" t="n">
        <f aca="false">MOD(DM22,$BT$3)</f>
        <v>99</v>
      </c>
      <c r="DQ22" s="0" t="str">
        <f aca="false">IF(DQ$6="SP",$Z22,IF(DQ$6="MP",$AA22,IF(DQ$6="ZK",$Y22,IF(DQ$6="RE",$O22,IF(DQ$6="ST",$W22,0)))))</f>
        <v/>
      </c>
      <c r="DS22" s="0" t="n">
        <f aca="false">IF([3]Einstellung!P55="",0,1)</f>
        <v>0</v>
      </c>
      <c r="DT22" s="0" t="n">
        <f aca="false">DS22*IF(DR$1="Z",IF($O22&gt;0,IF($W22&gt;0,1,0),0),IF(DR$1="R",IF($O22&gt;0,1,0),IF(DR$1="S",IF($W22&gt;0,1,0),IF(DR$1="J",1,1))))*((IF(DS$3="Gruppe",$BR22,1)*$BT$1)+IF($B22="",0,DQ22*$BT$2)+((99999-IF($H22="",0,(ROUND($H22,2)*100))))*$BT$3+$A22)</f>
        <v>0</v>
      </c>
      <c r="DU22" s="0" t="n">
        <f aca="false">LARGE(DT$7:DT$42,$A22)</f>
        <v>0</v>
      </c>
      <c r="DV22" s="0" t="n">
        <f aca="false">(DU22-MOD(DU22,$BT$1))/$BT$1</f>
        <v>0</v>
      </c>
      <c r="DW22" s="0" t="n">
        <f aca="false">MOD(MOD(DU22,$BT$2),100)</f>
        <v>0</v>
      </c>
      <c r="DX22" s="0" t="n">
        <f aca="false">IF(DU22=0,0,IF(DV22=DV21,DX21+1,1))</f>
        <v>0</v>
      </c>
      <c r="DY22" s="0" t="n">
        <f aca="false">IF(DU22=0,99999,DW22*$BT$3+DX22)</f>
        <v>99999</v>
      </c>
      <c r="DZ22" s="0" t="n">
        <f aca="false">SMALL(DY$7:DY$42,$A22)</f>
        <v>99999</v>
      </c>
      <c r="EA22" s="0" t="n">
        <f aca="false">(DZ22-MOD(DZ22,$BT$3))/$BT$3</f>
        <v>999</v>
      </c>
      <c r="EB22" s="0" t="n">
        <f aca="false">MOD(DZ22,$BT$3)</f>
        <v>99</v>
      </c>
      <c r="ED22" s="0" t="str">
        <f aca="false">IF(ED$6="SP",$Z22,IF(ED$6="MP",$AA22,IF(ED$6="ZK",$Y22,IF(ED$6="RE",$O22,IF(ED$6="ST",$W22,0)))))</f>
        <v/>
      </c>
      <c r="EF22" s="0" t="n">
        <f aca="false">IF([3]Einstellung!Q55="",0,1)</f>
        <v>0</v>
      </c>
      <c r="EG22" s="0" t="n">
        <f aca="false">EF22*IF(EE$1="Z",IF($O22&gt;0,IF($W22&gt;0,1,0),0),IF(EE$1="R",IF($O22&gt;0,1,0),IF(EE$1="S",IF($W22&gt;0,1,0),IF(EE$1="J",1,1))))*((IF(EF$3="Gruppe",$BR22,1)*$BT$1)+IF($B22="",0,ED22*$BT$2)+((99999-IF($H22="",0,(ROUND($H22,2)*100))))*$BT$3+$A22)</f>
        <v>0</v>
      </c>
      <c r="EH22" s="0" t="n">
        <f aca="false">LARGE(EG$7:EG$42,$A22)</f>
        <v>0</v>
      </c>
      <c r="EI22" s="0" t="n">
        <f aca="false">(EH22-MOD(EH22,$BT$1))/$BT$1</f>
        <v>0</v>
      </c>
      <c r="EJ22" s="0" t="n">
        <f aca="false">MOD(MOD(EH22,$BT$2),100)</f>
        <v>0</v>
      </c>
      <c r="EK22" s="0" t="n">
        <f aca="false">IF(EH22=0,0,IF(EI22=EI21,EK21+1,1))</f>
        <v>0</v>
      </c>
      <c r="EL22" s="0" t="n">
        <f aca="false">IF(EH22=0,99999,EJ22*$BT$3+EK22)</f>
        <v>99999</v>
      </c>
      <c r="EM22" s="0" t="n">
        <f aca="false">SMALL(EL$7:EL$42,$A22)</f>
        <v>99999</v>
      </c>
      <c r="EN22" s="0" t="n">
        <f aca="false">(EM22-MOD(EM22,$BT$3))/$BT$3</f>
        <v>999</v>
      </c>
      <c r="EO22" s="0" t="n">
        <f aca="false">MOD(EM22,$BT$3)</f>
        <v>99</v>
      </c>
      <c r="EQ22" s="0" t="str">
        <f aca="false">IF(EQ$6="SP",$Z22,IF(EQ$6="MP",$AA22,IF(EQ$6="ZK",$Y22,IF(EQ$6="RE",$O22,IF(EQ$6="ST",$W22,0)))))</f>
        <v/>
      </c>
      <c r="ES22" s="0" t="n">
        <f aca="false">IF([3]Einstellung!R55="",0,1)</f>
        <v>0</v>
      </c>
      <c r="ET22" s="0" t="n">
        <f aca="false">ES22*IF(ER$1="Z",IF($O22&gt;0,IF($W22&gt;0,1,0),0),IF(ER$1="R",IF($O22&gt;0,1,0),IF(ER$1="S",IF($W22&gt;0,1,0),IF(ER$1="J",1,1))))*((IF(ES$3="Gruppe",$BR22,1)*$BT$1)+IF($B22="",0,EQ22*$BT$2)+((99999-IF($H22="",0,(ROUND($H22,2)*100))))*$BT$3+$A22)</f>
        <v>0</v>
      </c>
      <c r="EU22" s="0" t="n">
        <f aca="false">LARGE(ET$7:ET$42,$A22)</f>
        <v>0</v>
      </c>
      <c r="EV22" s="0" t="n">
        <f aca="false">(EU22-MOD(EU22,$BT$1))/$BT$1</f>
        <v>0</v>
      </c>
      <c r="EW22" s="0" t="n">
        <f aca="false">MOD(MOD(EU22,$BT$2),100)</f>
        <v>0</v>
      </c>
      <c r="EX22" s="0" t="n">
        <f aca="false">IF(EU22=0,0,IF(EV22=EV21,EX21+1,1))</f>
        <v>0</v>
      </c>
      <c r="EY22" s="0" t="n">
        <f aca="false">IF(EU22=0,99999,EW22*$BT$3+EX22)</f>
        <v>99999</v>
      </c>
      <c r="EZ22" s="0" t="n">
        <f aca="false">SMALL(EY$7:EY$42,$A22)</f>
        <v>99999</v>
      </c>
      <c r="FA22" s="0" t="n">
        <f aca="false">(EZ22-MOD(EZ22,$BT$3))/$BT$3</f>
        <v>999</v>
      </c>
      <c r="FB22" s="0" t="n">
        <f aca="false">MOD(EZ22,$BT$3)</f>
        <v>99</v>
      </c>
      <c r="FD22" s="0" t="str">
        <f aca="false">IF(FD$6="SP",$Z22,IF(FD$6="MP",$AA22,IF(FD$6="ZK",$Y22,IF(FD$6="RE",$O22,IF(FD$6="ST",$W22,0)))))</f>
        <v/>
      </c>
      <c r="FF22" s="0" t="n">
        <f aca="false">IF([3]Einstellung!S55="",0,1)</f>
        <v>0</v>
      </c>
      <c r="FG22" s="0" t="n">
        <f aca="false">FF22*IF(FE$1="Z",IF($O22&gt;0,IF($W22&gt;0,1,0),0),IF(FE$1="R",IF($O22&gt;0,1,0),IF(FE$1="S",IF($W22&gt;0,1,0),IF(FE$1="J",1,1))))*((IF(FF$3="Gruppe",$BR22,1)*$BT$1)+IF($B22="",0,FD22*$BT$2)+((99999-IF($H22="",0,(ROUND($H22,2)*100))))*$BT$3+$A22)</f>
        <v>0</v>
      </c>
      <c r="FH22" s="0" t="n">
        <f aca="false">LARGE(FG$7:FG$42,$A22)</f>
        <v>0</v>
      </c>
      <c r="FI22" s="0" t="n">
        <f aca="false">(FH22-MOD(FH22,$BT$1))/$BT$1</f>
        <v>0</v>
      </c>
      <c r="FJ22" s="0" t="n">
        <f aca="false">MOD(MOD(FH22,$BT$2),100)</f>
        <v>0</v>
      </c>
      <c r="FK22" s="0" t="n">
        <f aca="false">IF(FH22=0,0,IF(FI22=FI21,FK21+1,1))</f>
        <v>0</v>
      </c>
      <c r="FL22" s="0" t="n">
        <f aca="false">IF(FH22=0,99999,FJ22*$BT$3+FK22)</f>
        <v>99999</v>
      </c>
      <c r="FM22" s="12" t="n">
        <f aca="false">SMALL(FL$7:FL$42,$A22)</f>
        <v>99999</v>
      </c>
      <c r="FN22" s="0" t="n">
        <f aca="false">(FM22-MOD(FM22,$BT$3))/$BT$3</f>
        <v>999</v>
      </c>
      <c r="FO22" s="0" t="n">
        <f aca="false">MOD(FM22,$BT$3)</f>
        <v>99</v>
      </c>
      <c r="FQ22" s="0" t="str">
        <f aca="false">IF(FQ$6="SP",$Z22,IF(FQ$6="MP",$AA22,IF(FQ$6="ZK",$Y22,IF(FQ$6="RE",$O22,IF(FQ$6="ST",$W22,0)))))</f>
        <v/>
      </c>
      <c r="FS22" s="0" t="n">
        <f aca="false">IF([3]Einstellung!T55="",0,1)</f>
        <v>0</v>
      </c>
      <c r="FT22" s="0" t="n">
        <f aca="false">FS22*IF(FR$1="Z",IF($O22&gt;0,IF($W22&gt;0,1,0),0),IF(FR$1="R",IF($O22&gt;0,1,0),IF(FR$1="S",IF($W22&gt;0,1,0),IF(FR$1="J",1,1))))*((IF(FS$3="Gruppe",$BR22,1)*$BT$1)+IF($B22="",0,FQ22*$BT$2)+((99999-IF($H22="",0,(ROUND($H22,2)*100))))*$BT$3+$A22)</f>
        <v>0</v>
      </c>
      <c r="FU22" s="0" t="n">
        <f aca="false">LARGE(FT$7:FT$42,$A22)</f>
        <v>0</v>
      </c>
      <c r="FV22" s="0" t="n">
        <f aca="false">(FU22-MOD(FU22,$BT$1))/$BT$1</f>
        <v>0</v>
      </c>
      <c r="FW22" s="0" t="n">
        <f aca="false">MOD(MOD(FU22,$BT$2),100)</f>
        <v>0</v>
      </c>
      <c r="FX22" s="0" t="n">
        <f aca="false">IF(FU22=0,0,IF(FV22=FV21,FX21+1,1))</f>
        <v>0</v>
      </c>
      <c r="FY22" s="0" t="n">
        <f aca="false">IF(FU22=0,99999,FW22*$BT$3+FX22)</f>
        <v>99999</v>
      </c>
      <c r="FZ22" s="0" t="n">
        <f aca="false">SMALL(FY$7:FY$42,$A22)</f>
        <v>99999</v>
      </c>
      <c r="GA22" s="0" t="n">
        <f aca="false">(FZ22-MOD(FZ22,$BT$3))/$BT$3</f>
        <v>999</v>
      </c>
      <c r="GB22" s="0" t="n">
        <f aca="false">MOD(FZ22,$BT$3)</f>
        <v>99</v>
      </c>
      <c r="GD22" s="0" t="str">
        <f aca="false">IF(GD$6="SP",$Z22,IF(GD$6="MP",$AA22,IF(GD$6="ZK",$Y22,IF(GD$6="RE",$O22,IF(GD$6="ST",$W22,0)))))</f>
        <v/>
      </c>
      <c r="GF22" s="0" t="n">
        <f aca="false">IF([3]Einstellung!U55="",0,1)</f>
        <v>0</v>
      </c>
      <c r="GG22" s="0" t="n">
        <f aca="false">GF22*IF(GE$1="Z",IF($O22&gt;0,IF($W22&gt;0,1,0),0),IF(GE$1="R",IF($O22&gt;0,1,0),IF(GE$1="S",IF($W22&gt;0,1,0),IF(GE$1="J",1,1))))*((IF(GF$3="Gruppe",$BR22,1)*$BT$1)+IF($B22="",0,GD22*$BT$2)+((99999-IF($H22="",0,(ROUND($H22,2)*100))))*$BT$3+$A22)</f>
        <v>0</v>
      </c>
      <c r="GH22" s="0" t="n">
        <f aca="false">LARGE(GG$7:GG$42,$A22)</f>
        <v>0</v>
      </c>
      <c r="GI22" s="0" t="n">
        <f aca="false">(GH22-MOD(GH22,$BT$1))/$BT$1</f>
        <v>0</v>
      </c>
      <c r="GJ22" s="0" t="n">
        <f aca="false">MOD(MOD(GH22,$BT$2),100)</f>
        <v>0</v>
      </c>
      <c r="GK22" s="0" t="n">
        <f aca="false">IF(GH22=0,0,IF(GI22=GI21,GK21+1,1))</f>
        <v>0</v>
      </c>
      <c r="GL22" s="0" t="n">
        <f aca="false">IF(GH22=0,99999,GJ22*$BT$3+GK22)</f>
        <v>99999</v>
      </c>
      <c r="GM22" s="0" t="n">
        <f aca="false">SMALL(GL$7:GL$42,$A22)</f>
        <v>99999</v>
      </c>
      <c r="GN22" s="0" t="n">
        <f aca="false">(GM22-MOD(GM22,$BT$3))/$BT$3</f>
        <v>999</v>
      </c>
      <c r="GO22" s="0" t="n">
        <f aca="false">MOD(GM22,$BT$3)</f>
        <v>99</v>
      </c>
      <c r="GQ22" s="0" t="str">
        <f aca="false">IF(GQ$6="SP",$Z22,IF(GQ$6="MP",$AA22,IF(GQ$6="ZK",$Y22,IF(GQ$6="RE",$O22,IF(GQ$6="ST",$W22,0)))))</f>
        <v/>
      </c>
      <c r="GS22" s="0" t="n">
        <f aca="false">IF([3]Einstellung!V55="",0,1)</f>
        <v>0</v>
      </c>
      <c r="GT22" s="0" t="n">
        <f aca="false">GS22*IF(GR$1="Z",IF($O22&gt;0,IF($W22&gt;0,1,0),0),IF(GR$1="R",IF($O22&gt;0,1,0),IF(GR$1="S",IF($W22&gt;0,1,0),IF(GR$1="J",1,1))))*((IF(GS$3="Gruppe",$BR22,1)*$BT$1)+IF($B22="",0,GQ22*$BT$2)+((99999-IF($H22="",0,(ROUND($H22,2)*100))))*$BT$3+$A22)</f>
        <v>0</v>
      </c>
      <c r="GU22" s="0" t="n">
        <f aca="false">LARGE(GT$7:GT$42,$A22)</f>
        <v>0</v>
      </c>
      <c r="GV22" s="0" t="n">
        <f aca="false">(GU22-MOD(GU22,$BT$1))/$BT$1</f>
        <v>0</v>
      </c>
      <c r="GW22" s="0" t="n">
        <f aca="false">MOD(MOD(GU22,$BT$2),100)</f>
        <v>0</v>
      </c>
      <c r="GX22" s="0" t="n">
        <f aca="false">IF(GU22=0,0,IF(GV22=GV21,GX21+1,1))</f>
        <v>0</v>
      </c>
      <c r="GY22" s="0" t="n">
        <f aca="false">IF(GU22=0,99999,GW22*$BT$3+GX22)</f>
        <v>99999</v>
      </c>
      <c r="GZ22" s="0" t="n">
        <f aca="false">SMALL(GY$7:GY$42,$A22)</f>
        <v>99999</v>
      </c>
      <c r="HA22" s="0" t="n">
        <f aca="false">(GZ22-MOD(GZ22,$BT$3))/$BT$3</f>
        <v>999</v>
      </c>
      <c r="HB22" s="0" t="n">
        <f aca="false">MOD(GZ22,$BT$3)</f>
        <v>99</v>
      </c>
      <c r="HD22" s="0" t="str">
        <f aca="false">IF(HD$6="SP",$Z22,IF(HD$6="MP",$AA22,IF(HD$6="ZK",$Y22,IF(HD$6="RE",$O22,IF(HD$6="ST",$W22,0)))))</f>
        <v/>
      </c>
      <c r="HF22" s="0" t="n">
        <f aca="false">IF([3]Einstellung!W55="",0,1)</f>
        <v>0</v>
      </c>
      <c r="HG22" s="0" t="n">
        <f aca="false">HF22*IF(HE$1="Z",IF($O22&gt;0,IF($W22&gt;0,1,0),0),IF(HE$1="R",IF($O22&gt;0,1,0),IF(HE$1="S",IF($W22&gt;0,1,0),IF(HE$1="J",1,1))))*((IF(HF$3="Gruppe",$BR22,1)*$BT$1)+IF($B22="",0,HD22*$BT$2)+((99999-IF($H22="",0,(ROUND($H22,2)*100))))*$BT$3+$A22)</f>
        <v>0</v>
      </c>
      <c r="HH22" s="0" t="n">
        <f aca="false">LARGE(HG$7:HG$42,$A22)</f>
        <v>0</v>
      </c>
      <c r="HI22" s="0" t="n">
        <f aca="false">(HH22-MOD(HH22,$BT$1))/$BT$1</f>
        <v>0</v>
      </c>
      <c r="HJ22" s="0" t="n">
        <f aca="false">MOD(MOD(HH22,$BT$2),100)</f>
        <v>0</v>
      </c>
      <c r="HK22" s="0" t="n">
        <f aca="false">IF(HH22=0,0,IF(HI22=HI21,HK21+1,1))</f>
        <v>0</v>
      </c>
      <c r="HL22" s="0" t="n">
        <f aca="false">IF(HH22=0,99999,HJ22*$BT$3+HK22)</f>
        <v>99999</v>
      </c>
      <c r="HM22" s="0" t="n">
        <f aca="false">SMALL(HL$7:HL$42,$A22)</f>
        <v>99999</v>
      </c>
      <c r="HN22" s="0" t="n">
        <f aca="false">(HM22-MOD(HM22,$BT$3))/$BT$3</f>
        <v>999</v>
      </c>
      <c r="HO22" s="0" t="n">
        <f aca="false">MOD(HM22,$BT$3)</f>
        <v>99</v>
      </c>
      <c r="HQ22" s="0" t="str">
        <f aca="false">IF(HQ$6="SP",$Z22,IF(HQ$6="MP",$AA22,IF(HQ$6="ZK",$Y22,IF(HQ$6="RE",$O22,IF(HQ$6="ST",$W22,0)))))</f>
        <v/>
      </c>
      <c r="HS22" s="0" t="n">
        <f aca="false">IF([3]Einstellung!X55="",0,1)</f>
        <v>0</v>
      </c>
      <c r="HT22" s="0" t="n">
        <f aca="false">HS22*IF(HR$1="Z",IF($O22&gt;0,IF($W22&gt;0,1,0),0),IF(HR$1="R",IF($O22&gt;0,1,0),IF(HR$1="S",IF($W22&gt;0,1,0),IF(HR$1="J",1,1))))*((IF(HS$3="Gruppe",$BR22,1)*$BT$1)+IF($B22="",0,HQ22*$BT$2)+((99999-IF($H22="",0,(ROUND($H22,2)*100))))*$BT$3+$A22)</f>
        <v>0</v>
      </c>
      <c r="HU22" s="0" t="n">
        <f aca="false">LARGE(HT$7:HT$42,$A22)</f>
        <v>0</v>
      </c>
      <c r="HV22" s="0" t="n">
        <f aca="false">(HU22-MOD(HU22,$BT$1))/$BT$1</f>
        <v>0</v>
      </c>
      <c r="HW22" s="0" t="n">
        <f aca="false">MOD(MOD(HU22,$BT$2),100)</f>
        <v>0</v>
      </c>
      <c r="HX22" s="0" t="n">
        <f aca="false">IF(HU22=0,0,IF(HV22=HV21,HX21+1,1))</f>
        <v>0</v>
      </c>
      <c r="HY22" s="0" t="n">
        <f aca="false">IF(HU22=0,99999,HW22*$BT$3+HX22)</f>
        <v>99999</v>
      </c>
      <c r="HZ22" s="0" t="n">
        <f aca="false">SMALL(HY$7:HY$42,$A22)</f>
        <v>99999</v>
      </c>
      <c r="IA22" s="0" t="n">
        <f aca="false">(HZ22-MOD(HZ22,$BT$3))/$BT$3</f>
        <v>999</v>
      </c>
      <c r="IB22" s="0" t="n">
        <f aca="false">MOD(HZ22,$BT$3)</f>
        <v>99</v>
      </c>
      <c r="ID22" s="0" t="str">
        <f aca="false">IF(ID$6="SP",$Z22,IF(ID$6="MP",$AA22,IF(ID$6="ZK",$Y22,IF(ID$6="RE",$O22,IF(ID$6="ST",$W22,0)))))</f>
        <v/>
      </c>
      <c r="IF22" s="0" t="n">
        <f aca="false">IF([3]Einstellung!Y55="",0,1)</f>
        <v>0</v>
      </c>
      <c r="IG22" s="0" t="n">
        <f aca="false">IF22*IF(IE$1="Z",IF($O22&gt;0,IF($W22&gt;0,1,0),0),IF(IE$1="R",IF($O22&gt;0,1,0),IF(IE$1="S",IF($W22&gt;0,1,0),IF(IE$1="J",1,1))))*((IF(IF$3="Gruppe",$BR22,1)*$BT$1)+IF($B22="",0,ID22*$BT$2)+((99999-IF($H22="",0,(ROUND($H22,2)*100))))*$BT$3+$A22)</f>
        <v>0</v>
      </c>
      <c r="IH22" s="0" t="n">
        <f aca="false">LARGE(IG$7:IG$42,$A22)</f>
        <v>0</v>
      </c>
      <c r="II22" s="0" t="n">
        <f aca="false">(IH22-MOD(IH22,$BT$1))/$BT$1</f>
        <v>0</v>
      </c>
      <c r="IJ22" s="0" t="n">
        <f aca="false">MOD(MOD(IH22,$BT$2),100)</f>
        <v>0</v>
      </c>
      <c r="IK22" s="0" t="n">
        <f aca="false">IF(IH22=0,0,IF(II22=II21,IK21+1,1))</f>
        <v>0</v>
      </c>
      <c r="IL22" s="0" t="n">
        <f aca="false">IF(IH22=0,99999,IJ22*$BT$3+IK22)</f>
        <v>99999</v>
      </c>
      <c r="IM22" s="0" t="n">
        <f aca="false">SMALL(IL$7:IL$42,$A22)</f>
        <v>99999</v>
      </c>
      <c r="IN22" s="0" t="n">
        <f aca="false">(IM22-MOD(IM22,$BT$3))/$BT$3</f>
        <v>999</v>
      </c>
      <c r="IO22" s="0" t="n">
        <f aca="false">MOD(IM22,$BT$3)</f>
        <v>99</v>
      </c>
      <c r="IT22" s="0" t="str">
        <f aca="false">IF([3]Wettkampf!BK21&lt;&gt;"",VLOOKUP([3]Wettkampf!BK21,Athl01,11),"")</f>
        <v/>
      </c>
      <c r="IU22" s="0" t="str">
        <f aca="false">IF([3]Wettkampf!BK21&lt;&gt;"",VLOOKUP([3]Wettkampf!BK21,Athl01,10),"")</f>
        <v/>
      </c>
      <c r="IV22" s="0" t="str">
        <f aca="false">IF(IT22&gt;0,IF(IT22="",IU22,IT22),IU22)</f>
        <v/>
      </c>
    </row>
    <row r="23" customFormat="false" ht="13.5" hidden="false" customHeight="true" outlineLevel="0" collapsed="false">
      <c r="A23" s="33" t="n">
        <v>17</v>
      </c>
      <c r="B23" s="33" t="str">
        <f aca="false">IF([3]Einstellung!B56&lt;&gt;"",[3]Einstellung!B56,"")</f>
        <v/>
      </c>
      <c r="C23" s="48" t="str">
        <f aca="false">[3]Einstellung!D56</f>
        <v/>
      </c>
      <c r="D23" s="48" t="str">
        <f aca="false">[3]Einstellung!D56</f>
        <v/>
      </c>
      <c r="E23" s="35" t="str">
        <f aca="false">IF([3]Einstellung!$S$28="N",IF([3]Wettkampf!BK22&lt;&gt;"",VLOOKUP([3]Wettkampf!BK22,Athl01,13),""),IF([3]Wettkampf!BK22&lt;&gt;"",VLOOKUP([3]Wettkampf!BK22,Athl01,[3]Einstellung!$I$2),""))</f>
        <v/>
      </c>
      <c r="F23" s="36" t="str">
        <f aca="false">IF([3]Wettkampf!BK22&lt;&gt;"",YEAR(VLOOKUP([3]Wettkampf!BK22,Athl01,4)),"")</f>
        <v/>
      </c>
      <c r="G23" s="33" t="str">
        <f aca="false">IV23</f>
        <v/>
      </c>
      <c r="H23" s="37" t="str">
        <f aca="false">IF([3]Wettkampf!K22="","",[3]Wettkampf!K22)</f>
        <v/>
      </c>
      <c r="I23" s="38" t="str">
        <f aca="false">IF([3]Wettkampf!P22=0,"",[3]Wettkampf!P22)</f>
        <v/>
      </c>
      <c r="J23" s="39" t="str">
        <f aca="false">IF([3]Wettkampf!Q22="+","",IF([3]Wettkampf!Q22="-","x",""))</f>
        <v/>
      </c>
      <c r="K23" s="40" t="str">
        <f aca="false">IF([3]Wettkampf!R22=0,"",[3]Wettkampf!R22)</f>
        <v/>
      </c>
      <c r="L23" s="39" t="str">
        <f aca="false">IF([3]Wettkampf!S22="+","",IF([3]Wettkampf!S22="-","x",""))</f>
        <v/>
      </c>
      <c r="M23" s="40" t="str">
        <f aca="false">IF([3]Wettkampf!T22=0,"",[3]Wettkampf!T22)</f>
        <v/>
      </c>
      <c r="N23" s="39" t="str">
        <f aca="false">IF([3]Wettkampf!U22="+","",IF([3]Wettkampf!U22="-","x",""))</f>
        <v/>
      </c>
      <c r="O23" s="41" t="str">
        <f aca="false">IF([3]Wettkampf!L22&lt;&gt;"",[3]Wettkampf!BA22,"")</f>
        <v/>
      </c>
      <c r="P23" s="42"/>
      <c r="Q23" s="38" t="str">
        <f aca="false">IF([3]Wettkampf!W22=0,"",[3]Wettkampf!W22)</f>
        <v/>
      </c>
      <c r="R23" s="39" t="str">
        <f aca="false">IF([3]Wettkampf!X22="+","",IF([3]Wettkampf!X22="-","x",""))</f>
        <v/>
      </c>
      <c r="S23" s="40" t="str">
        <f aca="false">IF([3]Wettkampf!Y22=0,"",[3]Wettkampf!Y22)</f>
        <v/>
      </c>
      <c r="T23" s="39" t="str">
        <f aca="false">IF([3]Wettkampf!Z22="+","",IF([3]Wettkampf!Z22="-","x",""))</f>
        <v/>
      </c>
      <c r="U23" s="40" t="str">
        <f aca="false">IF([3]Wettkampf!AA22=0,"",[3]Wettkampf!AA22)</f>
        <v/>
      </c>
      <c r="V23" s="39" t="str">
        <f aca="false">IF([3]Wettkampf!AB22="+","",IF([3]Wettkampf!AB22="-","x",""))</f>
        <v/>
      </c>
      <c r="W23" s="41" t="str">
        <f aca="false">IF([3]Wettkampf!L22&lt;&gt;"",[3]Wettkampf!BE22,"")</f>
        <v/>
      </c>
      <c r="X23" s="42"/>
      <c r="Y23" s="43" t="str">
        <f aca="false">IF([3]Wettkampf!L22&lt;&gt;"",IF($AU$1="J",O23+W23,IF($AU$1="R",IF(O23=0,0,O23+W23),IF(AU$1="S",IF(W23=0,0,O23+W23),IF(O23=0,0,IF(W23=0,0,O23+W23))))),"")</f>
        <v/>
      </c>
      <c r="Z23" s="44" t="str">
        <f aca="false">IF([3]Wettkampf!L22&lt;&gt;"",ROUND([3]Wettkampf!BR22*Y23,2),"")</f>
        <v/>
      </c>
      <c r="AA23" s="45" t="str">
        <f aca="false">IF(AV23&gt;0,ROUND(Z23*AV23,2),"")</f>
        <v/>
      </c>
      <c r="AB23" s="46" t="str">
        <f aca="false">IF([3]Einstellung!L56&lt;&gt;"",IF(ISERROR(VLOOKUP(A23,R_GRP_01,2,FALSE())),99,IF(VLOOKUP(A23,R_GRP_01,1,FALSE())=A23,VLOOKUP(A23,R_GRP_01,2,FALSE()),99)),"")</f>
        <v/>
      </c>
      <c r="AC23" s="46" t="str">
        <f aca="false">IF([3]Einstellung!M56&lt;&gt;"",IF(ISERROR(VLOOKUP(A23,R_GRP_02,2)),99,IF(VLOOKUP(A23,R_GRP_02,1)=A23,VLOOKUP(A23,R_GRP_02,2),99)),"")</f>
        <v/>
      </c>
      <c r="AD23" s="46" t="str">
        <f aca="false">IF([3]Einstellung!N56&lt;&gt;"",IF(ISERROR(VLOOKUP(A23,R_GRP_03,2)),99,IF(VLOOKUP(A23,R_GRP_03,1)=A23,VLOOKUP(A23,R_GRP_03,2),99)),"")</f>
        <v/>
      </c>
      <c r="AE23" s="46" t="str">
        <f aca="false">IF([3]Einstellung!O56&lt;&gt;"",IF(ISERROR(VLOOKUP(A23,R_GRP_04,2)),99,IF(VLOOKUP(A23,R_GRP_04,1)=A23,VLOOKUP(A23,R_GRP_04,2),99)),"")</f>
        <v/>
      </c>
      <c r="AF23" s="46" t="str">
        <f aca="false">IF([3]Einstellung!P56&lt;&gt;"",IF(ISERROR(VLOOKUP(A23,R_GRP_05,2)),99,IF(VLOOKUP(A23,R_GRP_05,1)=A23,VLOOKUP(A23,R_GRP_05,2),99)),"")</f>
        <v/>
      </c>
      <c r="AG23" s="46" t="str">
        <f aca="false">IF([3]Einstellung!Q56&lt;&gt;"",IF(ISERROR(VLOOKUP(A23,R_GRP_06,2)),99,IF(VLOOKUP(A23,R_GRP_06,1)=A23,VLOOKUP(A23,R_GRP_06,2),99)),"")</f>
        <v/>
      </c>
      <c r="AH23" s="46" t="str">
        <f aca="false">IF([3]Einstellung!R56&lt;&gt;"",IF(ISERROR(VLOOKUP(A23,R_GRP_07,2)),99,IF(VLOOKUP(A23,R_GRP_07,1)=A23,VLOOKUP(A23,R_GRP_07,2),99)),"")</f>
        <v/>
      </c>
      <c r="AI23" s="46" t="str">
        <f aca="false">IF([3]Einstellung!S56&lt;&gt;"",IF(ISERROR(VLOOKUP(A23,R_GRP_08,2)),99,IF(VLOOKUP(A23,R_GRP_08,1)=A23,VLOOKUP(A23,R_GRP_08,2),99)),"")</f>
        <v/>
      </c>
      <c r="AJ23" s="46" t="str">
        <f aca="false">IF([3]Einstellung!T56&lt;&gt;"",IF(ISERROR(VLOOKUP(A23,R_GRP_09,2)),99,IF(VLOOKUP(A23,R_GRP_09,1)=A23,VLOOKUP(A23,R_GRP_09,2),99)),"")</f>
        <v/>
      </c>
      <c r="AK23" s="46" t="str">
        <f aca="false">IF([3]Einstellung!U56&lt;&gt;"",IF(ISERROR(VLOOKUP(A23,R_GRP_10,2)),99,IF(VLOOKUP(A23,R_GRP_10,1)=A23,VLOOKUP(A23,R_GRP_10,2),99)),"")</f>
        <v/>
      </c>
      <c r="AL23" s="46" t="str">
        <f aca="false">IF([3]Einstellung!V56&lt;&gt;"",IF(ISERROR(VLOOKUP(A23,R_GRP_11,2)),99,IF(VLOOKUP(A23,R_GRP_11,1)=A23,VLOOKUP(A23,R_GRP_11,2),99)),"")</f>
        <v/>
      </c>
      <c r="AM23" s="46" t="str">
        <f aca="false">IF([3]Einstellung!W56&lt;&gt;"",IF(ISERROR(VLOOKUP(A23,R_GRP_12,2)),99,IF(VLOOKUP(A23,R_GRP_12,1)=A23,VLOOKUP(A23,R_GRP_12,2),99)),"")</f>
        <v/>
      </c>
      <c r="AN23" s="46" t="str">
        <f aca="false">IF([3]Einstellung!X56&lt;&gt;"",IF(ISERROR(VLOOKUP(A23,R_GRP_13,2)),99,IF(VLOOKUP(A23,R_GRP_13,1)=A23,VLOOKUP(A23,R_GRP_13,2),99)),"")</f>
        <v/>
      </c>
      <c r="AO23" s="46" t="str">
        <f aca="false">IF([3]Einstellung!Y56&lt;&gt;"",IF(ISERROR(VLOOKUP(A23,R_GRP_14,2)),99,IF(VLOOKUP(A23,R_GRP_14,1)=A23,VLOOKUP(A23,R_GRP_14,2),99)),"")</f>
        <v/>
      </c>
      <c r="AP23" s="46" t="str">
        <f aca="false">IF(VLOOKUP(A23,R_SINC,1)=A23,VLOOKUP(A23,R_SINC,2),"")</f>
        <v/>
      </c>
      <c r="AQ23" s="46" t="str">
        <f aca="false">IF(AA23="","",IF(VLOOKUP(A23,R_MELZ,1)=A23,VLOOKUP(A23,R_MELZ,2),""))</f>
        <v/>
      </c>
      <c r="AU23" s="32" t="n">
        <f aca="false">IF(C23&lt;&gt;"",YEAR([3]Wiegeliste!$D$4)-F23,0)</f>
        <v>0</v>
      </c>
      <c r="AV23" s="0" t="n">
        <f aca="false">IF(AU23&gt;=35,VLOOKUP(AU23,MMK,2),0)</f>
        <v>0</v>
      </c>
      <c r="AZ23" s="47" t="n">
        <f aca="false">IF(Z23="",0,ROUND(Z23,2)*$AZ$1+A23)</f>
        <v>0</v>
      </c>
      <c r="BA23" s="0" t="n">
        <f aca="false">LARGE($AZ$7:$AZ$31,A23)</f>
        <v>0</v>
      </c>
      <c r="BB23" s="0" t="n">
        <f aca="false">IF(BA23=0,99,MOD(BA23,$AZ$2))</f>
        <v>99</v>
      </c>
      <c r="BC23" s="0" t="n">
        <f aca="false">BB23*$AZ$2+A23</f>
        <v>99017</v>
      </c>
      <c r="BD23" s="0" t="n">
        <f aca="false">SMALL($BC$7:$BC$31,A23)</f>
        <v>99017</v>
      </c>
      <c r="BE23" s="0" t="n">
        <f aca="false">(BD23-BF23)/$AZ$2</f>
        <v>99</v>
      </c>
      <c r="BF23" s="0" t="n">
        <f aca="false">MOD(BD23,$AZ$2)</f>
        <v>17</v>
      </c>
      <c r="BH23" s="0" t="n">
        <f aca="false">IF(AA23="",0,ROUND(AA23,2)*$AZ$1+A23)</f>
        <v>0</v>
      </c>
      <c r="BI23" s="0" t="n">
        <f aca="false">LARGE($BH$7:$BH$31,A23)</f>
        <v>0</v>
      </c>
      <c r="BJ23" s="0" t="n">
        <f aca="false">IF(BI23=0,99,MOD(BI23,$AZ$2))</f>
        <v>99</v>
      </c>
      <c r="BK23" s="0" t="n">
        <f aca="false">BJ23*$AZ$2+$A23</f>
        <v>99017</v>
      </c>
      <c r="BL23" s="0" t="n">
        <f aca="false">SMALL($BK$7:$BK$31,$A23)</f>
        <v>99017</v>
      </c>
      <c r="BM23" s="0" t="n">
        <f aca="false">(BL23-BN23)/$AZ$2</f>
        <v>99</v>
      </c>
      <c r="BN23" s="0" t="n">
        <f aca="false">MOD(BL23,$AZ$2)</f>
        <v>17</v>
      </c>
      <c r="BQ23" s="0" t="str">
        <f aca="false">IF(BQ$6="SP",$Z23,IF(BQ$6="MP",$AA23,IF(BQ$6="ZK",$Y23,IF(BQ$6="RE",$O23,IF(BQ$6="ST",$W23,0)))))</f>
        <v/>
      </c>
      <c r="BR23" s="0" t="n">
        <f aca="false">IF(B23="",0,VLOOKUP(B23,Gruppe,2,FALSE()))</f>
        <v>0</v>
      </c>
      <c r="BS23" s="0" t="n">
        <f aca="false">IF([3]Einstellung!L56="",0,1)</f>
        <v>0</v>
      </c>
      <c r="BT23" s="0" t="n">
        <f aca="false">$BS23*IF(BR$1="Z",IF($O23&gt;0,IF($W23&gt;0,1,0),0),IF(BR$1="R",IF($O23&gt;0,1,0),IF(BR$1="S",IF($W23&gt;0,1,0),IF(BR$1="J",1,1))))*((IF($BS$3="Gruppe",BR23,1)*$BT$1)+IF(B23="",0,BQ23*$BT$2)+((99999-IF($H23="",0,(ROUND($H23,2)*100))))*$BT$3+$A23)</f>
        <v>0</v>
      </c>
      <c r="BU23" s="0" t="n">
        <f aca="false">LARGE($BT$7:$BT$42,A23)</f>
        <v>0</v>
      </c>
      <c r="BV23" s="0" t="n">
        <f aca="false">(BU23-MOD(BU23,$BT$1))/$BT$1</f>
        <v>0</v>
      </c>
      <c r="BW23" s="0" t="n">
        <f aca="false">MOD(MOD(BU23,$BT$2),100)</f>
        <v>0</v>
      </c>
      <c r="BX23" s="0" t="n">
        <f aca="false">IF(BU23=0,0,IF($BV23=$BV22,$BX22+1,1))</f>
        <v>0</v>
      </c>
      <c r="BY23" s="0" t="n">
        <f aca="false">IF(BU23=0,99999,$BW23*$BT$3+BX23)</f>
        <v>99999</v>
      </c>
      <c r="BZ23" s="0" t="n">
        <f aca="false">SMALL($BY$7:$BY$42,A23)</f>
        <v>99999</v>
      </c>
      <c r="CA23" s="0" t="n">
        <f aca="false">(BZ23-MOD(BZ23,$BT$3))/$BT$3</f>
        <v>999</v>
      </c>
      <c r="CB23" s="0" t="n">
        <f aca="false">MOD(BZ23,$BT$3)</f>
        <v>99</v>
      </c>
      <c r="CD23" s="0" t="str">
        <f aca="false">IF(CD$6="SP",$Z23,IF(CD$6="MP",$AA23,IF(CD$6="ZK",$Y23,IF(CD$6="RE",$O23,IF(CD$6="ST",$W23,0)))))</f>
        <v/>
      </c>
      <c r="CF23" s="0" t="n">
        <f aca="false">IF([3]Einstellung!M56="",0,1)</f>
        <v>0</v>
      </c>
      <c r="CG23" s="0" t="n">
        <f aca="false">$CF23*IF(CE$1="Z",IF($O23&gt;0,IF($W23&gt;0,1,0),0),IF(CE$1="R",IF($O23&gt;0,1,0),IF(CE$1="S",IF($W23&gt;0,1,0),IF(CE$1="J",1,1))))*((IF($CF$3="Gruppe",BR23,1)*$BT$1)+IF(B23="",0,CD23*$BT$2)+((99999-IF($H23="",0,(ROUND($H23,2)*100))))*$BT$3+$A23)</f>
        <v>0</v>
      </c>
      <c r="CH23" s="0" t="n">
        <f aca="false">LARGE($CG$7:$CG$42,A23)</f>
        <v>0</v>
      </c>
      <c r="CI23" s="0" t="n">
        <f aca="false">(CH23-MOD(CH23,$BT$1))/$BT$1</f>
        <v>0</v>
      </c>
      <c r="CJ23" s="0" t="n">
        <f aca="false">MOD(MOD(CH23,$BT$2),100)</f>
        <v>0</v>
      </c>
      <c r="CK23" s="0" t="n">
        <f aca="false">IF(CH23=0,0,IF(CI23=CI22,CK22+1,1))</f>
        <v>0</v>
      </c>
      <c r="CL23" s="0" t="n">
        <f aca="false">IF(CH23=0,99999,CJ23*$BT$3+CK23)</f>
        <v>99999</v>
      </c>
      <c r="CM23" s="0" t="n">
        <f aca="false">SMALL(CL$7:CL$42,A23)</f>
        <v>99999</v>
      </c>
      <c r="CN23" s="0" t="n">
        <f aca="false">(CM23-MOD(CM23,$BT$3))/$BT$3</f>
        <v>999</v>
      </c>
      <c r="CO23" s="0" t="n">
        <f aca="false">MOD(CM23,$BT$3)</f>
        <v>99</v>
      </c>
      <c r="CQ23" s="0" t="str">
        <f aca="false">IF(CQ$6="SP",$Z23,IF(CQ$6="MP",$AA23,IF(CQ$6="ZK",$Y23,IF(CQ$6="RE",$O23,IF(CQ$6="ST",$W23,0)))))</f>
        <v/>
      </c>
      <c r="CS23" s="0" t="n">
        <f aca="false">IF([3]Einstellung!N56="",0,1)</f>
        <v>0</v>
      </c>
      <c r="CT23" s="0" t="n">
        <f aca="false">CS23*IF(CR$1="Z",IF($O23&gt;0,IF($W23&gt;0,1,0),0),IF(CR$1="R",IF($O23&gt;0,1,0),IF(CR$1="S",IF($W23&gt;0,1,0),IF(CR$1="J",1,1))))*((IF(CS$3="Gruppe",$BR23,1)*$BT$1)+IF($B23="",0,CQ23*$BT$2)+((99999-IF($H23="",0,(ROUND($H23,2)*100))))*$BT$3+$A23)</f>
        <v>0</v>
      </c>
      <c r="CU23" s="0" t="n">
        <f aca="false">LARGE(CT$7:CT$42,$A23)</f>
        <v>0</v>
      </c>
      <c r="CV23" s="0" t="n">
        <f aca="false">(CU23-MOD(CU23,$BT$1))/$BT$1</f>
        <v>0</v>
      </c>
      <c r="CW23" s="0" t="n">
        <f aca="false">MOD(MOD(CU23,$BT$2),100)</f>
        <v>0</v>
      </c>
      <c r="CX23" s="0" t="n">
        <f aca="false">IF(CU23=0,0,IF(CV23=CV22,CX22+1,1))</f>
        <v>0</v>
      </c>
      <c r="CY23" s="0" t="n">
        <f aca="false">IF(CU23=0,99999,CW23*$BT$3+CX23)</f>
        <v>99999</v>
      </c>
      <c r="CZ23" s="0" t="n">
        <f aca="false">SMALL(CY$7:CY$42,$A23)</f>
        <v>99999</v>
      </c>
      <c r="DA23" s="0" t="n">
        <f aca="false">(CZ23-MOD(CZ23,$BT$3))/$BT$3</f>
        <v>999</v>
      </c>
      <c r="DB23" s="0" t="n">
        <f aca="false">MOD(CZ23,$BT$3)</f>
        <v>99</v>
      </c>
      <c r="DD23" s="0" t="str">
        <f aca="false">IF(DD$6="SP",$Z23,IF(DD$6="MP",$AA23,IF(DD$6="ZK",$Y23,IF(DD$6="RE",$O23,IF(DD$6="ST",$W23,0)))))</f>
        <v/>
      </c>
      <c r="DF23" s="0" t="n">
        <f aca="false">IF([3]Einstellung!O56="",0,1)</f>
        <v>0</v>
      </c>
      <c r="DG23" s="0" t="n">
        <f aca="false">DF23*IF(DE$1="Z",IF($O23&gt;0,IF($W23&gt;0,1,0),0),IF(DE$1="R",IF($O23&gt;0,1,0),IF(DE$1="S",IF($W23&gt;0,1,0),IF(DE$1="J",1,1))))*((IF(DF$3="Gruppe",$BR23,1)*$BT$1)+IF($B23="",0,DD23*$BT$2)+((99999-IF($H23="",0,(ROUND($H23,2)*100))))*$BT$3+$A23)</f>
        <v>0</v>
      </c>
      <c r="DH23" s="0" t="n">
        <f aca="false">LARGE(DG$7:DG$42,$A23)</f>
        <v>0</v>
      </c>
      <c r="DI23" s="0" t="n">
        <f aca="false">(DH23-MOD(DH23,$BT$1))/$BT$1</f>
        <v>0</v>
      </c>
      <c r="DJ23" s="0" t="n">
        <f aca="false">MOD(MOD(DH23,$BT$2),100)</f>
        <v>0</v>
      </c>
      <c r="DK23" s="0" t="n">
        <f aca="false">IF(DH23=0,0,IF(DI23=DI22,DK22+1,1))</f>
        <v>0</v>
      </c>
      <c r="DL23" s="0" t="n">
        <f aca="false">IF(DH23=0,99999,DJ23*$BT$3+DK23)</f>
        <v>99999</v>
      </c>
      <c r="DM23" s="0" t="n">
        <f aca="false">SMALL(DL$7:DL$42,$A23)</f>
        <v>99999</v>
      </c>
      <c r="DN23" s="0" t="n">
        <f aca="false">(DM23-MOD(DM23,$BT$3))/$BT$3</f>
        <v>999</v>
      </c>
      <c r="DO23" s="0" t="n">
        <f aca="false">MOD(DM23,$BT$3)</f>
        <v>99</v>
      </c>
      <c r="DQ23" s="0" t="str">
        <f aca="false">IF(DQ$6="SP",$Z23,IF(DQ$6="MP",$AA23,IF(DQ$6="ZK",$Y23,IF(DQ$6="RE",$O23,IF(DQ$6="ST",$W23,0)))))</f>
        <v/>
      </c>
      <c r="DS23" s="0" t="n">
        <f aca="false">IF([3]Einstellung!P56="",0,1)</f>
        <v>0</v>
      </c>
      <c r="DT23" s="0" t="n">
        <f aca="false">DS23*IF(DR$1="Z",IF($O23&gt;0,IF($W23&gt;0,1,0),0),IF(DR$1="R",IF($O23&gt;0,1,0),IF(DR$1="S",IF($W23&gt;0,1,0),IF(DR$1="J",1,1))))*((IF(DS$3="Gruppe",$BR23,1)*$BT$1)+IF($B23="",0,DQ23*$BT$2)+((99999-IF($H23="",0,(ROUND($H23,2)*100))))*$BT$3+$A23)</f>
        <v>0</v>
      </c>
      <c r="DU23" s="0" t="n">
        <f aca="false">LARGE(DT$7:DT$42,$A23)</f>
        <v>0</v>
      </c>
      <c r="DV23" s="0" t="n">
        <f aca="false">(DU23-MOD(DU23,$BT$1))/$BT$1</f>
        <v>0</v>
      </c>
      <c r="DW23" s="0" t="n">
        <f aca="false">MOD(MOD(DU23,$BT$2),100)</f>
        <v>0</v>
      </c>
      <c r="DX23" s="0" t="n">
        <f aca="false">IF(DU23=0,0,IF(DV23=DV22,DX22+1,1))</f>
        <v>0</v>
      </c>
      <c r="DY23" s="0" t="n">
        <f aca="false">IF(DU23=0,99999,DW23*$BT$3+DX23)</f>
        <v>99999</v>
      </c>
      <c r="DZ23" s="0" t="n">
        <f aca="false">SMALL(DY$7:DY$42,$A23)</f>
        <v>99999</v>
      </c>
      <c r="EA23" s="0" t="n">
        <f aca="false">(DZ23-MOD(DZ23,$BT$3))/$BT$3</f>
        <v>999</v>
      </c>
      <c r="EB23" s="0" t="n">
        <f aca="false">MOD(DZ23,$BT$3)</f>
        <v>99</v>
      </c>
      <c r="ED23" s="0" t="str">
        <f aca="false">IF(ED$6="SP",$Z23,IF(ED$6="MP",$AA23,IF(ED$6="ZK",$Y23,IF(ED$6="RE",$O23,IF(ED$6="ST",$W23,0)))))</f>
        <v/>
      </c>
      <c r="EF23" s="0" t="n">
        <f aca="false">IF([3]Einstellung!Q56="",0,1)</f>
        <v>0</v>
      </c>
      <c r="EG23" s="0" t="n">
        <f aca="false">EF23*IF(EE$1="Z",IF($O23&gt;0,IF($W23&gt;0,1,0),0),IF(EE$1="R",IF($O23&gt;0,1,0),IF(EE$1="S",IF($W23&gt;0,1,0),IF(EE$1="J",1,1))))*((IF(EF$3="Gruppe",$BR23,1)*$BT$1)+IF($B23="",0,ED23*$BT$2)+((99999-IF($H23="",0,(ROUND($H23,2)*100))))*$BT$3+$A23)</f>
        <v>0</v>
      </c>
      <c r="EH23" s="0" t="n">
        <f aca="false">LARGE(EG$7:EG$42,$A23)</f>
        <v>0</v>
      </c>
      <c r="EI23" s="0" t="n">
        <f aca="false">(EH23-MOD(EH23,$BT$1))/$BT$1</f>
        <v>0</v>
      </c>
      <c r="EJ23" s="0" t="n">
        <f aca="false">MOD(MOD(EH23,$BT$2),100)</f>
        <v>0</v>
      </c>
      <c r="EK23" s="0" t="n">
        <f aca="false">IF(EH23=0,0,IF(EI23=EI22,EK22+1,1))</f>
        <v>0</v>
      </c>
      <c r="EL23" s="0" t="n">
        <f aca="false">IF(EH23=0,99999,EJ23*$BT$3+EK23)</f>
        <v>99999</v>
      </c>
      <c r="EM23" s="0" t="n">
        <f aca="false">SMALL(EL$7:EL$42,$A23)</f>
        <v>99999</v>
      </c>
      <c r="EN23" s="0" t="n">
        <f aca="false">(EM23-MOD(EM23,$BT$3))/$BT$3</f>
        <v>999</v>
      </c>
      <c r="EO23" s="0" t="n">
        <f aca="false">MOD(EM23,$BT$3)</f>
        <v>99</v>
      </c>
      <c r="EQ23" s="0" t="str">
        <f aca="false">IF(EQ$6="SP",$Z23,IF(EQ$6="MP",$AA23,IF(EQ$6="ZK",$Y23,IF(EQ$6="RE",$O23,IF(EQ$6="ST",$W23,0)))))</f>
        <v/>
      </c>
      <c r="ES23" s="0" t="n">
        <f aca="false">IF([3]Einstellung!R56="",0,1)</f>
        <v>0</v>
      </c>
      <c r="ET23" s="0" t="n">
        <f aca="false">ES23*IF(ER$1="Z",IF($O23&gt;0,IF($W23&gt;0,1,0),0),IF(ER$1="R",IF($O23&gt;0,1,0),IF(ER$1="S",IF($W23&gt;0,1,0),IF(ER$1="J",1,1))))*((IF(ES$3="Gruppe",$BR23,1)*$BT$1)+IF($B23="",0,EQ23*$BT$2)+((99999-IF($H23="",0,(ROUND($H23,2)*100))))*$BT$3+$A23)</f>
        <v>0</v>
      </c>
      <c r="EU23" s="0" t="n">
        <f aca="false">LARGE(ET$7:ET$42,$A23)</f>
        <v>0</v>
      </c>
      <c r="EV23" s="0" t="n">
        <f aca="false">(EU23-MOD(EU23,$BT$1))/$BT$1</f>
        <v>0</v>
      </c>
      <c r="EW23" s="0" t="n">
        <f aca="false">MOD(MOD(EU23,$BT$2),100)</f>
        <v>0</v>
      </c>
      <c r="EX23" s="0" t="n">
        <f aca="false">IF(EU23=0,0,IF(EV23=EV22,EX22+1,1))</f>
        <v>0</v>
      </c>
      <c r="EY23" s="0" t="n">
        <f aca="false">IF(EU23=0,99999,EW23*$BT$3+EX23)</f>
        <v>99999</v>
      </c>
      <c r="EZ23" s="0" t="n">
        <f aca="false">SMALL(EY$7:EY$42,$A23)</f>
        <v>99999</v>
      </c>
      <c r="FA23" s="0" t="n">
        <f aca="false">(EZ23-MOD(EZ23,$BT$3))/$BT$3</f>
        <v>999</v>
      </c>
      <c r="FB23" s="0" t="n">
        <f aca="false">MOD(EZ23,$BT$3)</f>
        <v>99</v>
      </c>
      <c r="FD23" s="0" t="str">
        <f aca="false">IF(FD$6="SP",$Z23,IF(FD$6="MP",$AA23,IF(FD$6="ZK",$Y23,IF(FD$6="RE",$O23,IF(FD$6="ST",$W23,0)))))</f>
        <v/>
      </c>
      <c r="FF23" s="0" t="n">
        <f aca="false">IF([3]Einstellung!S56="",0,1)</f>
        <v>0</v>
      </c>
      <c r="FG23" s="0" t="n">
        <f aca="false">FF23*IF(FE$1="Z",IF($O23&gt;0,IF($W23&gt;0,1,0),0),IF(FE$1="R",IF($O23&gt;0,1,0),IF(FE$1="S",IF($W23&gt;0,1,0),IF(FE$1="J",1,1))))*((IF(FF$3="Gruppe",$BR23,1)*$BT$1)+IF($B23="",0,FD23*$BT$2)+((99999-IF($H23="",0,(ROUND($H23,2)*100))))*$BT$3+$A23)</f>
        <v>0</v>
      </c>
      <c r="FH23" s="0" t="n">
        <f aca="false">LARGE(FG$7:FG$42,$A23)</f>
        <v>0</v>
      </c>
      <c r="FI23" s="0" t="n">
        <f aca="false">(FH23-MOD(FH23,$BT$1))/$BT$1</f>
        <v>0</v>
      </c>
      <c r="FJ23" s="0" t="n">
        <f aca="false">MOD(MOD(FH23,$BT$2),100)</f>
        <v>0</v>
      </c>
      <c r="FK23" s="0" t="n">
        <f aca="false">IF(FH23=0,0,IF(FI23=FI22,FK22+1,1))</f>
        <v>0</v>
      </c>
      <c r="FL23" s="0" t="n">
        <f aca="false">IF(FH23=0,99999,FJ23*$BT$3+FK23)</f>
        <v>99999</v>
      </c>
      <c r="FM23" s="12" t="n">
        <f aca="false">SMALL(FL$7:FL$42,$A23)</f>
        <v>99999</v>
      </c>
      <c r="FN23" s="0" t="n">
        <f aca="false">(FM23-MOD(FM23,$BT$3))/$BT$3</f>
        <v>999</v>
      </c>
      <c r="FO23" s="0" t="n">
        <f aca="false">MOD(FM23,$BT$3)</f>
        <v>99</v>
      </c>
      <c r="FQ23" s="0" t="str">
        <f aca="false">IF(FQ$6="SP",$Z23,IF(FQ$6="MP",$AA23,IF(FQ$6="ZK",$Y23,IF(FQ$6="RE",$O23,IF(FQ$6="ST",$W23,0)))))</f>
        <v/>
      </c>
      <c r="FS23" s="0" t="n">
        <f aca="false">IF([3]Einstellung!T56="",0,1)</f>
        <v>0</v>
      </c>
      <c r="FT23" s="0" t="n">
        <f aca="false">FS23*IF(FR$1="Z",IF($O23&gt;0,IF($W23&gt;0,1,0),0),IF(FR$1="R",IF($O23&gt;0,1,0),IF(FR$1="S",IF($W23&gt;0,1,0),IF(FR$1="J",1,1))))*((IF(FS$3="Gruppe",$BR23,1)*$BT$1)+IF($B23="",0,FQ23*$BT$2)+((99999-IF($H23="",0,(ROUND($H23,2)*100))))*$BT$3+$A23)</f>
        <v>0</v>
      </c>
      <c r="FU23" s="0" t="n">
        <f aca="false">LARGE(FT$7:FT$42,$A23)</f>
        <v>0</v>
      </c>
      <c r="FV23" s="0" t="n">
        <f aca="false">(FU23-MOD(FU23,$BT$1))/$BT$1</f>
        <v>0</v>
      </c>
      <c r="FW23" s="0" t="n">
        <f aca="false">MOD(MOD(FU23,$BT$2),100)</f>
        <v>0</v>
      </c>
      <c r="FX23" s="0" t="n">
        <f aca="false">IF(FU23=0,0,IF(FV23=FV22,FX22+1,1))</f>
        <v>0</v>
      </c>
      <c r="FY23" s="0" t="n">
        <f aca="false">IF(FU23=0,99999,FW23*$BT$3+FX23)</f>
        <v>99999</v>
      </c>
      <c r="FZ23" s="0" t="n">
        <f aca="false">SMALL(FY$7:FY$42,$A23)</f>
        <v>99999</v>
      </c>
      <c r="GA23" s="0" t="n">
        <f aca="false">(FZ23-MOD(FZ23,$BT$3))/$BT$3</f>
        <v>999</v>
      </c>
      <c r="GB23" s="0" t="n">
        <f aca="false">MOD(FZ23,$BT$3)</f>
        <v>99</v>
      </c>
      <c r="GD23" s="0" t="str">
        <f aca="false">IF(GD$6="SP",$Z23,IF(GD$6="MP",$AA23,IF(GD$6="ZK",$Y23,IF(GD$6="RE",$O23,IF(GD$6="ST",$W23,0)))))</f>
        <v/>
      </c>
      <c r="GF23" s="0" t="n">
        <f aca="false">IF([3]Einstellung!U56="",0,1)</f>
        <v>0</v>
      </c>
      <c r="GG23" s="0" t="n">
        <f aca="false">GF23*IF(GE$1="Z",IF($O23&gt;0,IF($W23&gt;0,1,0),0),IF(GE$1="R",IF($O23&gt;0,1,0),IF(GE$1="S",IF($W23&gt;0,1,0),IF(GE$1="J",1,1))))*((IF(GF$3="Gruppe",$BR23,1)*$BT$1)+IF($B23="",0,GD23*$BT$2)+((99999-IF($H23="",0,(ROUND($H23,2)*100))))*$BT$3+$A23)</f>
        <v>0</v>
      </c>
      <c r="GH23" s="0" t="n">
        <f aca="false">LARGE(GG$7:GG$42,$A23)</f>
        <v>0</v>
      </c>
      <c r="GI23" s="0" t="n">
        <f aca="false">(GH23-MOD(GH23,$BT$1))/$BT$1</f>
        <v>0</v>
      </c>
      <c r="GJ23" s="0" t="n">
        <f aca="false">MOD(MOD(GH23,$BT$2),100)</f>
        <v>0</v>
      </c>
      <c r="GK23" s="0" t="n">
        <f aca="false">IF(GH23=0,0,IF(GI23=GI22,GK22+1,1))</f>
        <v>0</v>
      </c>
      <c r="GL23" s="0" t="n">
        <f aca="false">IF(GH23=0,99999,GJ23*$BT$3+GK23)</f>
        <v>99999</v>
      </c>
      <c r="GM23" s="0" t="n">
        <f aca="false">SMALL(GL$7:GL$42,$A23)</f>
        <v>99999</v>
      </c>
      <c r="GN23" s="0" t="n">
        <f aca="false">(GM23-MOD(GM23,$BT$3))/$BT$3</f>
        <v>999</v>
      </c>
      <c r="GO23" s="0" t="n">
        <f aca="false">MOD(GM23,$BT$3)</f>
        <v>99</v>
      </c>
      <c r="GQ23" s="0" t="str">
        <f aca="false">IF(GQ$6="SP",$Z23,IF(GQ$6="MP",$AA23,IF(GQ$6="ZK",$Y23,IF(GQ$6="RE",$O23,IF(GQ$6="ST",$W23,0)))))</f>
        <v/>
      </c>
      <c r="GS23" s="0" t="n">
        <f aca="false">IF([3]Einstellung!V56="",0,1)</f>
        <v>0</v>
      </c>
      <c r="GT23" s="0" t="n">
        <f aca="false">GS23*IF(GR$1="Z",IF($O23&gt;0,IF($W23&gt;0,1,0),0),IF(GR$1="R",IF($O23&gt;0,1,0),IF(GR$1="S",IF($W23&gt;0,1,0),IF(GR$1="J",1,1))))*((IF(GS$3="Gruppe",$BR23,1)*$BT$1)+IF($B23="",0,GQ23*$BT$2)+((99999-IF($H23="",0,(ROUND($H23,2)*100))))*$BT$3+$A23)</f>
        <v>0</v>
      </c>
      <c r="GU23" s="0" t="n">
        <f aca="false">LARGE(GT$7:GT$42,$A23)</f>
        <v>0</v>
      </c>
      <c r="GV23" s="0" t="n">
        <f aca="false">(GU23-MOD(GU23,$BT$1))/$BT$1</f>
        <v>0</v>
      </c>
      <c r="GW23" s="0" t="n">
        <f aca="false">MOD(MOD(GU23,$BT$2),100)</f>
        <v>0</v>
      </c>
      <c r="GX23" s="0" t="n">
        <f aca="false">IF(GU23=0,0,IF(GV23=GV22,GX22+1,1))</f>
        <v>0</v>
      </c>
      <c r="GY23" s="0" t="n">
        <f aca="false">IF(GU23=0,99999,GW23*$BT$3+GX23)</f>
        <v>99999</v>
      </c>
      <c r="GZ23" s="0" t="n">
        <f aca="false">SMALL(GY$7:GY$42,$A23)</f>
        <v>99999</v>
      </c>
      <c r="HA23" s="0" t="n">
        <f aca="false">(GZ23-MOD(GZ23,$BT$3))/$BT$3</f>
        <v>999</v>
      </c>
      <c r="HB23" s="0" t="n">
        <f aca="false">MOD(GZ23,$BT$3)</f>
        <v>99</v>
      </c>
      <c r="HD23" s="0" t="str">
        <f aca="false">IF(HD$6="SP",$Z23,IF(HD$6="MP",$AA23,IF(HD$6="ZK",$Y23,IF(HD$6="RE",$O23,IF(HD$6="ST",$W23,0)))))</f>
        <v/>
      </c>
      <c r="HF23" s="0" t="n">
        <f aca="false">IF([3]Einstellung!W56="",0,1)</f>
        <v>0</v>
      </c>
      <c r="HG23" s="0" t="n">
        <f aca="false">HF23*IF(HE$1="Z",IF($O23&gt;0,IF($W23&gt;0,1,0),0),IF(HE$1="R",IF($O23&gt;0,1,0),IF(HE$1="S",IF($W23&gt;0,1,0),IF(HE$1="J",1,1))))*((IF(HF$3="Gruppe",$BR23,1)*$BT$1)+IF($B23="",0,HD23*$BT$2)+((99999-IF($H23="",0,(ROUND($H23,2)*100))))*$BT$3+$A23)</f>
        <v>0</v>
      </c>
      <c r="HH23" s="0" t="n">
        <f aca="false">LARGE(HG$7:HG$42,$A23)</f>
        <v>0</v>
      </c>
      <c r="HI23" s="0" t="n">
        <f aca="false">(HH23-MOD(HH23,$BT$1))/$BT$1</f>
        <v>0</v>
      </c>
      <c r="HJ23" s="0" t="n">
        <f aca="false">MOD(MOD(HH23,$BT$2),100)</f>
        <v>0</v>
      </c>
      <c r="HK23" s="0" t="n">
        <f aca="false">IF(HH23=0,0,IF(HI23=HI22,HK22+1,1))</f>
        <v>0</v>
      </c>
      <c r="HL23" s="0" t="n">
        <f aca="false">IF(HH23=0,99999,HJ23*$BT$3+HK23)</f>
        <v>99999</v>
      </c>
      <c r="HM23" s="0" t="n">
        <f aca="false">SMALL(HL$7:HL$42,$A23)</f>
        <v>99999</v>
      </c>
      <c r="HN23" s="0" t="n">
        <f aca="false">(HM23-MOD(HM23,$BT$3))/$BT$3</f>
        <v>999</v>
      </c>
      <c r="HO23" s="0" t="n">
        <f aca="false">MOD(HM23,$BT$3)</f>
        <v>99</v>
      </c>
      <c r="HQ23" s="0" t="str">
        <f aca="false">IF(HQ$6="SP",$Z23,IF(HQ$6="MP",$AA23,IF(HQ$6="ZK",$Y23,IF(HQ$6="RE",$O23,IF(HQ$6="ST",$W23,0)))))</f>
        <v/>
      </c>
      <c r="HS23" s="0" t="n">
        <f aca="false">IF([3]Einstellung!X56="",0,1)</f>
        <v>0</v>
      </c>
      <c r="HT23" s="0" t="n">
        <f aca="false">HS23*IF(HR$1="Z",IF($O23&gt;0,IF($W23&gt;0,1,0),0),IF(HR$1="R",IF($O23&gt;0,1,0),IF(HR$1="S",IF($W23&gt;0,1,0),IF(HR$1="J",1,1))))*((IF(HS$3="Gruppe",$BR23,1)*$BT$1)+IF($B23="",0,HQ23*$BT$2)+((99999-IF($H23="",0,(ROUND($H23,2)*100))))*$BT$3+$A23)</f>
        <v>0</v>
      </c>
      <c r="HU23" s="0" t="n">
        <f aca="false">LARGE(HT$7:HT$42,$A23)</f>
        <v>0</v>
      </c>
      <c r="HV23" s="0" t="n">
        <f aca="false">(HU23-MOD(HU23,$BT$1))/$BT$1</f>
        <v>0</v>
      </c>
      <c r="HW23" s="0" t="n">
        <f aca="false">MOD(MOD(HU23,$BT$2),100)</f>
        <v>0</v>
      </c>
      <c r="HX23" s="0" t="n">
        <f aca="false">IF(HU23=0,0,IF(HV23=HV22,HX22+1,1))</f>
        <v>0</v>
      </c>
      <c r="HY23" s="0" t="n">
        <f aca="false">IF(HU23=0,99999,HW23*$BT$3+HX23)</f>
        <v>99999</v>
      </c>
      <c r="HZ23" s="0" t="n">
        <f aca="false">SMALL(HY$7:HY$42,$A23)</f>
        <v>99999</v>
      </c>
      <c r="IA23" s="0" t="n">
        <f aca="false">(HZ23-MOD(HZ23,$BT$3))/$BT$3</f>
        <v>999</v>
      </c>
      <c r="IB23" s="0" t="n">
        <f aca="false">MOD(HZ23,$BT$3)</f>
        <v>99</v>
      </c>
      <c r="ID23" s="0" t="str">
        <f aca="false">IF(ID$6="SP",$Z23,IF(ID$6="MP",$AA23,IF(ID$6="ZK",$Y23,IF(ID$6="RE",$O23,IF(ID$6="ST",$W23,0)))))</f>
        <v/>
      </c>
      <c r="IF23" s="0" t="n">
        <f aca="false">IF([3]Einstellung!Y56="",0,1)</f>
        <v>0</v>
      </c>
      <c r="IG23" s="0" t="n">
        <f aca="false">IF23*IF(IE$1="Z",IF($O23&gt;0,IF($W23&gt;0,1,0),0),IF(IE$1="R",IF($O23&gt;0,1,0),IF(IE$1="S",IF($W23&gt;0,1,0),IF(IE$1="J",1,1))))*((IF(IF$3="Gruppe",$BR23,1)*$BT$1)+IF($B23="",0,ID23*$BT$2)+((99999-IF($H23="",0,(ROUND($H23,2)*100))))*$BT$3+$A23)</f>
        <v>0</v>
      </c>
      <c r="IH23" s="0" t="n">
        <f aca="false">LARGE(IG$7:IG$42,$A23)</f>
        <v>0</v>
      </c>
      <c r="II23" s="0" t="n">
        <f aca="false">(IH23-MOD(IH23,$BT$1))/$BT$1</f>
        <v>0</v>
      </c>
      <c r="IJ23" s="0" t="n">
        <f aca="false">MOD(MOD(IH23,$BT$2),100)</f>
        <v>0</v>
      </c>
      <c r="IK23" s="0" t="n">
        <f aca="false">IF(IH23=0,0,IF(II23=II22,IK22+1,1))</f>
        <v>0</v>
      </c>
      <c r="IL23" s="0" t="n">
        <f aca="false">IF(IH23=0,99999,IJ23*$BT$3+IK23)</f>
        <v>99999</v>
      </c>
      <c r="IM23" s="0" t="n">
        <f aca="false">SMALL(IL$7:IL$42,$A23)</f>
        <v>99999</v>
      </c>
      <c r="IN23" s="0" t="n">
        <f aca="false">(IM23-MOD(IM23,$BT$3))/$BT$3</f>
        <v>999</v>
      </c>
      <c r="IO23" s="0" t="n">
        <f aca="false">MOD(IM23,$BT$3)</f>
        <v>99</v>
      </c>
      <c r="IT23" s="0" t="str">
        <f aca="false">IF([3]Wettkampf!BK22&lt;&gt;"",VLOOKUP([3]Wettkampf!BK22,Athl01,11),"")</f>
        <v/>
      </c>
      <c r="IU23" s="0" t="str">
        <f aca="false">IF([3]Wettkampf!BK22&lt;&gt;"",VLOOKUP([3]Wettkampf!BK22,Athl01,10),"")</f>
        <v/>
      </c>
      <c r="IV23" s="0" t="str">
        <f aca="false">IF(IT23&gt;0,IF(IT23="",IU23,IT23),IU23)</f>
        <v/>
      </c>
    </row>
    <row r="24" customFormat="false" ht="13.5" hidden="false" customHeight="true" outlineLevel="0" collapsed="false">
      <c r="A24" s="33" t="n">
        <v>18</v>
      </c>
      <c r="B24" s="33" t="str">
        <f aca="false">IF([3]Einstellung!B57&lt;&gt;"",[3]Einstellung!B57,"")</f>
        <v/>
      </c>
      <c r="C24" s="48" t="str">
        <f aca="false">[3]Einstellung!D57</f>
        <v/>
      </c>
      <c r="D24" s="48" t="str">
        <f aca="false">[3]Einstellung!D57</f>
        <v/>
      </c>
      <c r="E24" s="35" t="str">
        <f aca="false">IF([3]Einstellung!$S$28="N",IF([3]Wettkampf!BK23&lt;&gt;"",VLOOKUP([3]Wettkampf!BK23,Athl01,13),""),IF([3]Wettkampf!BK23&lt;&gt;"",VLOOKUP([3]Wettkampf!BK23,Athl01,[3]Einstellung!$I$2),""))</f>
        <v/>
      </c>
      <c r="F24" s="36" t="str">
        <f aca="false">IF([3]Wettkampf!BK23&lt;&gt;"",YEAR(VLOOKUP([3]Wettkampf!BK23,Athl01,4)),"")</f>
        <v/>
      </c>
      <c r="G24" s="33" t="str">
        <f aca="false">IV24</f>
        <v/>
      </c>
      <c r="H24" s="37" t="str">
        <f aca="false">IF([3]Wettkampf!K23="","",[3]Wettkampf!K23)</f>
        <v/>
      </c>
      <c r="I24" s="38" t="str">
        <f aca="false">IF([3]Wettkampf!P23=0,"",[3]Wettkampf!P23)</f>
        <v/>
      </c>
      <c r="J24" s="39" t="str">
        <f aca="false">IF([3]Wettkampf!Q23="+","",IF([3]Wettkampf!Q23="-","x",""))</f>
        <v/>
      </c>
      <c r="K24" s="40" t="str">
        <f aca="false">IF([3]Wettkampf!R23=0,"",[3]Wettkampf!R23)</f>
        <v/>
      </c>
      <c r="L24" s="39" t="str">
        <f aca="false">IF([3]Wettkampf!S23="+","",IF([3]Wettkampf!S23="-","x",""))</f>
        <v/>
      </c>
      <c r="M24" s="40" t="str">
        <f aca="false">IF([3]Wettkampf!T23=0,"",[3]Wettkampf!T23)</f>
        <v/>
      </c>
      <c r="N24" s="39" t="str">
        <f aca="false">IF([3]Wettkampf!U23="+","",IF([3]Wettkampf!U23="-","x",""))</f>
        <v/>
      </c>
      <c r="O24" s="41" t="str">
        <f aca="false">IF([3]Wettkampf!L23&lt;&gt;"",[3]Wettkampf!BA23,"")</f>
        <v/>
      </c>
      <c r="P24" s="42"/>
      <c r="Q24" s="38" t="str">
        <f aca="false">IF([3]Wettkampf!W23=0,"",[3]Wettkampf!W23)</f>
        <v/>
      </c>
      <c r="R24" s="39" t="str">
        <f aca="false">IF([3]Wettkampf!X23="+","",IF([3]Wettkampf!X23="-","x",""))</f>
        <v/>
      </c>
      <c r="S24" s="40" t="str">
        <f aca="false">IF([3]Wettkampf!Y23=0,"",[3]Wettkampf!Y23)</f>
        <v/>
      </c>
      <c r="T24" s="39" t="str">
        <f aca="false">IF([3]Wettkampf!Z23="+","",IF([3]Wettkampf!Z23="-","x",""))</f>
        <v/>
      </c>
      <c r="U24" s="40" t="str">
        <f aca="false">IF([3]Wettkampf!AA23=0,"",[3]Wettkampf!AA23)</f>
        <v/>
      </c>
      <c r="V24" s="39" t="str">
        <f aca="false">IF([3]Wettkampf!AB23="+","",IF([3]Wettkampf!AB23="-","x",""))</f>
        <v/>
      </c>
      <c r="W24" s="41" t="str">
        <f aca="false">IF([3]Wettkampf!L23&lt;&gt;"",[3]Wettkampf!BE23,"")</f>
        <v/>
      </c>
      <c r="X24" s="42"/>
      <c r="Y24" s="43" t="str">
        <f aca="false">IF([3]Wettkampf!L23&lt;&gt;"",IF($AU$1="J",O24+W24,IF($AU$1="R",IF(O24=0,0,O24+W24),IF(AU$1="S",IF(W24=0,0,O24+W24),IF(O24=0,0,IF(W24=0,0,O24+W24))))),"")</f>
        <v/>
      </c>
      <c r="Z24" s="44" t="str">
        <f aca="false">IF([3]Wettkampf!L23&lt;&gt;"",ROUND([3]Wettkampf!BR23*Y24,2),"")</f>
        <v/>
      </c>
      <c r="AA24" s="45" t="str">
        <f aca="false">IF(AV24&gt;0,ROUND(Z24*AV24,2),"")</f>
        <v/>
      </c>
      <c r="AB24" s="46" t="str">
        <f aca="false">IF([3]Einstellung!L57&lt;&gt;"",IF(ISERROR(VLOOKUP(A24,R_GRP_01,2,FALSE())),99,IF(VLOOKUP(A24,R_GRP_01,1,FALSE())=A24,VLOOKUP(A24,R_GRP_01,2,FALSE()),99)),"")</f>
        <v/>
      </c>
      <c r="AC24" s="46" t="str">
        <f aca="false">IF([3]Einstellung!M57&lt;&gt;"",IF(ISERROR(VLOOKUP(A24,R_GRP_02,2)),99,IF(VLOOKUP(A24,R_GRP_02,1)=A24,VLOOKUP(A24,R_GRP_02,2),99)),"")</f>
        <v/>
      </c>
      <c r="AD24" s="46" t="str">
        <f aca="false">IF([3]Einstellung!N57&lt;&gt;"",IF(ISERROR(VLOOKUP(A24,R_GRP_03,2)),99,IF(VLOOKUP(A24,R_GRP_03,1)=A24,VLOOKUP(A24,R_GRP_03,2),99)),"")</f>
        <v/>
      </c>
      <c r="AE24" s="46" t="str">
        <f aca="false">IF([3]Einstellung!O57&lt;&gt;"",IF(ISERROR(VLOOKUP(A24,R_GRP_04,2)),99,IF(VLOOKUP(A24,R_GRP_04,1)=A24,VLOOKUP(A24,R_GRP_04,2),99)),"")</f>
        <v/>
      </c>
      <c r="AF24" s="46" t="str">
        <f aca="false">IF([3]Einstellung!P57&lt;&gt;"",IF(ISERROR(VLOOKUP(A24,R_GRP_05,2)),99,IF(VLOOKUP(A24,R_GRP_05,1)=A24,VLOOKUP(A24,R_GRP_05,2),99)),"")</f>
        <v/>
      </c>
      <c r="AG24" s="46" t="str">
        <f aca="false">IF([3]Einstellung!Q57&lt;&gt;"",IF(ISERROR(VLOOKUP(A24,R_GRP_06,2)),99,IF(VLOOKUP(A24,R_GRP_06,1)=A24,VLOOKUP(A24,R_GRP_06,2),99)),"")</f>
        <v/>
      </c>
      <c r="AH24" s="46" t="str">
        <f aca="false">IF([3]Einstellung!R57&lt;&gt;"",IF(ISERROR(VLOOKUP(A24,R_GRP_07,2)),99,IF(VLOOKUP(A24,R_GRP_07,1)=A24,VLOOKUP(A24,R_GRP_07,2),99)),"")</f>
        <v/>
      </c>
      <c r="AI24" s="46" t="str">
        <f aca="false">IF([3]Einstellung!S57&lt;&gt;"",IF(ISERROR(VLOOKUP(A24,R_GRP_08,2)),99,IF(VLOOKUP(A24,R_GRP_08,1)=A24,VLOOKUP(A24,R_GRP_08,2),99)),"")</f>
        <v/>
      </c>
      <c r="AJ24" s="46" t="str">
        <f aca="false">IF([3]Einstellung!T57&lt;&gt;"",IF(ISERROR(VLOOKUP(A24,R_GRP_09,2)),99,IF(VLOOKUP(A24,R_GRP_09,1)=A24,VLOOKUP(A24,R_GRP_09,2),99)),"")</f>
        <v/>
      </c>
      <c r="AK24" s="46" t="str">
        <f aca="false">IF([3]Einstellung!U57&lt;&gt;"",IF(ISERROR(VLOOKUP(A24,R_GRP_10,2)),99,IF(VLOOKUP(A24,R_GRP_10,1)=A24,VLOOKUP(A24,R_GRP_10,2),99)),"")</f>
        <v/>
      </c>
      <c r="AL24" s="46" t="str">
        <f aca="false">IF([3]Einstellung!V57&lt;&gt;"",IF(ISERROR(VLOOKUP(A24,R_GRP_11,2)),99,IF(VLOOKUP(A24,R_GRP_11,1)=A24,VLOOKUP(A24,R_GRP_11,2),99)),"")</f>
        <v/>
      </c>
      <c r="AM24" s="46" t="str">
        <f aca="false">IF([3]Einstellung!W57&lt;&gt;"",IF(ISERROR(VLOOKUP(A24,R_GRP_12,2)),99,IF(VLOOKUP(A24,R_GRP_12,1)=A24,VLOOKUP(A24,R_GRP_12,2),99)),"")</f>
        <v/>
      </c>
      <c r="AN24" s="46" t="str">
        <f aca="false">IF([3]Einstellung!X57&lt;&gt;"",IF(ISERROR(VLOOKUP(A24,R_GRP_13,2)),99,IF(VLOOKUP(A24,R_GRP_13,1)=A24,VLOOKUP(A24,R_GRP_13,2),99)),"")</f>
        <v/>
      </c>
      <c r="AO24" s="46" t="str">
        <f aca="false">IF([3]Einstellung!Y57&lt;&gt;"",IF(ISERROR(VLOOKUP(A24,R_GRP_14,2)),99,IF(VLOOKUP(A24,R_GRP_14,1)=A24,VLOOKUP(A24,R_GRP_14,2),99)),"")</f>
        <v/>
      </c>
      <c r="AP24" s="46" t="str">
        <f aca="false">IF(VLOOKUP(A24,R_SINC,1)=A24,VLOOKUP(A24,R_SINC,2),"")</f>
        <v/>
      </c>
      <c r="AQ24" s="46" t="str">
        <f aca="false">IF(AA24="","",IF(VLOOKUP(A24,R_MELZ,1)=A24,VLOOKUP(A24,R_MELZ,2),""))</f>
        <v/>
      </c>
      <c r="AU24" s="32" t="n">
        <f aca="false">IF(C24&lt;&gt;"",YEAR([3]Wiegeliste!$D$4)-F24,0)</f>
        <v>0</v>
      </c>
      <c r="AV24" s="0" t="n">
        <f aca="false">IF(AU24&gt;=35,VLOOKUP(AU24,MMK,2),0)</f>
        <v>0</v>
      </c>
      <c r="AZ24" s="47" t="n">
        <f aca="false">IF(Z24="",0,ROUND(Z24,2)*$AZ$1+A24)</f>
        <v>0</v>
      </c>
      <c r="BA24" s="0" t="n">
        <f aca="false">LARGE($AZ$7:$AZ$31,A24)</f>
        <v>0</v>
      </c>
      <c r="BB24" s="0" t="n">
        <f aca="false">IF(BA24=0,99,MOD(BA24,$AZ$2))</f>
        <v>99</v>
      </c>
      <c r="BC24" s="0" t="n">
        <f aca="false">BB24*$AZ$2+A24</f>
        <v>99018</v>
      </c>
      <c r="BD24" s="0" t="n">
        <f aca="false">SMALL($BC$7:$BC$31,A24)</f>
        <v>99018</v>
      </c>
      <c r="BE24" s="0" t="n">
        <f aca="false">(BD24-BF24)/$AZ$2</f>
        <v>99</v>
      </c>
      <c r="BF24" s="0" t="n">
        <f aca="false">MOD(BD24,$AZ$2)</f>
        <v>18</v>
      </c>
      <c r="BH24" s="0" t="n">
        <f aca="false">IF(AA24="",0,ROUND(AA24,2)*$AZ$1+A24)</f>
        <v>0</v>
      </c>
      <c r="BI24" s="0" t="n">
        <f aca="false">LARGE($BH$7:$BH$31,A24)</f>
        <v>0</v>
      </c>
      <c r="BJ24" s="0" t="n">
        <f aca="false">IF(BI24=0,99,MOD(BI24,$AZ$2))</f>
        <v>99</v>
      </c>
      <c r="BK24" s="0" t="n">
        <f aca="false">BJ24*$AZ$2+$A24</f>
        <v>99018</v>
      </c>
      <c r="BL24" s="0" t="n">
        <f aca="false">SMALL($BK$7:$BK$31,$A24)</f>
        <v>99018</v>
      </c>
      <c r="BM24" s="0" t="n">
        <f aca="false">(BL24-BN24)/$AZ$2</f>
        <v>99</v>
      </c>
      <c r="BN24" s="0" t="n">
        <f aca="false">MOD(BL24,$AZ$2)</f>
        <v>18</v>
      </c>
      <c r="BQ24" s="0" t="str">
        <f aca="false">IF(BQ$6="SP",$Z24,IF(BQ$6="MP",$AA24,IF(BQ$6="ZK",$Y24,IF(BQ$6="RE",$O24,IF(BQ$6="ST",$W24,0)))))</f>
        <v/>
      </c>
      <c r="BR24" s="0" t="n">
        <f aca="false">IF(B24="",0,VLOOKUP(B24,Gruppe,2,FALSE()))</f>
        <v>0</v>
      </c>
      <c r="BS24" s="0" t="n">
        <f aca="false">IF([3]Einstellung!L57="",0,1)</f>
        <v>0</v>
      </c>
      <c r="BT24" s="0" t="n">
        <f aca="false">$BS24*IF(BR$1="Z",IF($O24&gt;0,IF($W24&gt;0,1,0),0),IF(BR$1="R",IF($O24&gt;0,1,0),IF(BR$1="S",IF($W24&gt;0,1,0),IF(BR$1="J",1,1))))*((IF($BS$3="Gruppe",BR24,1)*$BT$1)+IF(B24="",0,BQ24*$BT$2)+((99999-IF($H24="",0,(ROUND($H24,2)*100))))*$BT$3+$A24)</f>
        <v>0</v>
      </c>
      <c r="BU24" s="0" t="n">
        <f aca="false">LARGE($BT$7:$BT$42,A24)</f>
        <v>0</v>
      </c>
      <c r="BV24" s="0" t="n">
        <f aca="false">(BU24-MOD(BU24,$BT$1))/$BT$1</f>
        <v>0</v>
      </c>
      <c r="BW24" s="0" t="n">
        <f aca="false">MOD(MOD(BU24,$BT$2),100)</f>
        <v>0</v>
      </c>
      <c r="BX24" s="0" t="n">
        <f aca="false">IF(BU24=0,0,IF($BV24=$BV23,$BX23+1,1))</f>
        <v>0</v>
      </c>
      <c r="BY24" s="0" t="n">
        <f aca="false">IF(BU24=0,99999,$BW24*$BT$3+BX24)</f>
        <v>99999</v>
      </c>
      <c r="BZ24" s="0" t="n">
        <f aca="false">SMALL($BY$7:$BY$42,A24)</f>
        <v>99999</v>
      </c>
      <c r="CA24" s="0" t="n">
        <f aca="false">(BZ24-MOD(BZ24,$BT$3))/$BT$3</f>
        <v>999</v>
      </c>
      <c r="CB24" s="0" t="n">
        <f aca="false">MOD(BZ24,$BT$3)</f>
        <v>99</v>
      </c>
      <c r="CD24" s="0" t="str">
        <f aca="false">IF(CD$6="SP",$Z24,IF(CD$6="MP",$AA24,IF(CD$6="ZK",$Y24,IF(CD$6="RE",$O24,IF(CD$6="ST",$W24,0)))))</f>
        <v/>
      </c>
      <c r="CF24" s="0" t="n">
        <f aca="false">IF([3]Einstellung!M57="",0,1)</f>
        <v>0</v>
      </c>
      <c r="CG24" s="0" t="n">
        <f aca="false">$CF24*IF(CE$1="Z",IF($O24&gt;0,IF($W24&gt;0,1,0),0),IF(CE$1="R",IF($O24&gt;0,1,0),IF(CE$1="S",IF($W24&gt;0,1,0),IF(CE$1="J",1,1))))*((IF($CF$3="Gruppe",BR24,1)*$BT$1)+IF(B24="",0,CD24*$BT$2)+((99999-IF($H24="",0,(ROUND($H24,2)*100))))*$BT$3+$A24)</f>
        <v>0</v>
      </c>
      <c r="CH24" s="0" t="n">
        <f aca="false">LARGE($CG$7:$CG$42,A24)</f>
        <v>0</v>
      </c>
      <c r="CI24" s="0" t="n">
        <f aca="false">(CH24-MOD(CH24,$BT$1))/$BT$1</f>
        <v>0</v>
      </c>
      <c r="CJ24" s="0" t="n">
        <f aca="false">MOD(MOD(CH24,$BT$2),100)</f>
        <v>0</v>
      </c>
      <c r="CK24" s="0" t="n">
        <f aca="false">IF(CH24=0,0,IF(CI24=CI23,CK23+1,1))</f>
        <v>0</v>
      </c>
      <c r="CL24" s="0" t="n">
        <f aca="false">IF(CH24=0,99999,CJ24*$BT$3+CK24)</f>
        <v>99999</v>
      </c>
      <c r="CM24" s="0" t="n">
        <f aca="false">SMALL(CL$7:CL$42,A24)</f>
        <v>99999</v>
      </c>
      <c r="CN24" s="0" t="n">
        <f aca="false">(CM24-MOD(CM24,$BT$3))/$BT$3</f>
        <v>999</v>
      </c>
      <c r="CO24" s="0" t="n">
        <f aca="false">MOD(CM24,$BT$3)</f>
        <v>99</v>
      </c>
      <c r="CQ24" s="0" t="str">
        <f aca="false">IF(CQ$6="SP",$Z24,IF(CQ$6="MP",$AA24,IF(CQ$6="ZK",$Y24,IF(CQ$6="RE",$O24,IF(CQ$6="ST",$W24,0)))))</f>
        <v/>
      </c>
      <c r="CS24" s="0" t="n">
        <f aca="false">IF([3]Einstellung!N57="",0,1)</f>
        <v>0</v>
      </c>
      <c r="CT24" s="0" t="n">
        <f aca="false">CS24*IF(CR$1="Z",IF($O24&gt;0,IF($W24&gt;0,1,0),0),IF(CR$1="R",IF($O24&gt;0,1,0),IF(CR$1="S",IF($W24&gt;0,1,0),IF(CR$1="J",1,1))))*((IF(CS$3="Gruppe",$BR24,1)*$BT$1)+IF($B24="",0,CQ24*$BT$2)+((99999-IF($H24="",0,(ROUND($H24,2)*100))))*$BT$3+$A24)</f>
        <v>0</v>
      </c>
      <c r="CU24" s="0" t="n">
        <f aca="false">LARGE(CT$7:CT$42,$A24)</f>
        <v>0</v>
      </c>
      <c r="CV24" s="0" t="n">
        <f aca="false">(CU24-MOD(CU24,$BT$1))/$BT$1</f>
        <v>0</v>
      </c>
      <c r="CW24" s="0" t="n">
        <f aca="false">MOD(MOD(CU24,$BT$2),100)</f>
        <v>0</v>
      </c>
      <c r="CX24" s="0" t="n">
        <f aca="false">IF(CU24=0,0,IF(CV24=CV23,CX23+1,1))</f>
        <v>0</v>
      </c>
      <c r="CY24" s="0" t="n">
        <f aca="false">IF(CU24=0,99999,CW24*$BT$3+CX24)</f>
        <v>99999</v>
      </c>
      <c r="CZ24" s="0" t="n">
        <f aca="false">SMALL(CY$7:CY$42,$A24)</f>
        <v>99999</v>
      </c>
      <c r="DA24" s="0" t="n">
        <f aca="false">(CZ24-MOD(CZ24,$BT$3))/$BT$3</f>
        <v>999</v>
      </c>
      <c r="DB24" s="0" t="n">
        <f aca="false">MOD(CZ24,$BT$3)</f>
        <v>99</v>
      </c>
      <c r="DD24" s="0" t="str">
        <f aca="false">IF(DD$6="SP",$Z24,IF(DD$6="MP",$AA24,IF(DD$6="ZK",$Y24,IF(DD$6="RE",$O24,IF(DD$6="ST",$W24,0)))))</f>
        <v/>
      </c>
      <c r="DF24" s="0" t="n">
        <f aca="false">IF([3]Einstellung!O57="",0,1)</f>
        <v>0</v>
      </c>
      <c r="DG24" s="0" t="n">
        <f aca="false">DF24*IF(DE$1="Z",IF($O24&gt;0,IF($W24&gt;0,1,0),0),IF(DE$1="R",IF($O24&gt;0,1,0),IF(DE$1="S",IF($W24&gt;0,1,0),IF(DE$1="J",1,1))))*((IF(DF$3="Gruppe",$BR24,1)*$BT$1)+IF($B24="",0,DD24*$BT$2)+((99999-IF($H24="",0,(ROUND($H24,2)*100))))*$BT$3+$A24)</f>
        <v>0</v>
      </c>
      <c r="DH24" s="0" t="n">
        <f aca="false">LARGE(DG$7:DG$42,$A24)</f>
        <v>0</v>
      </c>
      <c r="DI24" s="0" t="n">
        <f aca="false">(DH24-MOD(DH24,$BT$1))/$BT$1</f>
        <v>0</v>
      </c>
      <c r="DJ24" s="0" t="n">
        <f aca="false">MOD(MOD(DH24,$BT$2),100)</f>
        <v>0</v>
      </c>
      <c r="DK24" s="0" t="n">
        <f aca="false">IF(DH24=0,0,IF(DI24=DI23,DK23+1,1))</f>
        <v>0</v>
      </c>
      <c r="DL24" s="0" t="n">
        <f aca="false">IF(DH24=0,99999,DJ24*$BT$3+DK24)</f>
        <v>99999</v>
      </c>
      <c r="DM24" s="0" t="n">
        <f aca="false">SMALL(DL$7:DL$42,$A24)</f>
        <v>99999</v>
      </c>
      <c r="DN24" s="0" t="n">
        <f aca="false">(DM24-MOD(DM24,$BT$3))/$BT$3</f>
        <v>999</v>
      </c>
      <c r="DO24" s="0" t="n">
        <f aca="false">MOD(DM24,$BT$3)</f>
        <v>99</v>
      </c>
      <c r="DQ24" s="0" t="str">
        <f aca="false">IF(DQ$6="SP",$Z24,IF(DQ$6="MP",$AA24,IF(DQ$6="ZK",$Y24,IF(DQ$6="RE",$O24,IF(DQ$6="ST",$W24,0)))))</f>
        <v/>
      </c>
      <c r="DS24" s="0" t="n">
        <f aca="false">IF([3]Einstellung!P57="",0,1)</f>
        <v>0</v>
      </c>
      <c r="DT24" s="0" t="n">
        <f aca="false">DS24*IF(DR$1="Z",IF($O24&gt;0,IF($W24&gt;0,1,0),0),IF(DR$1="R",IF($O24&gt;0,1,0),IF(DR$1="S",IF($W24&gt;0,1,0),IF(DR$1="J",1,1))))*((IF(DS$3="Gruppe",$BR24,1)*$BT$1)+IF($B24="",0,DQ24*$BT$2)+((99999-IF($H24="",0,(ROUND($H24,2)*100))))*$BT$3+$A24)</f>
        <v>0</v>
      </c>
      <c r="DU24" s="0" t="n">
        <f aca="false">LARGE(DT$7:DT$42,$A24)</f>
        <v>0</v>
      </c>
      <c r="DV24" s="0" t="n">
        <f aca="false">(DU24-MOD(DU24,$BT$1))/$BT$1</f>
        <v>0</v>
      </c>
      <c r="DW24" s="0" t="n">
        <f aca="false">MOD(MOD(DU24,$BT$2),100)</f>
        <v>0</v>
      </c>
      <c r="DX24" s="0" t="n">
        <f aca="false">IF(DU24=0,0,IF(DV24=DV23,DX23+1,1))</f>
        <v>0</v>
      </c>
      <c r="DY24" s="0" t="n">
        <f aca="false">IF(DU24=0,99999,DW24*$BT$3+DX24)</f>
        <v>99999</v>
      </c>
      <c r="DZ24" s="0" t="n">
        <f aca="false">SMALL(DY$7:DY$42,$A24)</f>
        <v>99999</v>
      </c>
      <c r="EA24" s="0" t="n">
        <f aca="false">(DZ24-MOD(DZ24,$BT$3))/$BT$3</f>
        <v>999</v>
      </c>
      <c r="EB24" s="0" t="n">
        <f aca="false">MOD(DZ24,$BT$3)</f>
        <v>99</v>
      </c>
      <c r="ED24" s="0" t="str">
        <f aca="false">IF(ED$6="SP",$Z24,IF(ED$6="MP",$AA24,IF(ED$6="ZK",$Y24,IF(ED$6="RE",$O24,IF(ED$6="ST",$W24,0)))))</f>
        <v/>
      </c>
      <c r="EF24" s="0" t="n">
        <f aca="false">IF([3]Einstellung!Q57="",0,1)</f>
        <v>0</v>
      </c>
      <c r="EG24" s="0" t="n">
        <f aca="false">EF24*IF(EE$1="Z",IF($O24&gt;0,IF($W24&gt;0,1,0),0),IF(EE$1="R",IF($O24&gt;0,1,0),IF(EE$1="S",IF($W24&gt;0,1,0),IF(EE$1="J",1,1))))*((IF(EF$3="Gruppe",$BR24,1)*$BT$1)+IF($B24="",0,ED24*$BT$2)+((99999-IF($H24="",0,(ROUND($H24,2)*100))))*$BT$3+$A24)</f>
        <v>0</v>
      </c>
      <c r="EH24" s="0" t="n">
        <f aca="false">LARGE(EG$7:EG$42,$A24)</f>
        <v>0</v>
      </c>
      <c r="EI24" s="0" t="n">
        <f aca="false">(EH24-MOD(EH24,$BT$1))/$BT$1</f>
        <v>0</v>
      </c>
      <c r="EJ24" s="0" t="n">
        <f aca="false">MOD(MOD(EH24,$BT$2),100)</f>
        <v>0</v>
      </c>
      <c r="EK24" s="0" t="n">
        <f aca="false">IF(EH24=0,0,IF(EI24=EI23,EK23+1,1))</f>
        <v>0</v>
      </c>
      <c r="EL24" s="0" t="n">
        <f aca="false">IF(EH24=0,99999,EJ24*$BT$3+EK24)</f>
        <v>99999</v>
      </c>
      <c r="EM24" s="0" t="n">
        <f aca="false">SMALL(EL$7:EL$42,$A24)</f>
        <v>99999</v>
      </c>
      <c r="EN24" s="0" t="n">
        <f aca="false">(EM24-MOD(EM24,$BT$3))/$BT$3</f>
        <v>999</v>
      </c>
      <c r="EO24" s="0" t="n">
        <f aca="false">MOD(EM24,$BT$3)</f>
        <v>99</v>
      </c>
      <c r="EQ24" s="0" t="str">
        <f aca="false">IF(EQ$6="SP",$Z24,IF(EQ$6="MP",$AA24,IF(EQ$6="ZK",$Y24,IF(EQ$6="RE",$O24,IF(EQ$6="ST",$W24,0)))))</f>
        <v/>
      </c>
      <c r="ES24" s="0" t="n">
        <f aca="false">IF([3]Einstellung!R57="",0,1)</f>
        <v>0</v>
      </c>
      <c r="ET24" s="0" t="n">
        <f aca="false">ES24*IF(ER$1="Z",IF($O24&gt;0,IF($W24&gt;0,1,0),0),IF(ER$1="R",IF($O24&gt;0,1,0),IF(ER$1="S",IF($W24&gt;0,1,0),IF(ER$1="J",1,1))))*((IF(ES$3="Gruppe",$BR24,1)*$BT$1)+IF($B24="",0,EQ24*$BT$2)+((99999-IF($H24="",0,(ROUND($H24,2)*100))))*$BT$3+$A24)</f>
        <v>0</v>
      </c>
      <c r="EU24" s="0" t="n">
        <f aca="false">LARGE(ET$7:ET$42,$A24)</f>
        <v>0</v>
      </c>
      <c r="EV24" s="0" t="n">
        <f aca="false">(EU24-MOD(EU24,$BT$1))/$BT$1</f>
        <v>0</v>
      </c>
      <c r="EW24" s="0" t="n">
        <f aca="false">MOD(MOD(EU24,$BT$2),100)</f>
        <v>0</v>
      </c>
      <c r="EX24" s="0" t="n">
        <f aca="false">IF(EU24=0,0,IF(EV24=EV23,EX23+1,1))</f>
        <v>0</v>
      </c>
      <c r="EY24" s="0" t="n">
        <f aca="false">IF(EU24=0,99999,EW24*$BT$3+EX24)</f>
        <v>99999</v>
      </c>
      <c r="EZ24" s="0" t="n">
        <f aca="false">SMALL(EY$7:EY$42,$A24)</f>
        <v>99999</v>
      </c>
      <c r="FA24" s="0" t="n">
        <f aca="false">(EZ24-MOD(EZ24,$BT$3))/$BT$3</f>
        <v>999</v>
      </c>
      <c r="FB24" s="0" t="n">
        <f aca="false">MOD(EZ24,$BT$3)</f>
        <v>99</v>
      </c>
      <c r="FD24" s="0" t="str">
        <f aca="false">IF(FD$6="SP",$Z24,IF(FD$6="MP",$AA24,IF(FD$6="ZK",$Y24,IF(FD$6="RE",$O24,IF(FD$6="ST",$W24,0)))))</f>
        <v/>
      </c>
      <c r="FF24" s="0" t="n">
        <f aca="false">IF([3]Einstellung!S57="",0,1)</f>
        <v>0</v>
      </c>
      <c r="FG24" s="0" t="n">
        <f aca="false">FF24*IF(FE$1="Z",IF($O24&gt;0,IF($W24&gt;0,1,0),0),IF(FE$1="R",IF($O24&gt;0,1,0),IF(FE$1="S",IF($W24&gt;0,1,0),IF(FE$1="J",1,1))))*((IF(FF$3="Gruppe",$BR24,1)*$BT$1)+IF($B24="",0,FD24*$BT$2)+((99999-IF($H24="",0,(ROUND($H24,2)*100))))*$BT$3+$A24)</f>
        <v>0</v>
      </c>
      <c r="FH24" s="0" t="n">
        <f aca="false">LARGE(FG$7:FG$42,$A24)</f>
        <v>0</v>
      </c>
      <c r="FI24" s="0" t="n">
        <f aca="false">(FH24-MOD(FH24,$BT$1))/$BT$1</f>
        <v>0</v>
      </c>
      <c r="FJ24" s="0" t="n">
        <f aca="false">MOD(MOD(FH24,$BT$2),100)</f>
        <v>0</v>
      </c>
      <c r="FK24" s="0" t="n">
        <f aca="false">IF(FH24=0,0,IF(FI24=FI23,FK23+1,1))</f>
        <v>0</v>
      </c>
      <c r="FL24" s="0" t="n">
        <f aca="false">IF(FH24=0,99999,FJ24*$BT$3+FK24)</f>
        <v>99999</v>
      </c>
      <c r="FM24" s="12" t="n">
        <f aca="false">SMALL(FL$7:FL$42,$A24)</f>
        <v>99999</v>
      </c>
      <c r="FN24" s="0" t="n">
        <f aca="false">(FM24-MOD(FM24,$BT$3))/$BT$3</f>
        <v>999</v>
      </c>
      <c r="FO24" s="0" t="n">
        <f aca="false">MOD(FM24,$BT$3)</f>
        <v>99</v>
      </c>
      <c r="FQ24" s="0" t="str">
        <f aca="false">IF(FQ$6="SP",$Z24,IF(FQ$6="MP",$AA24,IF(FQ$6="ZK",$Y24,IF(FQ$6="RE",$O24,IF(FQ$6="ST",$W24,0)))))</f>
        <v/>
      </c>
      <c r="FS24" s="0" t="n">
        <f aca="false">IF([3]Einstellung!T57="",0,1)</f>
        <v>0</v>
      </c>
      <c r="FT24" s="0" t="n">
        <f aca="false">FS24*IF(FR$1="Z",IF($O24&gt;0,IF($W24&gt;0,1,0),0),IF(FR$1="R",IF($O24&gt;0,1,0),IF(FR$1="S",IF($W24&gt;0,1,0),IF(FR$1="J",1,1))))*((IF(FS$3="Gruppe",$BR24,1)*$BT$1)+IF($B24="",0,FQ24*$BT$2)+((99999-IF($H24="",0,(ROUND($H24,2)*100))))*$BT$3+$A24)</f>
        <v>0</v>
      </c>
      <c r="FU24" s="0" t="n">
        <f aca="false">LARGE(FT$7:FT$42,$A24)</f>
        <v>0</v>
      </c>
      <c r="FV24" s="0" t="n">
        <f aca="false">(FU24-MOD(FU24,$BT$1))/$BT$1</f>
        <v>0</v>
      </c>
      <c r="FW24" s="0" t="n">
        <f aca="false">MOD(MOD(FU24,$BT$2),100)</f>
        <v>0</v>
      </c>
      <c r="FX24" s="0" t="n">
        <f aca="false">IF(FU24=0,0,IF(FV24=FV23,FX23+1,1))</f>
        <v>0</v>
      </c>
      <c r="FY24" s="0" t="n">
        <f aca="false">IF(FU24=0,99999,FW24*$BT$3+FX24)</f>
        <v>99999</v>
      </c>
      <c r="FZ24" s="0" t="n">
        <f aca="false">SMALL(FY$7:FY$42,$A24)</f>
        <v>99999</v>
      </c>
      <c r="GA24" s="0" t="n">
        <f aca="false">(FZ24-MOD(FZ24,$BT$3))/$BT$3</f>
        <v>999</v>
      </c>
      <c r="GB24" s="0" t="n">
        <f aca="false">MOD(FZ24,$BT$3)</f>
        <v>99</v>
      </c>
      <c r="GD24" s="0" t="str">
        <f aca="false">IF(GD$6="SP",$Z24,IF(GD$6="MP",$AA24,IF(GD$6="ZK",$Y24,IF(GD$6="RE",$O24,IF(GD$6="ST",$W24,0)))))</f>
        <v/>
      </c>
      <c r="GF24" s="0" t="n">
        <f aca="false">IF([3]Einstellung!U57="",0,1)</f>
        <v>0</v>
      </c>
      <c r="GG24" s="0" t="n">
        <f aca="false">GF24*IF(GE$1="Z",IF($O24&gt;0,IF($W24&gt;0,1,0),0),IF(GE$1="R",IF($O24&gt;0,1,0),IF(GE$1="S",IF($W24&gt;0,1,0),IF(GE$1="J",1,1))))*((IF(GF$3="Gruppe",$BR24,1)*$BT$1)+IF($B24="",0,GD24*$BT$2)+((99999-IF($H24="",0,(ROUND($H24,2)*100))))*$BT$3+$A24)</f>
        <v>0</v>
      </c>
      <c r="GH24" s="0" t="n">
        <f aca="false">LARGE(GG$7:GG$42,$A24)</f>
        <v>0</v>
      </c>
      <c r="GI24" s="0" t="n">
        <f aca="false">(GH24-MOD(GH24,$BT$1))/$BT$1</f>
        <v>0</v>
      </c>
      <c r="GJ24" s="0" t="n">
        <f aca="false">MOD(MOD(GH24,$BT$2),100)</f>
        <v>0</v>
      </c>
      <c r="GK24" s="0" t="n">
        <f aca="false">IF(GH24=0,0,IF(GI24=GI23,GK23+1,1))</f>
        <v>0</v>
      </c>
      <c r="GL24" s="0" t="n">
        <f aca="false">IF(GH24=0,99999,GJ24*$BT$3+GK24)</f>
        <v>99999</v>
      </c>
      <c r="GM24" s="0" t="n">
        <f aca="false">SMALL(GL$7:GL$42,$A24)</f>
        <v>99999</v>
      </c>
      <c r="GN24" s="0" t="n">
        <f aca="false">(GM24-MOD(GM24,$BT$3))/$BT$3</f>
        <v>999</v>
      </c>
      <c r="GO24" s="0" t="n">
        <f aca="false">MOD(GM24,$BT$3)</f>
        <v>99</v>
      </c>
      <c r="GQ24" s="0" t="str">
        <f aca="false">IF(GQ$6="SP",$Z24,IF(GQ$6="MP",$AA24,IF(GQ$6="ZK",$Y24,IF(GQ$6="RE",$O24,IF(GQ$6="ST",$W24,0)))))</f>
        <v/>
      </c>
      <c r="GS24" s="0" t="n">
        <f aca="false">IF([3]Einstellung!V57="",0,1)</f>
        <v>0</v>
      </c>
      <c r="GT24" s="0" t="n">
        <f aca="false">GS24*IF(GR$1="Z",IF($O24&gt;0,IF($W24&gt;0,1,0),0),IF(GR$1="R",IF($O24&gt;0,1,0),IF(GR$1="S",IF($W24&gt;0,1,0),IF(GR$1="J",1,1))))*((IF(GS$3="Gruppe",$BR24,1)*$BT$1)+IF($B24="",0,GQ24*$BT$2)+((99999-IF($H24="",0,(ROUND($H24,2)*100))))*$BT$3+$A24)</f>
        <v>0</v>
      </c>
      <c r="GU24" s="0" t="n">
        <f aca="false">LARGE(GT$7:GT$42,$A24)</f>
        <v>0</v>
      </c>
      <c r="GV24" s="0" t="n">
        <f aca="false">(GU24-MOD(GU24,$BT$1))/$BT$1</f>
        <v>0</v>
      </c>
      <c r="GW24" s="0" t="n">
        <f aca="false">MOD(MOD(GU24,$BT$2),100)</f>
        <v>0</v>
      </c>
      <c r="GX24" s="0" t="n">
        <f aca="false">IF(GU24=0,0,IF(GV24=GV23,GX23+1,1))</f>
        <v>0</v>
      </c>
      <c r="GY24" s="0" t="n">
        <f aca="false">IF(GU24=0,99999,GW24*$BT$3+GX24)</f>
        <v>99999</v>
      </c>
      <c r="GZ24" s="0" t="n">
        <f aca="false">SMALL(GY$7:GY$42,$A24)</f>
        <v>99999</v>
      </c>
      <c r="HA24" s="0" t="n">
        <f aca="false">(GZ24-MOD(GZ24,$BT$3))/$BT$3</f>
        <v>999</v>
      </c>
      <c r="HB24" s="0" t="n">
        <f aca="false">MOD(GZ24,$BT$3)</f>
        <v>99</v>
      </c>
      <c r="HD24" s="0" t="str">
        <f aca="false">IF(HD$6="SP",$Z24,IF(HD$6="MP",$AA24,IF(HD$6="ZK",$Y24,IF(HD$6="RE",$O24,IF(HD$6="ST",$W24,0)))))</f>
        <v/>
      </c>
      <c r="HF24" s="0" t="n">
        <f aca="false">IF([3]Einstellung!W57="",0,1)</f>
        <v>0</v>
      </c>
      <c r="HG24" s="0" t="n">
        <f aca="false">HF24*IF(HE$1="Z",IF($O24&gt;0,IF($W24&gt;0,1,0),0),IF(HE$1="R",IF($O24&gt;0,1,0),IF(HE$1="S",IF($W24&gt;0,1,0),IF(HE$1="J",1,1))))*((IF(HF$3="Gruppe",$BR24,1)*$BT$1)+IF($B24="",0,HD24*$BT$2)+((99999-IF($H24="",0,(ROUND($H24,2)*100))))*$BT$3+$A24)</f>
        <v>0</v>
      </c>
      <c r="HH24" s="0" t="n">
        <f aca="false">LARGE(HG$7:HG$42,$A24)</f>
        <v>0</v>
      </c>
      <c r="HI24" s="0" t="n">
        <f aca="false">(HH24-MOD(HH24,$BT$1))/$BT$1</f>
        <v>0</v>
      </c>
      <c r="HJ24" s="0" t="n">
        <f aca="false">MOD(MOD(HH24,$BT$2),100)</f>
        <v>0</v>
      </c>
      <c r="HK24" s="0" t="n">
        <f aca="false">IF(HH24=0,0,IF(HI24=HI23,HK23+1,1))</f>
        <v>0</v>
      </c>
      <c r="HL24" s="0" t="n">
        <f aca="false">IF(HH24=0,99999,HJ24*$BT$3+HK24)</f>
        <v>99999</v>
      </c>
      <c r="HM24" s="0" t="n">
        <f aca="false">SMALL(HL$7:HL$42,$A24)</f>
        <v>99999</v>
      </c>
      <c r="HN24" s="0" t="n">
        <f aca="false">(HM24-MOD(HM24,$BT$3))/$BT$3</f>
        <v>999</v>
      </c>
      <c r="HO24" s="0" t="n">
        <f aca="false">MOD(HM24,$BT$3)</f>
        <v>99</v>
      </c>
      <c r="HQ24" s="0" t="str">
        <f aca="false">IF(HQ$6="SP",$Z24,IF(HQ$6="MP",$AA24,IF(HQ$6="ZK",$Y24,IF(HQ$6="RE",$O24,IF(HQ$6="ST",$W24,0)))))</f>
        <v/>
      </c>
      <c r="HS24" s="0" t="n">
        <f aca="false">IF([3]Einstellung!X57="",0,1)</f>
        <v>0</v>
      </c>
      <c r="HT24" s="0" t="n">
        <f aca="false">HS24*IF(HR$1="Z",IF($O24&gt;0,IF($W24&gt;0,1,0),0),IF(HR$1="R",IF($O24&gt;0,1,0),IF(HR$1="S",IF($W24&gt;0,1,0),IF(HR$1="J",1,1))))*((IF(HS$3="Gruppe",$BR24,1)*$BT$1)+IF($B24="",0,HQ24*$BT$2)+((99999-IF($H24="",0,(ROUND($H24,2)*100))))*$BT$3+$A24)</f>
        <v>0</v>
      </c>
      <c r="HU24" s="0" t="n">
        <f aca="false">LARGE(HT$7:HT$42,$A24)</f>
        <v>0</v>
      </c>
      <c r="HV24" s="0" t="n">
        <f aca="false">(HU24-MOD(HU24,$BT$1))/$BT$1</f>
        <v>0</v>
      </c>
      <c r="HW24" s="0" t="n">
        <f aca="false">MOD(MOD(HU24,$BT$2),100)</f>
        <v>0</v>
      </c>
      <c r="HX24" s="0" t="n">
        <f aca="false">IF(HU24=0,0,IF(HV24=HV23,HX23+1,1))</f>
        <v>0</v>
      </c>
      <c r="HY24" s="0" t="n">
        <f aca="false">IF(HU24=0,99999,HW24*$BT$3+HX24)</f>
        <v>99999</v>
      </c>
      <c r="HZ24" s="0" t="n">
        <f aca="false">SMALL(HY$7:HY$42,$A24)</f>
        <v>99999</v>
      </c>
      <c r="IA24" s="0" t="n">
        <f aca="false">(HZ24-MOD(HZ24,$BT$3))/$BT$3</f>
        <v>999</v>
      </c>
      <c r="IB24" s="0" t="n">
        <f aca="false">MOD(HZ24,$BT$3)</f>
        <v>99</v>
      </c>
      <c r="ID24" s="0" t="str">
        <f aca="false">IF(ID$6="SP",$Z24,IF(ID$6="MP",$AA24,IF(ID$6="ZK",$Y24,IF(ID$6="RE",$O24,IF(ID$6="ST",$W24,0)))))</f>
        <v/>
      </c>
      <c r="IF24" s="0" t="n">
        <f aca="false">IF([3]Einstellung!Y57="",0,1)</f>
        <v>0</v>
      </c>
      <c r="IG24" s="0" t="n">
        <f aca="false">IF24*IF(IE$1="Z",IF($O24&gt;0,IF($W24&gt;0,1,0),0),IF(IE$1="R",IF($O24&gt;0,1,0),IF(IE$1="S",IF($W24&gt;0,1,0),IF(IE$1="J",1,1))))*((IF(IF$3="Gruppe",$BR24,1)*$BT$1)+IF($B24="",0,ID24*$BT$2)+((99999-IF($H24="",0,(ROUND($H24,2)*100))))*$BT$3+$A24)</f>
        <v>0</v>
      </c>
      <c r="IH24" s="0" t="n">
        <f aca="false">LARGE(IG$7:IG$42,$A24)</f>
        <v>0</v>
      </c>
      <c r="II24" s="0" t="n">
        <f aca="false">(IH24-MOD(IH24,$BT$1))/$BT$1</f>
        <v>0</v>
      </c>
      <c r="IJ24" s="0" t="n">
        <f aca="false">MOD(MOD(IH24,$BT$2),100)</f>
        <v>0</v>
      </c>
      <c r="IK24" s="0" t="n">
        <f aca="false">IF(IH24=0,0,IF(II24=II23,IK23+1,1))</f>
        <v>0</v>
      </c>
      <c r="IL24" s="0" t="n">
        <f aca="false">IF(IH24=0,99999,IJ24*$BT$3+IK24)</f>
        <v>99999</v>
      </c>
      <c r="IM24" s="0" t="n">
        <f aca="false">SMALL(IL$7:IL$42,$A24)</f>
        <v>99999</v>
      </c>
      <c r="IN24" s="0" t="n">
        <f aca="false">(IM24-MOD(IM24,$BT$3))/$BT$3</f>
        <v>999</v>
      </c>
      <c r="IO24" s="0" t="n">
        <f aca="false">MOD(IM24,$BT$3)</f>
        <v>99</v>
      </c>
      <c r="IT24" s="0" t="str">
        <f aca="false">IF([3]Wettkampf!BK23&lt;&gt;"",VLOOKUP([3]Wettkampf!BK23,Athl01,11),"")</f>
        <v/>
      </c>
      <c r="IU24" s="0" t="str">
        <f aca="false">IF([3]Wettkampf!BK23&lt;&gt;"",VLOOKUP([3]Wettkampf!BK23,Athl01,10),"")</f>
        <v/>
      </c>
      <c r="IV24" s="0" t="str">
        <f aca="false">IF(IT24&gt;0,IF(IT24="",IU24,IT24),IU24)</f>
        <v/>
      </c>
    </row>
    <row r="25" customFormat="false" ht="13.5" hidden="false" customHeight="true" outlineLevel="0" collapsed="false">
      <c r="A25" s="33" t="n">
        <v>19</v>
      </c>
      <c r="B25" s="33" t="str">
        <f aca="false">IF([3]Einstellung!B58&lt;&gt;"",[3]Einstellung!B58,"")</f>
        <v/>
      </c>
      <c r="C25" s="48" t="str">
        <f aca="false">[3]Einstellung!D58</f>
        <v/>
      </c>
      <c r="D25" s="48" t="str">
        <f aca="false">[3]Einstellung!D58</f>
        <v/>
      </c>
      <c r="E25" s="35" t="str">
        <f aca="false">IF([3]Einstellung!$S$28="N",IF([3]Wettkampf!BK24&lt;&gt;"",VLOOKUP([3]Wettkampf!BK24,Athl01,13),""),IF([3]Wettkampf!BK24&lt;&gt;"",VLOOKUP([3]Wettkampf!BK24,Athl01,[3]Einstellung!$I$2),""))</f>
        <v/>
      </c>
      <c r="F25" s="36" t="str">
        <f aca="false">IF([3]Wettkampf!BK24&lt;&gt;"",YEAR(VLOOKUP([3]Wettkampf!BK24,Athl01,4)),"")</f>
        <v/>
      </c>
      <c r="G25" s="33" t="str">
        <f aca="false">IV25</f>
        <v/>
      </c>
      <c r="H25" s="37" t="str">
        <f aca="false">IF([3]Wettkampf!K24="","",[3]Wettkampf!K24)</f>
        <v/>
      </c>
      <c r="I25" s="38" t="str">
        <f aca="false">IF([3]Wettkampf!P24=0,"",[3]Wettkampf!P24)</f>
        <v/>
      </c>
      <c r="J25" s="39" t="str">
        <f aca="false">IF([3]Wettkampf!Q24="+","",IF([3]Wettkampf!Q24="-","x",""))</f>
        <v/>
      </c>
      <c r="K25" s="40" t="str">
        <f aca="false">IF([3]Wettkampf!R24=0,"",[3]Wettkampf!R24)</f>
        <v/>
      </c>
      <c r="L25" s="39" t="str">
        <f aca="false">IF([3]Wettkampf!S24="+","",IF([3]Wettkampf!S24="-","x",""))</f>
        <v/>
      </c>
      <c r="M25" s="40" t="str">
        <f aca="false">IF([3]Wettkampf!T24=0,"",[3]Wettkampf!T24)</f>
        <v/>
      </c>
      <c r="N25" s="39" t="str">
        <f aca="false">IF([3]Wettkampf!U24="+","",IF([3]Wettkampf!U24="-","x",""))</f>
        <v/>
      </c>
      <c r="O25" s="41" t="str">
        <f aca="false">IF([3]Wettkampf!L24&lt;&gt;"",[3]Wettkampf!BA24,"")</f>
        <v/>
      </c>
      <c r="P25" s="42"/>
      <c r="Q25" s="38" t="str">
        <f aca="false">IF([3]Wettkampf!W24=0,"",[3]Wettkampf!W24)</f>
        <v/>
      </c>
      <c r="R25" s="39" t="str">
        <f aca="false">IF([3]Wettkampf!X24="+","",IF([3]Wettkampf!X24="-","x",""))</f>
        <v/>
      </c>
      <c r="S25" s="40" t="str">
        <f aca="false">IF([3]Wettkampf!Y24=0,"",[3]Wettkampf!Y24)</f>
        <v/>
      </c>
      <c r="T25" s="39" t="str">
        <f aca="false">IF([3]Wettkampf!Z24="+","",IF([3]Wettkampf!Z24="-","x",""))</f>
        <v/>
      </c>
      <c r="U25" s="40" t="str">
        <f aca="false">IF([3]Wettkampf!AA24=0,"",[3]Wettkampf!AA24)</f>
        <v/>
      </c>
      <c r="V25" s="39" t="str">
        <f aca="false">IF([3]Wettkampf!AB24="+","",IF([3]Wettkampf!AB24="-","x",""))</f>
        <v/>
      </c>
      <c r="W25" s="41" t="str">
        <f aca="false">IF([3]Wettkampf!L24&lt;&gt;"",[3]Wettkampf!BE24,"")</f>
        <v/>
      </c>
      <c r="X25" s="42"/>
      <c r="Y25" s="43" t="str">
        <f aca="false">IF([3]Wettkampf!L24&lt;&gt;"",IF($AU$1="J",O25+W25,IF($AU$1="R",IF(O25=0,0,O25+W25),IF(AU$1="S",IF(W25=0,0,O25+W25),IF(O25=0,0,IF(W25=0,0,O25+W25))))),"")</f>
        <v/>
      </c>
      <c r="Z25" s="44" t="str">
        <f aca="false">IF([3]Wettkampf!L24&lt;&gt;"",ROUND([3]Wettkampf!BR24*Y25,2),"")</f>
        <v/>
      </c>
      <c r="AA25" s="45" t="str">
        <f aca="false">IF(AV25&gt;0,ROUND(Z25*AV25,2),"")</f>
        <v/>
      </c>
      <c r="AB25" s="46" t="str">
        <f aca="false">IF([3]Einstellung!L58&lt;&gt;"",IF(ISERROR(VLOOKUP(A25,R_GRP_01,2,FALSE())),99,IF(VLOOKUP(A25,R_GRP_01,1,FALSE())=A25,VLOOKUP(A25,R_GRP_01,2,FALSE()),99)),"")</f>
        <v/>
      </c>
      <c r="AC25" s="46" t="str">
        <f aca="false">IF([3]Einstellung!M58&lt;&gt;"",IF(ISERROR(VLOOKUP(A25,R_GRP_02,2)),99,IF(VLOOKUP(A25,R_GRP_02,1)=A25,VLOOKUP(A25,R_GRP_02,2),99)),"")</f>
        <v/>
      </c>
      <c r="AD25" s="46" t="str">
        <f aca="false">IF([3]Einstellung!N58&lt;&gt;"",IF(ISERROR(VLOOKUP(A25,R_GRP_03,2)),99,IF(VLOOKUP(A25,R_GRP_03,1)=A25,VLOOKUP(A25,R_GRP_03,2),99)),"")</f>
        <v/>
      </c>
      <c r="AE25" s="46" t="str">
        <f aca="false">IF([3]Einstellung!O58&lt;&gt;"",IF(ISERROR(VLOOKUP(A25,R_GRP_04,2)),99,IF(VLOOKUP(A25,R_GRP_04,1)=A25,VLOOKUP(A25,R_GRP_04,2),99)),"")</f>
        <v/>
      </c>
      <c r="AF25" s="46" t="str">
        <f aca="false">IF([3]Einstellung!P58&lt;&gt;"",IF(ISERROR(VLOOKUP(A25,R_GRP_05,2)),99,IF(VLOOKUP(A25,R_GRP_05,1)=A25,VLOOKUP(A25,R_GRP_05,2),99)),"")</f>
        <v/>
      </c>
      <c r="AG25" s="46" t="str">
        <f aca="false">IF([3]Einstellung!Q58&lt;&gt;"",IF(ISERROR(VLOOKUP(A25,R_GRP_06,2)),99,IF(VLOOKUP(A25,R_GRP_06,1)=A25,VLOOKUP(A25,R_GRP_06,2),99)),"")</f>
        <v/>
      </c>
      <c r="AH25" s="46" t="str">
        <f aca="false">IF([3]Einstellung!R58&lt;&gt;"",IF(ISERROR(VLOOKUP(A25,R_GRP_07,2)),99,IF(VLOOKUP(A25,R_GRP_07,1)=A25,VLOOKUP(A25,R_GRP_07,2),99)),"")</f>
        <v/>
      </c>
      <c r="AI25" s="46" t="str">
        <f aca="false">IF([3]Einstellung!S58&lt;&gt;"",IF(ISERROR(VLOOKUP(A25,R_GRP_08,2)),99,IF(VLOOKUP(A25,R_GRP_08,1)=A25,VLOOKUP(A25,R_GRP_08,2),99)),"")</f>
        <v/>
      </c>
      <c r="AJ25" s="46" t="str">
        <f aca="false">IF([3]Einstellung!T58&lt;&gt;"",IF(ISERROR(VLOOKUP(A25,R_GRP_09,2)),99,IF(VLOOKUP(A25,R_GRP_09,1)=A25,VLOOKUP(A25,R_GRP_09,2),99)),"")</f>
        <v/>
      </c>
      <c r="AK25" s="46" t="str">
        <f aca="false">IF([3]Einstellung!U58&lt;&gt;"",IF(ISERROR(VLOOKUP(A25,R_GRP_10,2)),99,IF(VLOOKUP(A25,R_GRP_10,1)=A25,VLOOKUP(A25,R_GRP_10,2),99)),"")</f>
        <v/>
      </c>
      <c r="AL25" s="46" t="str">
        <f aca="false">IF([3]Einstellung!V58&lt;&gt;"",IF(ISERROR(VLOOKUP(A25,R_GRP_11,2)),99,IF(VLOOKUP(A25,R_GRP_11,1)=A25,VLOOKUP(A25,R_GRP_11,2),99)),"")</f>
        <v/>
      </c>
      <c r="AM25" s="46" t="str">
        <f aca="false">IF([3]Einstellung!W58&lt;&gt;"",IF(ISERROR(VLOOKUP(A25,R_GRP_12,2)),99,IF(VLOOKUP(A25,R_GRP_12,1)=A25,VLOOKUP(A25,R_GRP_12,2),99)),"")</f>
        <v/>
      </c>
      <c r="AN25" s="46" t="str">
        <f aca="false">IF([3]Einstellung!X58&lt;&gt;"",IF(ISERROR(VLOOKUP(A25,R_GRP_13,2)),99,IF(VLOOKUP(A25,R_GRP_13,1)=A25,VLOOKUP(A25,R_GRP_13,2),99)),"")</f>
        <v/>
      </c>
      <c r="AO25" s="46" t="str">
        <f aca="false">IF([3]Einstellung!Y58&lt;&gt;"",IF(ISERROR(VLOOKUP(A25,R_GRP_14,2)),99,IF(VLOOKUP(A25,R_GRP_14,1)=A25,VLOOKUP(A25,R_GRP_14,2),99)),"")</f>
        <v/>
      </c>
      <c r="AP25" s="46" t="str">
        <f aca="false">IF(VLOOKUP(A25,R_SINC,1)=A25,VLOOKUP(A25,R_SINC,2),"")</f>
        <v/>
      </c>
      <c r="AQ25" s="46" t="str">
        <f aca="false">IF(AA25="","",IF(VLOOKUP(A25,R_MELZ,1)=A25,VLOOKUP(A25,R_MELZ,2),""))</f>
        <v/>
      </c>
      <c r="AU25" s="32" t="n">
        <f aca="false">IF(C25&lt;&gt;"",YEAR([3]Wiegeliste!$D$4)-F25,0)</f>
        <v>0</v>
      </c>
      <c r="AV25" s="0" t="n">
        <f aca="false">IF(AU25&gt;=35,VLOOKUP(AU25,MMK,2),0)</f>
        <v>0</v>
      </c>
      <c r="AZ25" s="47" t="n">
        <f aca="false">IF(Z25="",0,ROUND(Z25,2)*$AZ$1+A25)</f>
        <v>0</v>
      </c>
      <c r="BA25" s="0" t="n">
        <f aca="false">LARGE($AZ$7:$AZ$31,A25)</f>
        <v>0</v>
      </c>
      <c r="BB25" s="0" t="n">
        <f aca="false">IF(BA25=0,99,MOD(BA25,$AZ$2))</f>
        <v>99</v>
      </c>
      <c r="BC25" s="0" t="n">
        <f aca="false">BB25*$AZ$2+A25</f>
        <v>99019</v>
      </c>
      <c r="BD25" s="0" t="n">
        <f aca="false">SMALL($BC$7:$BC$31,A25)</f>
        <v>99019</v>
      </c>
      <c r="BE25" s="0" t="n">
        <f aca="false">(BD25-BF25)/$AZ$2</f>
        <v>99</v>
      </c>
      <c r="BF25" s="0" t="n">
        <f aca="false">MOD(BD25,$AZ$2)</f>
        <v>19</v>
      </c>
      <c r="BH25" s="0" t="n">
        <f aca="false">IF(AA25="",0,ROUND(AA25,2)*$AZ$1+A25)</f>
        <v>0</v>
      </c>
      <c r="BI25" s="0" t="n">
        <f aca="false">LARGE($BH$7:$BH$31,A25)</f>
        <v>0</v>
      </c>
      <c r="BJ25" s="0" t="n">
        <f aca="false">IF(BI25=0,99,MOD(BI25,$AZ$2))</f>
        <v>99</v>
      </c>
      <c r="BK25" s="0" t="n">
        <f aca="false">BJ25*$AZ$2+$A25</f>
        <v>99019</v>
      </c>
      <c r="BL25" s="0" t="n">
        <f aca="false">SMALL($BK$7:$BK$31,$A25)</f>
        <v>99019</v>
      </c>
      <c r="BM25" s="0" t="n">
        <f aca="false">(BL25-BN25)/$AZ$2</f>
        <v>99</v>
      </c>
      <c r="BN25" s="0" t="n">
        <f aca="false">MOD(BL25,$AZ$2)</f>
        <v>19</v>
      </c>
      <c r="BQ25" s="0" t="str">
        <f aca="false">IF(BQ$6="SP",$Z25,IF(BQ$6="MP",$AA25,IF(BQ$6="ZK",$Y25,IF(BQ$6="RE",$O25,IF(BQ$6="ST",$W25,0)))))</f>
        <v/>
      </c>
      <c r="BR25" s="0" t="n">
        <f aca="false">IF(B25="",0,VLOOKUP(B25,Gruppe,2,FALSE()))</f>
        <v>0</v>
      </c>
      <c r="BS25" s="0" t="n">
        <f aca="false">IF([3]Einstellung!L58="",0,1)</f>
        <v>0</v>
      </c>
      <c r="BT25" s="0" t="n">
        <f aca="false">$BS25*IF(BR$1="Z",IF($O25&gt;0,IF($W25&gt;0,1,0),0),IF(BR$1="R",IF($O25&gt;0,1,0),IF(BR$1="S",IF($W25&gt;0,1,0),IF(BR$1="J",1,1))))*((IF($BS$3="Gruppe",BR25,1)*$BT$1)+IF(B25="",0,BQ25*$BT$2)+((99999-IF($H25="",0,(ROUND($H25,2)*100))))*$BT$3+$A25)</f>
        <v>0</v>
      </c>
      <c r="BU25" s="0" t="n">
        <f aca="false">LARGE($BT$7:$BT$42,A25)</f>
        <v>0</v>
      </c>
      <c r="BV25" s="0" t="n">
        <f aca="false">(BU25-MOD(BU25,$BT$1))/$BT$1</f>
        <v>0</v>
      </c>
      <c r="BW25" s="0" t="n">
        <f aca="false">MOD(MOD(BU25,$BT$2),100)</f>
        <v>0</v>
      </c>
      <c r="BX25" s="0" t="n">
        <f aca="false">IF(BU25=0,0,IF($BV25=$BV24,$BX24+1,1))</f>
        <v>0</v>
      </c>
      <c r="BY25" s="0" t="n">
        <f aca="false">IF(BU25=0,99999,$BW25*$BT$3+BX25)</f>
        <v>99999</v>
      </c>
      <c r="BZ25" s="0" t="n">
        <f aca="false">SMALL($BY$7:$BY$42,A25)</f>
        <v>99999</v>
      </c>
      <c r="CA25" s="0" t="n">
        <f aca="false">(BZ25-MOD(BZ25,$BT$3))/$BT$3</f>
        <v>999</v>
      </c>
      <c r="CB25" s="0" t="n">
        <f aca="false">MOD(BZ25,$BT$3)</f>
        <v>99</v>
      </c>
      <c r="CD25" s="0" t="str">
        <f aca="false">IF(CD$6="SP",$Z25,IF(CD$6="MP",$AA25,IF(CD$6="ZK",$Y25,IF(CD$6="RE",$O25,IF(CD$6="ST",$W25,0)))))</f>
        <v/>
      </c>
      <c r="CF25" s="0" t="n">
        <f aca="false">IF([3]Einstellung!M58="",0,1)</f>
        <v>0</v>
      </c>
      <c r="CG25" s="0" t="n">
        <f aca="false">$CF25*IF(CE$1="Z",IF($O25&gt;0,IF($W25&gt;0,1,0),0),IF(CE$1="R",IF($O25&gt;0,1,0),IF(CE$1="S",IF($W25&gt;0,1,0),IF(CE$1="J",1,1))))*((IF($CF$3="Gruppe",BR25,1)*$BT$1)+IF(B25="",0,CD25*$BT$2)+((99999-IF($H25="",0,(ROUND($H25,2)*100))))*$BT$3+$A25)</f>
        <v>0</v>
      </c>
      <c r="CH25" s="0" t="n">
        <f aca="false">LARGE($CG$7:$CG$42,A25)</f>
        <v>0</v>
      </c>
      <c r="CI25" s="0" t="n">
        <f aca="false">(CH25-MOD(CH25,$BT$1))/$BT$1</f>
        <v>0</v>
      </c>
      <c r="CJ25" s="0" t="n">
        <f aca="false">MOD(MOD(CH25,$BT$2),100)</f>
        <v>0</v>
      </c>
      <c r="CK25" s="0" t="n">
        <f aca="false">IF(CH25=0,0,IF(CI25=CI24,CK24+1,1))</f>
        <v>0</v>
      </c>
      <c r="CL25" s="0" t="n">
        <f aca="false">IF(CH25=0,99999,CJ25*$BT$3+CK25)</f>
        <v>99999</v>
      </c>
      <c r="CM25" s="0" t="n">
        <f aca="false">SMALL(CL$7:CL$42,A25)</f>
        <v>99999</v>
      </c>
      <c r="CN25" s="0" t="n">
        <f aca="false">(CM25-MOD(CM25,$BT$3))/$BT$3</f>
        <v>999</v>
      </c>
      <c r="CO25" s="0" t="n">
        <f aca="false">MOD(CM25,$BT$3)</f>
        <v>99</v>
      </c>
      <c r="CQ25" s="0" t="str">
        <f aca="false">IF(CQ$6="SP",$Z25,IF(CQ$6="MP",$AA25,IF(CQ$6="ZK",$Y25,IF(CQ$6="RE",$O25,IF(CQ$6="ST",$W25,0)))))</f>
        <v/>
      </c>
      <c r="CS25" s="0" t="n">
        <f aca="false">IF([3]Einstellung!N58="",0,1)</f>
        <v>0</v>
      </c>
      <c r="CT25" s="0" t="n">
        <f aca="false">CS25*IF(CR$1="Z",IF($O25&gt;0,IF($W25&gt;0,1,0),0),IF(CR$1="R",IF($O25&gt;0,1,0),IF(CR$1="S",IF($W25&gt;0,1,0),IF(CR$1="J",1,1))))*((IF(CS$3="Gruppe",$BR25,1)*$BT$1)+IF($B25="",0,CQ25*$BT$2)+((99999-IF($H25="",0,(ROUND($H25,2)*100))))*$BT$3+$A25)</f>
        <v>0</v>
      </c>
      <c r="CU25" s="0" t="n">
        <f aca="false">LARGE(CT$7:CT$42,$A25)</f>
        <v>0</v>
      </c>
      <c r="CV25" s="0" t="n">
        <f aca="false">(CU25-MOD(CU25,$BT$1))/$BT$1</f>
        <v>0</v>
      </c>
      <c r="CW25" s="0" t="n">
        <f aca="false">MOD(MOD(CU25,$BT$2),100)</f>
        <v>0</v>
      </c>
      <c r="CX25" s="0" t="n">
        <f aca="false">IF(CU25=0,0,IF(CV25=CV24,CX24+1,1))</f>
        <v>0</v>
      </c>
      <c r="CY25" s="0" t="n">
        <f aca="false">IF(CU25=0,99999,CW25*$BT$3+CX25)</f>
        <v>99999</v>
      </c>
      <c r="CZ25" s="0" t="n">
        <f aca="false">SMALL(CY$7:CY$42,$A25)</f>
        <v>99999</v>
      </c>
      <c r="DA25" s="0" t="n">
        <f aca="false">(CZ25-MOD(CZ25,$BT$3))/$BT$3</f>
        <v>999</v>
      </c>
      <c r="DB25" s="0" t="n">
        <f aca="false">MOD(CZ25,$BT$3)</f>
        <v>99</v>
      </c>
      <c r="DD25" s="0" t="str">
        <f aca="false">IF(DD$6="SP",$Z25,IF(DD$6="MP",$AA25,IF(DD$6="ZK",$Y25,IF(DD$6="RE",$O25,IF(DD$6="ST",$W25,0)))))</f>
        <v/>
      </c>
      <c r="DF25" s="0" t="n">
        <f aca="false">IF([3]Einstellung!O58="",0,1)</f>
        <v>0</v>
      </c>
      <c r="DG25" s="0" t="n">
        <f aca="false">DF25*IF(DE$1="Z",IF($O25&gt;0,IF($W25&gt;0,1,0),0),IF(DE$1="R",IF($O25&gt;0,1,0),IF(DE$1="S",IF($W25&gt;0,1,0),IF(DE$1="J",1,1))))*((IF(DF$3="Gruppe",$BR25,1)*$BT$1)+IF($B25="",0,DD25*$BT$2)+((99999-IF($H25="",0,(ROUND($H25,2)*100))))*$BT$3+$A25)</f>
        <v>0</v>
      </c>
      <c r="DH25" s="0" t="n">
        <f aca="false">LARGE(DG$7:DG$42,$A25)</f>
        <v>0</v>
      </c>
      <c r="DI25" s="0" t="n">
        <f aca="false">(DH25-MOD(DH25,$BT$1))/$BT$1</f>
        <v>0</v>
      </c>
      <c r="DJ25" s="0" t="n">
        <f aca="false">MOD(MOD(DH25,$BT$2),100)</f>
        <v>0</v>
      </c>
      <c r="DK25" s="0" t="n">
        <f aca="false">IF(DH25=0,0,IF(DI25=DI24,DK24+1,1))</f>
        <v>0</v>
      </c>
      <c r="DL25" s="0" t="n">
        <f aca="false">IF(DH25=0,99999,DJ25*$BT$3+DK25)</f>
        <v>99999</v>
      </c>
      <c r="DM25" s="0" t="n">
        <f aca="false">SMALL(DL$7:DL$42,$A25)</f>
        <v>99999</v>
      </c>
      <c r="DN25" s="0" t="n">
        <f aca="false">(DM25-MOD(DM25,$BT$3))/$BT$3</f>
        <v>999</v>
      </c>
      <c r="DO25" s="0" t="n">
        <f aca="false">MOD(DM25,$BT$3)</f>
        <v>99</v>
      </c>
      <c r="DQ25" s="0" t="str">
        <f aca="false">IF(DQ$6="SP",$Z25,IF(DQ$6="MP",$AA25,IF(DQ$6="ZK",$Y25,IF(DQ$6="RE",$O25,IF(DQ$6="ST",$W25,0)))))</f>
        <v/>
      </c>
      <c r="DS25" s="0" t="n">
        <f aca="false">IF([3]Einstellung!P58="",0,1)</f>
        <v>0</v>
      </c>
      <c r="DT25" s="0" t="n">
        <f aca="false">DS25*IF(DR$1="Z",IF($O25&gt;0,IF($W25&gt;0,1,0),0),IF(DR$1="R",IF($O25&gt;0,1,0),IF(DR$1="S",IF($W25&gt;0,1,0),IF(DR$1="J",1,1))))*((IF(DS$3="Gruppe",$BR25,1)*$BT$1)+IF($B25="",0,DQ25*$BT$2)+((99999-IF($H25="",0,(ROUND($H25,2)*100))))*$BT$3+$A25)</f>
        <v>0</v>
      </c>
      <c r="DU25" s="0" t="n">
        <f aca="false">LARGE(DT$7:DT$42,$A25)</f>
        <v>0</v>
      </c>
      <c r="DV25" s="0" t="n">
        <f aca="false">(DU25-MOD(DU25,$BT$1))/$BT$1</f>
        <v>0</v>
      </c>
      <c r="DW25" s="0" t="n">
        <f aca="false">MOD(MOD(DU25,$BT$2),100)</f>
        <v>0</v>
      </c>
      <c r="DX25" s="0" t="n">
        <f aca="false">IF(DU25=0,0,IF(DV25=DV24,DX24+1,1))</f>
        <v>0</v>
      </c>
      <c r="DY25" s="0" t="n">
        <f aca="false">IF(DU25=0,99999,DW25*$BT$3+DX25)</f>
        <v>99999</v>
      </c>
      <c r="DZ25" s="0" t="n">
        <f aca="false">SMALL(DY$7:DY$42,$A25)</f>
        <v>99999</v>
      </c>
      <c r="EA25" s="0" t="n">
        <f aca="false">(DZ25-MOD(DZ25,$BT$3))/$BT$3</f>
        <v>999</v>
      </c>
      <c r="EB25" s="0" t="n">
        <f aca="false">MOD(DZ25,$BT$3)</f>
        <v>99</v>
      </c>
      <c r="ED25" s="0" t="str">
        <f aca="false">IF(ED$6="SP",$Z25,IF(ED$6="MP",$AA25,IF(ED$6="ZK",$Y25,IF(ED$6="RE",$O25,IF(ED$6="ST",$W25,0)))))</f>
        <v/>
      </c>
      <c r="EF25" s="0" t="n">
        <f aca="false">IF([3]Einstellung!Q58="",0,1)</f>
        <v>0</v>
      </c>
      <c r="EG25" s="0" t="n">
        <f aca="false">EF25*IF(EE$1="Z",IF($O25&gt;0,IF($W25&gt;0,1,0),0),IF(EE$1="R",IF($O25&gt;0,1,0),IF(EE$1="S",IF($W25&gt;0,1,0),IF(EE$1="J",1,1))))*((IF(EF$3="Gruppe",$BR25,1)*$BT$1)+IF($B25="",0,ED25*$BT$2)+((99999-IF($H25="",0,(ROUND($H25,2)*100))))*$BT$3+$A25)</f>
        <v>0</v>
      </c>
      <c r="EH25" s="0" t="n">
        <f aca="false">LARGE(EG$7:EG$42,$A25)</f>
        <v>0</v>
      </c>
      <c r="EI25" s="0" t="n">
        <f aca="false">(EH25-MOD(EH25,$BT$1))/$BT$1</f>
        <v>0</v>
      </c>
      <c r="EJ25" s="0" t="n">
        <f aca="false">MOD(MOD(EH25,$BT$2),100)</f>
        <v>0</v>
      </c>
      <c r="EK25" s="0" t="n">
        <f aca="false">IF(EH25=0,0,IF(EI25=EI24,EK24+1,1))</f>
        <v>0</v>
      </c>
      <c r="EL25" s="0" t="n">
        <f aca="false">IF(EH25=0,99999,EJ25*$BT$3+EK25)</f>
        <v>99999</v>
      </c>
      <c r="EM25" s="0" t="n">
        <f aca="false">SMALL(EL$7:EL$42,$A25)</f>
        <v>99999</v>
      </c>
      <c r="EN25" s="0" t="n">
        <f aca="false">(EM25-MOD(EM25,$BT$3))/$BT$3</f>
        <v>999</v>
      </c>
      <c r="EO25" s="0" t="n">
        <f aca="false">MOD(EM25,$BT$3)</f>
        <v>99</v>
      </c>
      <c r="EQ25" s="0" t="str">
        <f aca="false">IF(EQ$6="SP",$Z25,IF(EQ$6="MP",$AA25,IF(EQ$6="ZK",$Y25,IF(EQ$6="RE",$O25,IF(EQ$6="ST",$W25,0)))))</f>
        <v/>
      </c>
      <c r="ES25" s="0" t="n">
        <f aca="false">IF([3]Einstellung!R58="",0,1)</f>
        <v>0</v>
      </c>
      <c r="ET25" s="0" t="n">
        <f aca="false">ES25*IF(ER$1="Z",IF($O25&gt;0,IF($W25&gt;0,1,0),0),IF(ER$1="R",IF($O25&gt;0,1,0),IF(ER$1="S",IF($W25&gt;0,1,0),IF(ER$1="J",1,1))))*((IF(ES$3="Gruppe",$BR25,1)*$BT$1)+IF($B25="",0,EQ25*$BT$2)+((99999-IF($H25="",0,(ROUND($H25,2)*100))))*$BT$3+$A25)</f>
        <v>0</v>
      </c>
      <c r="EU25" s="0" t="n">
        <f aca="false">LARGE(ET$7:ET$42,$A25)</f>
        <v>0</v>
      </c>
      <c r="EV25" s="0" t="n">
        <f aca="false">(EU25-MOD(EU25,$BT$1))/$BT$1</f>
        <v>0</v>
      </c>
      <c r="EW25" s="0" t="n">
        <f aca="false">MOD(MOD(EU25,$BT$2),100)</f>
        <v>0</v>
      </c>
      <c r="EX25" s="0" t="n">
        <f aca="false">IF(EU25=0,0,IF(EV25=EV24,EX24+1,1))</f>
        <v>0</v>
      </c>
      <c r="EY25" s="0" t="n">
        <f aca="false">IF(EU25=0,99999,EW25*$BT$3+EX25)</f>
        <v>99999</v>
      </c>
      <c r="EZ25" s="0" t="n">
        <f aca="false">SMALL(EY$7:EY$42,$A25)</f>
        <v>99999</v>
      </c>
      <c r="FA25" s="0" t="n">
        <f aca="false">(EZ25-MOD(EZ25,$BT$3))/$BT$3</f>
        <v>999</v>
      </c>
      <c r="FB25" s="0" t="n">
        <f aca="false">MOD(EZ25,$BT$3)</f>
        <v>99</v>
      </c>
      <c r="FD25" s="0" t="str">
        <f aca="false">IF(FD$6="SP",$Z25,IF(FD$6="MP",$AA25,IF(FD$6="ZK",$Y25,IF(FD$6="RE",$O25,IF(FD$6="ST",$W25,0)))))</f>
        <v/>
      </c>
      <c r="FF25" s="0" t="n">
        <f aca="false">IF([3]Einstellung!S58="",0,1)</f>
        <v>0</v>
      </c>
      <c r="FG25" s="0" t="n">
        <f aca="false">FF25*IF(FE$1="Z",IF($O25&gt;0,IF($W25&gt;0,1,0),0),IF(FE$1="R",IF($O25&gt;0,1,0),IF(FE$1="S",IF($W25&gt;0,1,0),IF(FE$1="J",1,1))))*((IF(FF$3="Gruppe",$BR25,1)*$BT$1)+IF($B25="",0,FD25*$BT$2)+((99999-IF($H25="",0,(ROUND($H25,2)*100))))*$BT$3+$A25)</f>
        <v>0</v>
      </c>
      <c r="FH25" s="0" t="n">
        <f aca="false">LARGE(FG$7:FG$42,$A25)</f>
        <v>0</v>
      </c>
      <c r="FI25" s="0" t="n">
        <f aca="false">(FH25-MOD(FH25,$BT$1))/$BT$1</f>
        <v>0</v>
      </c>
      <c r="FJ25" s="0" t="n">
        <f aca="false">MOD(MOD(FH25,$BT$2),100)</f>
        <v>0</v>
      </c>
      <c r="FK25" s="0" t="n">
        <f aca="false">IF(FH25=0,0,IF(FI25=FI24,FK24+1,1))</f>
        <v>0</v>
      </c>
      <c r="FL25" s="0" t="n">
        <f aca="false">IF(FH25=0,99999,FJ25*$BT$3+FK25)</f>
        <v>99999</v>
      </c>
      <c r="FM25" s="12" t="n">
        <f aca="false">SMALL(FL$7:FL$42,$A25)</f>
        <v>99999</v>
      </c>
      <c r="FN25" s="0" t="n">
        <f aca="false">(FM25-MOD(FM25,$BT$3))/$BT$3</f>
        <v>999</v>
      </c>
      <c r="FO25" s="0" t="n">
        <f aca="false">MOD(FM25,$BT$3)</f>
        <v>99</v>
      </c>
      <c r="FQ25" s="0" t="str">
        <f aca="false">IF(FQ$6="SP",$Z25,IF(FQ$6="MP",$AA25,IF(FQ$6="ZK",$Y25,IF(FQ$6="RE",$O25,IF(FQ$6="ST",$W25,0)))))</f>
        <v/>
      </c>
      <c r="FS25" s="0" t="n">
        <f aca="false">IF([3]Einstellung!T58="",0,1)</f>
        <v>0</v>
      </c>
      <c r="FT25" s="0" t="n">
        <f aca="false">FS25*IF(FR$1="Z",IF($O25&gt;0,IF($W25&gt;0,1,0),0),IF(FR$1="R",IF($O25&gt;0,1,0),IF(FR$1="S",IF($W25&gt;0,1,0),IF(FR$1="J",1,1))))*((IF(FS$3="Gruppe",$BR25,1)*$BT$1)+IF($B25="",0,FQ25*$BT$2)+((99999-IF($H25="",0,(ROUND($H25,2)*100))))*$BT$3+$A25)</f>
        <v>0</v>
      </c>
      <c r="FU25" s="0" t="n">
        <f aca="false">LARGE(FT$7:FT$42,$A25)</f>
        <v>0</v>
      </c>
      <c r="FV25" s="0" t="n">
        <f aca="false">(FU25-MOD(FU25,$BT$1))/$BT$1</f>
        <v>0</v>
      </c>
      <c r="FW25" s="0" t="n">
        <f aca="false">MOD(MOD(FU25,$BT$2),100)</f>
        <v>0</v>
      </c>
      <c r="FX25" s="0" t="n">
        <f aca="false">IF(FU25=0,0,IF(FV25=FV24,FX24+1,1))</f>
        <v>0</v>
      </c>
      <c r="FY25" s="0" t="n">
        <f aca="false">IF(FU25=0,99999,FW25*$BT$3+FX25)</f>
        <v>99999</v>
      </c>
      <c r="FZ25" s="0" t="n">
        <f aca="false">SMALL(FY$7:FY$42,$A25)</f>
        <v>99999</v>
      </c>
      <c r="GA25" s="0" t="n">
        <f aca="false">(FZ25-MOD(FZ25,$BT$3))/$BT$3</f>
        <v>999</v>
      </c>
      <c r="GB25" s="0" t="n">
        <f aca="false">MOD(FZ25,$BT$3)</f>
        <v>99</v>
      </c>
      <c r="GD25" s="0" t="str">
        <f aca="false">IF(GD$6="SP",$Z25,IF(GD$6="MP",$AA25,IF(GD$6="ZK",$Y25,IF(GD$6="RE",$O25,IF(GD$6="ST",$W25,0)))))</f>
        <v/>
      </c>
      <c r="GF25" s="0" t="n">
        <f aca="false">IF([3]Einstellung!U58="",0,1)</f>
        <v>0</v>
      </c>
      <c r="GG25" s="0" t="n">
        <f aca="false">GF25*IF(GE$1="Z",IF($O25&gt;0,IF($W25&gt;0,1,0),0),IF(GE$1="R",IF($O25&gt;0,1,0),IF(GE$1="S",IF($W25&gt;0,1,0),IF(GE$1="J",1,1))))*((IF(GF$3="Gruppe",$BR25,1)*$BT$1)+IF($B25="",0,GD25*$BT$2)+((99999-IF($H25="",0,(ROUND($H25,2)*100))))*$BT$3+$A25)</f>
        <v>0</v>
      </c>
      <c r="GH25" s="0" t="n">
        <f aca="false">LARGE(GG$7:GG$42,$A25)</f>
        <v>0</v>
      </c>
      <c r="GI25" s="0" t="n">
        <f aca="false">(GH25-MOD(GH25,$BT$1))/$BT$1</f>
        <v>0</v>
      </c>
      <c r="GJ25" s="0" t="n">
        <f aca="false">MOD(MOD(GH25,$BT$2),100)</f>
        <v>0</v>
      </c>
      <c r="GK25" s="0" t="n">
        <f aca="false">IF(GH25=0,0,IF(GI25=GI24,GK24+1,1))</f>
        <v>0</v>
      </c>
      <c r="GL25" s="0" t="n">
        <f aca="false">IF(GH25=0,99999,GJ25*$BT$3+GK25)</f>
        <v>99999</v>
      </c>
      <c r="GM25" s="0" t="n">
        <f aca="false">SMALL(GL$7:GL$42,$A25)</f>
        <v>99999</v>
      </c>
      <c r="GN25" s="0" t="n">
        <f aca="false">(GM25-MOD(GM25,$BT$3))/$BT$3</f>
        <v>999</v>
      </c>
      <c r="GO25" s="0" t="n">
        <f aca="false">MOD(GM25,$BT$3)</f>
        <v>99</v>
      </c>
      <c r="GQ25" s="0" t="str">
        <f aca="false">IF(GQ$6="SP",$Z25,IF(GQ$6="MP",$AA25,IF(GQ$6="ZK",$Y25,IF(GQ$6="RE",$O25,IF(GQ$6="ST",$W25,0)))))</f>
        <v/>
      </c>
      <c r="GS25" s="0" t="n">
        <f aca="false">IF([3]Einstellung!V58="",0,1)</f>
        <v>0</v>
      </c>
      <c r="GT25" s="0" t="n">
        <f aca="false">GS25*IF(GR$1="Z",IF($O25&gt;0,IF($W25&gt;0,1,0),0),IF(GR$1="R",IF($O25&gt;0,1,0),IF(GR$1="S",IF($W25&gt;0,1,0),IF(GR$1="J",1,1))))*((IF(GS$3="Gruppe",$BR25,1)*$BT$1)+IF($B25="",0,GQ25*$BT$2)+((99999-IF($H25="",0,(ROUND($H25,2)*100))))*$BT$3+$A25)</f>
        <v>0</v>
      </c>
      <c r="GU25" s="0" t="n">
        <f aca="false">LARGE(GT$7:GT$42,$A25)</f>
        <v>0</v>
      </c>
      <c r="GV25" s="0" t="n">
        <f aca="false">(GU25-MOD(GU25,$BT$1))/$BT$1</f>
        <v>0</v>
      </c>
      <c r="GW25" s="0" t="n">
        <f aca="false">MOD(MOD(GU25,$BT$2),100)</f>
        <v>0</v>
      </c>
      <c r="GX25" s="0" t="n">
        <f aca="false">IF(GU25=0,0,IF(GV25=GV24,GX24+1,1))</f>
        <v>0</v>
      </c>
      <c r="GY25" s="0" t="n">
        <f aca="false">IF(GU25=0,99999,GW25*$BT$3+GX25)</f>
        <v>99999</v>
      </c>
      <c r="GZ25" s="0" t="n">
        <f aca="false">SMALL(GY$7:GY$42,$A25)</f>
        <v>99999</v>
      </c>
      <c r="HA25" s="0" t="n">
        <f aca="false">(GZ25-MOD(GZ25,$BT$3))/$BT$3</f>
        <v>999</v>
      </c>
      <c r="HB25" s="0" t="n">
        <f aca="false">MOD(GZ25,$BT$3)</f>
        <v>99</v>
      </c>
      <c r="HD25" s="0" t="str">
        <f aca="false">IF(HD$6="SP",$Z25,IF(HD$6="MP",$AA25,IF(HD$6="ZK",$Y25,IF(HD$6="RE",$O25,IF(HD$6="ST",$W25,0)))))</f>
        <v/>
      </c>
      <c r="HF25" s="0" t="n">
        <f aca="false">IF([3]Einstellung!W58="",0,1)</f>
        <v>0</v>
      </c>
      <c r="HG25" s="0" t="n">
        <f aca="false">HF25*IF(HE$1="Z",IF($O25&gt;0,IF($W25&gt;0,1,0),0),IF(HE$1="R",IF($O25&gt;0,1,0),IF(HE$1="S",IF($W25&gt;0,1,0),IF(HE$1="J",1,1))))*((IF(HF$3="Gruppe",$BR25,1)*$BT$1)+IF($B25="",0,HD25*$BT$2)+((99999-IF($H25="",0,(ROUND($H25,2)*100))))*$BT$3+$A25)</f>
        <v>0</v>
      </c>
      <c r="HH25" s="0" t="n">
        <f aca="false">LARGE(HG$7:HG$42,$A25)</f>
        <v>0</v>
      </c>
      <c r="HI25" s="0" t="n">
        <f aca="false">(HH25-MOD(HH25,$BT$1))/$BT$1</f>
        <v>0</v>
      </c>
      <c r="HJ25" s="0" t="n">
        <f aca="false">MOD(MOD(HH25,$BT$2),100)</f>
        <v>0</v>
      </c>
      <c r="HK25" s="0" t="n">
        <f aca="false">IF(HH25=0,0,IF(HI25=HI24,HK24+1,1))</f>
        <v>0</v>
      </c>
      <c r="HL25" s="0" t="n">
        <f aca="false">IF(HH25=0,99999,HJ25*$BT$3+HK25)</f>
        <v>99999</v>
      </c>
      <c r="HM25" s="0" t="n">
        <f aca="false">SMALL(HL$7:HL$42,$A25)</f>
        <v>99999</v>
      </c>
      <c r="HN25" s="0" t="n">
        <f aca="false">(HM25-MOD(HM25,$BT$3))/$BT$3</f>
        <v>999</v>
      </c>
      <c r="HO25" s="0" t="n">
        <f aca="false">MOD(HM25,$BT$3)</f>
        <v>99</v>
      </c>
      <c r="HQ25" s="0" t="str">
        <f aca="false">IF(HQ$6="SP",$Z25,IF(HQ$6="MP",$AA25,IF(HQ$6="ZK",$Y25,IF(HQ$6="RE",$O25,IF(HQ$6="ST",$W25,0)))))</f>
        <v/>
      </c>
      <c r="HS25" s="0" t="n">
        <f aca="false">IF([3]Einstellung!X58="",0,1)</f>
        <v>0</v>
      </c>
      <c r="HT25" s="0" t="n">
        <f aca="false">HS25*IF(HR$1="Z",IF($O25&gt;0,IF($W25&gt;0,1,0),0),IF(HR$1="R",IF($O25&gt;0,1,0),IF(HR$1="S",IF($W25&gt;0,1,0),IF(HR$1="J",1,1))))*((IF(HS$3="Gruppe",$BR25,1)*$BT$1)+IF($B25="",0,HQ25*$BT$2)+((99999-IF($H25="",0,(ROUND($H25,2)*100))))*$BT$3+$A25)</f>
        <v>0</v>
      </c>
      <c r="HU25" s="0" t="n">
        <f aca="false">LARGE(HT$7:HT$42,$A25)</f>
        <v>0</v>
      </c>
      <c r="HV25" s="0" t="n">
        <f aca="false">(HU25-MOD(HU25,$BT$1))/$BT$1</f>
        <v>0</v>
      </c>
      <c r="HW25" s="0" t="n">
        <f aca="false">MOD(MOD(HU25,$BT$2),100)</f>
        <v>0</v>
      </c>
      <c r="HX25" s="0" t="n">
        <f aca="false">IF(HU25=0,0,IF(HV25=HV24,HX24+1,1))</f>
        <v>0</v>
      </c>
      <c r="HY25" s="0" t="n">
        <f aca="false">IF(HU25=0,99999,HW25*$BT$3+HX25)</f>
        <v>99999</v>
      </c>
      <c r="HZ25" s="0" t="n">
        <f aca="false">SMALL(HY$7:HY$42,$A25)</f>
        <v>99999</v>
      </c>
      <c r="IA25" s="0" t="n">
        <f aca="false">(HZ25-MOD(HZ25,$BT$3))/$BT$3</f>
        <v>999</v>
      </c>
      <c r="IB25" s="0" t="n">
        <f aca="false">MOD(HZ25,$BT$3)</f>
        <v>99</v>
      </c>
      <c r="ID25" s="0" t="str">
        <f aca="false">IF(ID$6="SP",$Z25,IF(ID$6="MP",$AA25,IF(ID$6="ZK",$Y25,IF(ID$6="RE",$O25,IF(ID$6="ST",$W25,0)))))</f>
        <v/>
      </c>
      <c r="IF25" s="0" t="n">
        <f aca="false">IF([3]Einstellung!Y58="",0,1)</f>
        <v>0</v>
      </c>
      <c r="IG25" s="0" t="n">
        <f aca="false">IF25*IF(IE$1="Z",IF($O25&gt;0,IF($W25&gt;0,1,0),0),IF(IE$1="R",IF($O25&gt;0,1,0),IF(IE$1="S",IF($W25&gt;0,1,0),IF(IE$1="J",1,1))))*((IF(IF$3="Gruppe",$BR25,1)*$BT$1)+IF($B25="",0,ID25*$BT$2)+((99999-IF($H25="",0,(ROUND($H25,2)*100))))*$BT$3+$A25)</f>
        <v>0</v>
      </c>
      <c r="IH25" s="0" t="n">
        <f aca="false">LARGE(IG$7:IG$42,$A25)</f>
        <v>0</v>
      </c>
      <c r="II25" s="0" t="n">
        <f aca="false">(IH25-MOD(IH25,$BT$1))/$BT$1</f>
        <v>0</v>
      </c>
      <c r="IJ25" s="0" t="n">
        <f aca="false">MOD(MOD(IH25,$BT$2),100)</f>
        <v>0</v>
      </c>
      <c r="IK25" s="0" t="n">
        <f aca="false">IF(IH25=0,0,IF(II25=II24,IK24+1,1))</f>
        <v>0</v>
      </c>
      <c r="IL25" s="0" t="n">
        <f aca="false">IF(IH25=0,99999,IJ25*$BT$3+IK25)</f>
        <v>99999</v>
      </c>
      <c r="IM25" s="0" t="n">
        <f aca="false">SMALL(IL$7:IL$42,$A25)</f>
        <v>99999</v>
      </c>
      <c r="IN25" s="0" t="n">
        <f aca="false">(IM25-MOD(IM25,$BT$3))/$BT$3</f>
        <v>999</v>
      </c>
      <c r="IO25" s="0" t="n">
        <f aca="false">MOD(IM25,$BT$3)</f>
        <v>99</v>
      </c>
      <c r="IT25" s="0" t="str">
        <f aca="false">IF([3]Wettkampf!BK24&lt;&gt;"",VLOOKUP([3]Wettkampf!BK24,Athl01,11),"")</f>
        <v/>
      </c>
      <c r="IU25" s="0" t="str">
        <f aca="false">IF([3]Wettkampf!BK24&lt;&gt;"",VLOOKUP([3]Wettkampf!BK24,Athl01,10),"")</f>
        <v/>
      </c>
      <c r="IV25" s="0" t="str">
        <f aca="false">IF(IT25&gt;0,IF(IT25="",IU25,IT25),IU25)</f>
        <v/>
      </c>
    </row>
    <row r="26" customFormat="false" ht="13.5" hidden="false" customHeight="true" outlineLevel="0" collapsed="false">
      <c r="A26" s="33" t="n">
        <v>20</v>
      </c>
      <c r="B26" s="33" t="str">
        <f aca="false">IF([3]Einstellung!B59&lt;&gt;"",[3]Einstellung!B59,"")</f>
        <v/>
      </c>
      <c r="C26" s="48" t="str">
        <f aca="false">[3]Einstellung!D59</f>
        <v/>
      </c>
      <c r="D26" s="48" t="str">
        <f aca="false">[3]Einstellung!D59</f>
        <v/>
      </c>
      <c r="E26" s="35" t="str">
        <f aca="false">IF([3]Einstellung!$S$28="N",IF([3]Wettkampf!BK25&lt;&gt;"",VLOOKUP([3]Wettkampf!BK25,Athl01,13),""),IF([3]Wettkampf!BK25&lt;&gt;"",VLOOKUP([3]Wettkampf!BK25,Athl01,[3]Einstellung!$I$2),""))</f>
        <v/>
      </c>
      <c r="F26" s="36" t="str">
        <f aca="false">IF([3]Wettkampf!BK25&lt;&gt;"",YEAR(VLOOKUP([3]Wettkampf!BK25,Athl01,4)),"")</f>
        <v/>
      </c>
      <c r="G26" s="33" t="str">
        <f aca="false">IV26</f>
        <v/>
      </c>
      <c r="H26" s="37" t="str">
        <f aca="false">IF([3]Wettkampf!K25="","",[3]Wettkampf!K25)</f>
        <v/>
      </c>
      <c r="I26" s="38" t="str">
        <f aca="false">IF([3]Wettkampf!P25=0,"",[3]Wettkampf!P25)</f>
        <v/>
      </c>
      <c r="J26" s="39" t="str">
        <f aca="false">IF([3]Wettkampf!Q25="+","",IF([3]Wettkampf!Q25="-","x",""))</f>
        <v/>
      </c>
      <c r="K26" s="40" t="str">
        <f aca="false">IF([3]Wettkampf!R25=0,"",[3]Wettkampf!R25)</f>
        <v/>
      </c>
      <c r="L26" s="39" t="str">
        <f aca="false">IF([3]Wettkampf!S25="+","",IF([3]Wettkampf!S25="-","x",""))</f>
        <v/>
      </c>
      <c r="M26" s="40" t="str">
        <f aca="false">IF([3]Wettkampf!T25=0,"",[3]Wettkampf!T25)</f>
        <v/>
      </c>
      <c r="N26" s="39" t="str">
        <f aca="false">IF([3]Wettkampf!U25="+","",IF([3]Wettkampf!U25="-","x",""))</f>
        <v/>
      </c>
      <c r="O26" s="41" t="str">
        <f aca="false">IF([3]Wettkampf!L25&lt;&gt;"",[3]Wettkampf!BA25,"")</f>
        <v/>
      </c>
      <c r="P26" s="42"/>
      <c r="Q26" s="38" t="str">
        <f aca="false">IF([3]Wettkampf!W25=0,"",[3]Wettkampf!W25)</f>
        <v/>
      </c>
      <c r="R26" s="39" t="str">
        <f aca="false">IF([3]Wettkampf!X25="+","",IF([3]Wettkampf!X25="-","x",""))</f>
        <v/>
      </c>
      <c r="S26" s="40" t="str">
        <f aca="false">IF([3]Wettkampf!Y25=0,"",[3]Wettkampf!Y25)</f>
        <v/>
      </c>
      <c r="T26" s="39" t="str">
        <f aca="false">IF([3]Wettkampf!Z25="+","",IF([3]Wettkampf!Z25="-","x",""))</f>
        <v/>
      </c>
      <c r="U26" s="40" t="str">
        <f aca="false">IF([3]Wettkampf!AA25=0,"",[3]Wettkampf!AA25)</f>
        <v/>
      </c>
      <c r="V26" s="39" t="str">
        <f aca="false">IF([3]Wettkampf!AB25="+","",IF([3]Wettkampf!AB25="-","x",""))</f>
        <v/>
      </c>
      <c r="W26" s="41" t="str">
        <f aca="false">IF([3]Wettkampf!L25&lt;&gt;"",[3]Wettkampf!BE25,"")</f>
        <v/>
      </c>
      <c r="X26" s="42"/>
      <c r="Y26" s="43" t="str">
        <f aca="false">IF([3]Wettkampf!L25&lt;&gt;"",IF($AU$1="J",O26+W26,IF($AU$1="R",IF(O26=0,0,O26+W26),IF(AU$1="S",IF(W26=0,0,O26+W26),IF(O26=0,0,IF(W26=0,0,O26+W26))))),"")</f>
        <v/>
      </c>
      <c r="Z26" s="44" t="str">
        <f aca="false">IF([3]Wettkampf!L25&lt;&gt;"",ROUND([3]Wettkampf!BR25*Y26,2),"")</f>
        <v/>
      </c>
      <c r="AA26" s="45" t="str">
        <f aca="false">IF(AV26&gt;0,ROUND(Z26*AV26,2),"")</f>
        <v/>
      </c>
      <c r="AB26" s="46" t="str">
        <f aca="false">IF([3]Einstellung!L59&lt;&gt;"",IF(ISERROR(VLOOKUP(A26,R_GRP_01,2,FALSE())),99,IF(VLOOKUP(A26,R_GRP_01,1,FALSE())=A26,VLOOKUP(A26,R_GRP_01,2,FALSE()),99)),"")</f>
        <v/>
      </c>
      <c r="AC26" s="46" t="str">
        <f aca="false">IF([3]Einstellung!M59&lt;&gt;"",IF(ISERROR(VLOOKUP(A26,R_GRP_02,2)),99,IF(VLOOKUP(A26,R_GRP_02,1)=A26,VLOOKUP(A26,R_GRP_02,2),99)),"")</f>
        <v/>
      </c>
      <c r="AD26" s="46" t="str">
        <f aca="false">IF([3]Einstellung!N59&lt;&gt;"",IF(ISERROR(VLOOKUP(A26,R_GRP_03,2)),99,IF(VLOOKUP(A26,R_GRP_03,1)=A26,VLOOKUP(A26,R_GRP_03,2),99)),"")</f>
        <v/>
      </c>
      <c r="AE26" s="46" t="str">
        <f aca="false">IF([3]Einstellung!O59&lt;&gt;"",IF(ISERROR(VLOOKUP(A26,R_GRP_04,2)),99,IF(VLOOKUP(A26,R_GRP_04,1)=A26,VLOOKUP(A26,R_GRP_04,2),99)),"")</f>
        <v/>
      </c>
      <c r="AF26" s="46" t="str">
        <f aca="false">IF([3]Einstellung!P59&lt;&gt;"",IF(ISERROR(VLOOKUP(A26,R_GRP_05,2)),99,IF(VLOOKUP(A26,R_GRP_05,1)=A26,VLOOKUP(A26,R_GRP_05,2),99)),"")</f>
        <v/>
      </c>
      <c r="AG26" s="46" t="str">
        <f aca="false">IF([3]Einstellung!Q59&lt;&gt;"",IF(ISERROR(VLOOKUP(A26,R_GRP_06,2)),99,IF(VLOOKUP(A26,R_GRP_06,1)=A26,VLOOKUP(A26,R_GRP_06,2),99)),"")</f>
        <v/>
      </c>
      <c r="AH26" s="46" t="str">
        <f aca="false">IF([3]Einstellung!R59&lt;&gt;"",IF(ISERROR(VLOOKUP(A26,R_GRP_07,2)),99,IF(VLOOKUP(A26,R_GRP_07,1)=A26,VLOOKUP(A26,R_GRP_07,2),99)),"")</f>
        <v/>
      </c>
      <c r="AI26" s="46" t="str">
        <f aca="false">IF([3]Einstellung!S59&lt;&gt;"",IF(ISERROR(VLOOKUP(A26,R_GRP_08,2)),99,IF(VLOOKUP(A26,R_GRP_08,1)=A26,VLOOKUP(A26,R_GRP_08,2),99)),"")</f>
        <v/>
      </c>
      <c r="AJ26" s="46" t="str">
        <f aca="false">IF([3]Einstellung!T59&lt;&gt;"",IF(ISERROR(VLOOKUP(A26,R_GRP_09,2)),99,IF(VLOOKUP(A26,R_GRP_09,1)=A26,VLOOKUP(A26,R_GRP_09,2),99)),"")</f>
        <v/>
      </c>
      <c r="AK26" s="46" t="str">
        <f aca="false">IF([3]Einstellung!U59&lt;&gt;"",IF(ISERROR(VLOOKUP(A26,R_GRP_10,2)),99,IF(VLOOKUP(A26,R_GRP_10,1)=A26,VLOOKUP(A26,R_GRP_10,2),99)),"")</f>
        <v/>
      </c>
      <c r="AL26" s="46" t="str">
        <f aca="false">IF([3]Einstellung!V59&lt;&gt;"",IF(ISERROR(VLOOKUP(A26,R_GRP_11,2)),99,IF(VLOOKUP(A26,R_GRP_11,1)=A26,VLOOKUP(A26,R_GRP_11,2),99)),"")</f>
        <v/>
      </c>
      <c r="AM26" s="46" t="str">
        <f aca="false">IF([3]Einstellung!W59&lt;&gt;"",IF(ISERROR(VLOOKUP(A26,R_GRP_12,2)),99,IF(VLOOKUP(A26,R_GRP_12,1)=A26,VLOOKUP(A26,R_GRP_12,2),99)),"")</f>
        <v/>
      </c>
      <c r="AN26" s="46" t="str">
        <f aca="false">IF([3]Einstellung!X59&lt;&gt;"",IF(ISERROR(VLOOKUP(A26,R_GRP_13,2)),99,IF(VLOOKUP(A26,R_GRP_13,1)=A26,VLOOKUP(A26,R_GRP_13,2),99)),"")</f>
        <v/>
      </c>
      <c r="AO26" s="46" t="str">
        <f aca="false">IF([3]Einstellung!Y59&lt;&gt;"",IF(ISERROR(VLOOKUP(A26,R_GRP_14,2)),99,IF(VLOOKUP(A26,R_GRP_14,1)=A26,VLOOKUP(A26,R_GRP_14,2),99)),"")</f>
        <v/>
      </c>
      <c r="AP26" s="46" t="str">
        <f aca="false">IF(VLOOKUP(A26,R_SINC,1)=A26,VLOOKUP(A26,R_SINC,2),"")</f>
        <v/>
      </c>
      <c r="AQ26" s="46" t="str">
        <f aca="false">IF(AA26="","",IF(VLOOKUP(A26,R_MELZ,1)=A26,VLOOKUP(A26,R_MELZ,2),""))</f>
        <v/>
      </c>
      <c r="AU26" s="32" t="n">
        <f aca="false">IF(C26&lt;&gt;"",YEAR([3]Wiegeliste!$D$4)-F26,0)</f>
        <v>0</v>
      </c>
      <c r="AV26" s="0" t="n">
        <f aca="false">IF(AU26&gt;=35,VLOOKUP(AU26,MMK,2),0)</f>
        <v>0</v>
      </c>
      <c r="AZ26" s="47" t="n">
        <f aca="false">IF(Z26="",0,ROUND(Z26,2)*$AZ$1+A26)</f>
        <v>0</v>
      </c>
      <c r="BA26" s="0" t="n">
        <f aca="false">LARGE($AZ$7:$AZ$31,A26)</f>
        <v>0</v>
      </c>
      <c r="BB26" s="0" t="n">
        <f aca="false">IF(BA26=0,99,MOD(BA26,$AZ$2))</f>
        <v>99</v>
      </c>
      <c r="BC26" s="0" t="n">
        <f aca="false">BB26*$AZ$2+A26</f>
        <v>99020</v>
      </c>
      <c r="BD26" s="0" t="n">
        <f aca="false">SMALL($BC$7:$BC$31,A26)</f>
        <v>99020</v>
      </c>
      <c r="BE26" s="0" t="n">
        <f aca="false">(BD26-BF26)/$AZ$2</f>
        <v>99</v>
      </c>
      <c r="BF26" s="0" t="n">
        <f aca="false">MOD(BD26,$AZ$2)</f>
        <v>20</v>
      </c>
      <c r="BH26" s="0" t="n">
        <f aca="false">IF(AA26="",0,ROUND(AA26,2)*$AZ$1+A26)</f>
        <v>0</v>
      </c>
      <c r="BI26" s="0" t="n">
        <f aca="false">LARGE($BH$7:$BH$31,A26)</f>
        <v>0</v>
      </c>
      <c r="BJ26" s="0" t="n">
        <f aca="false">IF(BI26=0,99,MOD(BI26,$AZ$2))</f>
        <v>99</v>
      </c>
      <c r="BK26" s="0" t="n">
        <f aca="false">BJ26*$AZ$2+$A26</f>
        <v>99020</v>
      </c>
      <c r="BL26" s="0" t="n">
        <f aca="false">SMALL($BK$7:$BK$31,$A26)</f>
        <v>99020</v>
      </c>
      <c r="BM26" s="0" t="n">
        <f aca="false">(BL26-BN26)/$AZ$2</f>
        <v>99</v>
      </c>
      <c r="BN26" s="0" t="n">
        <f aca="false">MOD(BL26,$AZ$2)</f>
        <v>20</v>
      </c>
      <c r="BQ26" s="0" t="str">
        <f aca="false">IF(BQ$6="SP",$Z26,IF(BQ$6="MP",$AA26,IF(BQ$6="ZK",$Y26,IF(BQ$6="RE",$O26,IF(BQ$6="ST",$W26,0)))))</f>
        <v/>
      </c>
      <c r="BR26" s="0" t="n">
        <f aca="false">IF(B26="",0,VLOOKUP(B26,Gruppe,2,FALSE()))</f>
        <v>0</v>
      </c>
      <c r="BS26" s="0" t="n">
        <f aca="false">IF([3]Einstellung!L59="",0,1)</f>
        <v>0</v>
      </c>
      <c r="BT26" s="0" t="n">
        <f aca="false">$BS26*IF(BR$1="Z",IF($O26&gt;0,IF($W26&gt;0,1,0),0),IF(BR$1="R",IF($O26&gt;0,1,0),IF(BR$1="S",IF($W26&gt;0,1,0),IF(BR$1="J",1,1))))*((IF($BS$3="Gruppe",BR26,1)*$BT$1)+IF(B26="",0,BQ26*$BT$2)+((99999-IF($H26="",0,(ROUND($H26,2)*100))))*$BT$3+$A26)</f>
        <v>0</v>
      </c>
      <c r="BU26" s="0" t="n">
        <f aca="false">LARGE($BT$7:$BT$42,A26)</f>
        <v>0</v>
      </c>
      <c r="BV26" s="0" t="n">
        <f aca="false">(BU26-MOD(BU26,$BT$1))/$BT$1</f>
        <v>0</v>
      </c>
      <c r="BW26" s="0" t="n">
        <f aca="false">MOD(MOD(BU26,$BT$2),100)</f>
        <v>0</v>
      </c>
      <c r="BX26" s="0" t="n">
        <f aca="false">IF(BU26=0,0,IF($BV26=$BV25,$BX25+1,1))</f>
        <v>0</v>
      </c>
      <c r="BY26" s="0" t="n">
        <f aca="false">IF(BU26=0,99999,$BW26*$BT$3+BX26)</f>
        <v>99999</v>
      </c>
      <c r="BZ26" s="0" t="n">
        <f aca="false">SMALL($BY$7:$BY$42,A26)</f>
        <v>99999</v>
      </c>
      <c r="CA26" s="0" t="n">
        <f aca="false">(BZ26-MOD(BZ26,$BT$3))/$BT$3</f>
        <v>999</v>
      </c>
      <c r="CB26" s="0" t="n">
        <f aca="false">MOD(BZ26,$BT$3)</f>
        <v>99</v>
      </c>
      <c r="CD26" s="0" t="str">
        <f aca="false">IF(CD$6="SP",$Z26,IF(CD$6="MP",$AA26,IF(CD$6="ZK",$Y26,IF(CD$6="RE",$O26,IF(CD$6="ST",$W26,0)))))</f>
        <v/>
      </c>
      <c r="CF26" s="0" t="n">
        <f aca="false">IF([3]Einstellung!M59="",0,1)</f>
        <v>0</v>
      </c>
      <c r="CG26" s="0" t="n">
        <f aca="false">$CF26*IF(CE$1="Z",IF($O26&gt;0,IF($W26&gt;0,1,0),0),IF(CE$1="R",IF($O26&gt;0,1,0),IF(CE$1="S",IF($W26&gt;0,1,0),IF(CE$1="J",1,1))))*((IF($CF$3="Gruppe",BR26,1)*$BT$1)+IF(B26="",0,CD26*$BT$2)+((99999-IF($H26="",0,(ROUND($H26,2)*100))))*$BT$3+$A26)</f>
        <v>0</v>
      </c>
      <c r="CH26" s="0" t="n">
        <f aca="false">LARGE($CG$7:$CG$42,A26)</f>
        <v>0</v>
      </c>
      <c r="CI26" s="0" t="n">
        <f aca="false">(CH26-MOD(CH26,$BT$1))/$BT$1</f>
        <v>0</v>
      </c>
      <c r="CJ26" s="0" t="n">
        <f aca="false">MOD(MOD(CH26,$BT$2),100)</f>
        <v>0</v>
      </c>
      <c r="CK26" s="0" t="n">
        <f aca="false">IF(CH26=0,0,IF(CI26=CI25,CK25+1,1))</f>
        <v>0</v>
      </c>
      <c r="CL26" s="0" t="n">
        <f aca="false">IF(CH26=0,99999,CJ26*$BT$3+CK26)</f>
        <v>99999</v>
      </c>
      <c r="CM26" s="0" t="n">
        <f aca="false">SMALL(CL$7:CL$42,A26)</f>
        <v>99999</v>
      </c>
      <c r="CN26" s="0" t="n">
        <f aca="false">(CM26-MOD(CM26,$BT$3))/$BT$3</f>
        <v>999</v>
      </c>
      <c r="CO26" s="0" t="n">
        <f aca="false">MOD(CM26,$BT$3)</f>
        <v>99</v>
      </c>
      <c r="CQ26" s="0" t="str">
        <f aca="false">IF(CQ$6="SP",$Z26,IF(CQ$6="MP",$AA26,IF(CQ$6="ZK",$Y26,IF(CQ$6="RE",$O26,IF(CQ$6="ST",$W26,0)))))</f>
        <v/>
      </c>
      <c r="CS26" s="0" t="n">
        <f aca="false">IF([3]Einstellung!N59="",0,1)</f>
        <v>0</v>
      </c>
      <c r="CT26" s="0" t="n">
        <f aca="false">CS26*IF(CR$1="Z",IF($O26&gt;0,IF($W26&gt;0,1,0),0),IF(CR$1="R",IF($O26&gt;0,1,0),IF(CR$1="S",IF($W26&gt;0,1,0),IF(CR$1="J",1,1))))*((IF(CS$3="Gruppe",$BR26,1)*$BT$1)+IF($B26="",0,CQ26*$BT$2)+((99999-IF($H26="",0,(ROUND($H26,2)*100))))*$BT$3+$A26)</f>
        <v>0</v>
      </c>
      <c r="CU26" s="0" t="n">
        <f aca="false">LARGE(CT$7:CT$42,$A26)</f>
        <v>0</v>
      </c>
      <c r="CV26" s="0" t="n">
        <f aca="false">(CU26-MOD(CU26,$BT$1))/$BT$1</f>
        <v>0</v>
      </c>
      <c r="CW26" s="0" t="n">
        <f aca="false">MOD(MOD(CU26,$BT$2),100)</f>
        <v>0</v>
      </c>
      <c r="CX26" s="0" t="n">
        <f aca="false">IF(CU26=0,0,IF(CV26=CV25,CX25+1,1))</f>
        <v>0</v>
      </c>
      <c r="CY26" s="0" t="n">
        <f aca="false">IF(CU26=0,99999,CW26*$BT$3+CX26)</f>
        <v>99999</v>
      </c>
      <c r="CZ26" s="0" t="n">
        <f aca="false">SMALL(CY$7:CY$42,$A26)</f>
        <v>99999</v>
      </c>
      <c r="DA26" s="0" t="n">
        <f aca="false">(CZ26-MOD(CZ26,$BT$3))/$BT$3</f>
        <v>999</v>
      </c>
      <c r="DB26" s="0" t="n">
        <f aca="false">MOD(CZ26,$BT$3)</f>
        <v>99</v>
      </c>
      <c r="DD26" s="0" t="str">
        <f aca="false">IF(DD$6="SP",$Z26,IF(DD$6="MP",$AA26,IF(DD$6="ZK",$Y26,IF(DD$6="RE",$O26,IF(DD$6="ST",$W26,0)))))</f>
        <v/>
      </c>
      <c r="DF26" s="0" t="n">
        <f aca="false">IF([3]Einstellung!O59="",0,1)</f>
        <v>0</v>
      </c>
      <c r="DG26" s="0" t="n">
        <f aca="false">DF26*IF(DE$1="Z",IF($O26&gt;0,IF($W26&gt;0,1,0),0),IF(DE$1="R",IF($O26&gt;0,1,0),IF(DE$1="S",IF($W26&gt;0,1,0),IF(DE$1="J",1,1))))*((IF(DF$3="Gruppe",$BR26,1)*$BT$1)+IF($B26="",0,DD26*$BT$2)+((99999-IF($H26="",0,(ROUND($H26,2)*100))))*$BT$3+$A26)</f>
        <v>0</v>
      </c>
      <c r="DH26" s="0" t="n">
        <f aca="false">LARGE(DG$7:DG$42,$A26)</f>
        <v>0</v>
      </c>
      <c r="DI26" s="0" t="n">
        <f aca="false">(DH26-MOD(DH26,$BT$1))/$BT$1</f>
        <v>0</v>
      </c>
      <c r="DJ26" s="0" t="n">
        <f aca="false">MOD(MOD(DH26,$BT$2),100)</f>
        <v>0</v>
      </c>
      <c r="DK26" s="0" t="n">
        <f aca="false">IF(DH26=0,0,IF(DI26=DI25,DK25+1,1))</f>
        <v>0</v>
      </c>
      <c r="DL26" s="0" t="n">
        <f aca="false">IF(DH26=0,99999,DJ26*$BT$3+DK26)</f>
        <v>99999</v>
      </c>
      <c r="DM26" s="0" t="n">
        <f aca="false">SMALL(DL$7:DL$42,$A26)</f>
        <v>99999</v>
      </c>
      <c r="DN26" s="0" t="n">
        <f aca="false">(DM26-MOD(DM26,$BT$3))/$BT$3</f>
        <v>999</v>
      </c>
      <c r="DO26" s="0" t="n">
        <f aca="false">MOD(DM26,$BT$3)</f>
        <v>99</v>
      </c>
      <c r="DQ26" s="0" t="str">
        <f aca="false">IF(DQ$6="SP",$Z26,IF(DQ$6="MP",$AA26,IF(DQ$6="ZK",$Y26,IF(DQ$6="RE",$O26,IF(DQ$6="ST",$W26,0)))))</f>
        <v/>
      </c>
      <c r="DS26" s="0" t="n">
        <f aca="false">IF([3]Einstellung!P59="",0,1)</f>
        <v>0</v>
      </c>
      <c r="DT26" s="0" t="n">
        <f aca="false">DS26*IF(DR$1="Z",IF($O26&gt;0,IF($W26&gt;0,1,0),0),IF(DR$1="R",IF($O26&gt;0,1,0),IF(DR$1="S",IF($W26&gt;0,1,0),IF(DR$1="J",1,1))))*((IF(DS$3="Gruppe",$BR26,1)*$BT$1)+IF($B26="",0,DQ26*$BT$2)+((99999-IF($H26="",0,(ROUND($H26,2)*100))))*$BT$3+$A26)</f>
        <v>0</v>
      </c>
      <c r="DU26" s="0" t="n">
        <f aca="false">LARGE(DT$7:DT$42,$A26)</f>
        <v>0</v>
      </c>
      <c r="DV26" s="0" t="n">
        <f aca="false">(DU26-MOD(DU26,$BT$1))/$BT$1</f>
        <v>0</v>
      </c>
      <c r="DW26" s="0" t="n">
        <f aca="false">MOD(MOD(DU26,$BT$2),100)</f>
        <v>0</v>
      </c>
      <c r="DX26" s="0" t="n">
        <f aca="false">IF(DU26=0,0,IF(DV26=DV25,DX25+1,1))</f>
        <v>0</v>
      </c>
      <c r="DY26" s="0" t="n">
        <f aca="false">IF(DU26=0,99999,DW26*$BT$3+DX26)</f>
        <v>99999</v>
      </c>
      <c r="DZ26" s="0" t="n">
        <f aca="false">SMALL(DY$7:DY$42,$A26)</f>
        <v>99999</v>
      </c>
      <c r="EA26" s="0" t="n">
        <f aca="false">(DZ26-MOD(DZ26,$BT$3))/$BT$3</f>
        <v>999</v>
      </c>
      <c r="EB26" s="0" t="n">
        <f aca="false">MOD(DZ26,$BT$3)</f>
        <v>99</v>
      </c>
      <c r="ED26" s="0" t="str">
        <f aca="false">IF(ED$6="SP",$Z26,IF(ED$6="MP",$AA26,IF(ED$6="ZK",$Y26,IF(ED$6="RE",$O26,IF(ED$6="ST",$W26,0)))))</f>
        <v/>
      </c>
      <c r="EF26" s="0" t="n">
        <f aca="false">IF([3]Einstellung!Q59="",0,1)</f>
        <v>0</v>
      </c>
      <c r="EG26" s="0" t="n">
        <f aca="false">EF26*IF(EE$1="Z",IF($O26&gt;0,IF($W26&gt;0,1,0),0),IF(EE$1="R",IF($O26&gt;0,1,0),IF(EE$1="S",IF($W26&gt;0,1,0),IF(EE$1="J",1,1))))*((IF(EF$3="Gruppe",$BR26,1)*$BT$1)+IF($B26="",0,ED26*$BT$2)+((99999-IF($H26="",0,(ROUND($H26,2)*100))))*$BT$3+$A26)</f>
        <v>0</v>
      </c>
      <c r="EH26" s="0" t="n">
        <f aca="false">LARGE(EG$7:EG$42,$A26)</f>
        <v>0</v>
      </c>
      <c r="EI26" s="0" t="n">
        <f aca="false">(EH26-MOD(EH26,$BT$1))/$BT$1</f>
        <v>0</v>
      </c>
      <c r="EJ26" s="0" t="n">
        <f aca="false">MOD(MOD(EH26,$BT$2),100)</f>
        <v>0</v>
      </c>
      <c r="EK26" s="0" t="n">
        <f aca="false">IF(EH26=0,0,IF(EI26=EI25,EK25+1,1))</f>
        <v>0</v>
      </c>
      <c r="EL26" s="0" t="n">
        <f aca="false">IF(EH26=0,99999,EJ26*$BT$3+EK26)</f>
        <v>99999</v>
      </c>
      <c r="EM26" s="0" t="n">
        <f aca="false">SMALL(EL$7:EL$42,$A26)</f>
        <v>99999</v>
      </c>
      <c r="EN26" s="0" t="n">
        <f aca="false">(EM26-MOD(EM26,$BT$3))/$BT$3</f>
        <v>999</v>
      </c>
      <c r="EO26" s="0" t="n">
        <f aca="false">MOD(EM26,$BT$3)</f>
        <v>99</v>
      </c>
      <c r="EQ26" s="0" t="str">
        <f aca="false">IF(EQ$6="SP",$Z26,IF(EQ$6="MP",$AA26,IF(EQ$6="ZK",$Y26,IF(EQ$6="RE",$O26,IF(EQ$6="ST",$W26,0)))))</f>
        <v/>
      </c>
      <c r="ES26" s="0" t="n">
        <f aca="false">IF([3]Einstellung!R59="",0,1)</f>
        <v>0</v>
      </c>
      <c r="ET26" s="0" t="n">
        <f aca="false">ES26*IF(ER$1="Z",IF($O26&gt;0,IF($W26&gt;0,1,0),0),IF(ER$1="R",IF($O26&gt;0,1,0),IF(ER$1="S",IF($W26&gt;0,1,0),IF(ER$1="J",1,1))))*((IF(ES$3="Gruppe",$BR26,1)*$BT$1)+IF($B26="",0,EQ26*$BT$2)+((99999-IF($H26="",0,(ROUND($H26,2)*100))))*$BT$3+$A26)</f>
        <v>0</v>
      </c>
      <c r="EU26" s="0" t="n">
        <f aca="false">LARGE(ET$7:ET$42,$A26)</f>
        <v>0</v>
      </c>
      <c r="EV26" s="0" t="n">
        <f aca="false">(EU26-MOD(EU26,$BT$1))/$BT$1</f>
        <v>0</v>
      </c>
      <c r="EW26" s="0" t="n">
        <f aca="false">MOD(MOD(EU26,$BT$2),100)</f>
        <v>0</v>
      </c>
      <c r="EX26" s="0" t="n">
        <f aca="false">IF(EU26=0,0,IF(EV26=EV25,EX25+1,1))</f>
        <v>0</v>
      </c>
      <c r="EY26" s="0" t="n">
        <f aca="false">IF(EU26=0,99999,EW26*$BT$3+EX26)</f>
        <v>99999</v>
      </c>
      <c r="EZ26" s="0" t="n">
        <f aca="false">SMALL(EY$7:EY$42,$A26)</f>
        <v>99999</v>
      </c>
      <c r="FA26" s="0" t="n">
        <f aca="false">(EZ26-MOD(EZ26,$BT$3))/$BT$3</f>
        <v>999</v>
      </c>
      <c r="FB26" s="0" t="n">
        <f aca="false">MOD(EZ26,$BT$3)</f>
        <v>99</v>
      </c>
      <c r="FD26" s="0" t="str">
        <f aca="false">IF(FD$6="SP",$Z26,IF(FD$6="MP",$AA26,IF(FD$6="ZK",$Y26,IF(FD$6="RE",$O26,IF(FD$6="ST",$W26,0)))))</f>
        <v/>
      </c>
      <c r="FF26" s="0" t="n">
        <f aca="false">IF([3]Einstellung!S59="",0,1)</f>
        <v>0</v>
      </c>
      <c r="FG26" s="0" t="n">
        <f aca="false">FF26*IF(FE$1="Z",IF($O26&gt;0,IF($W26&gt;0,1,0),0),IF(FE$1="R",IF($O26&gt;0,1,0),IF(FE$1="S",IF($W26&gt;0,1,0),IF(FE$1="J",1,1))))*((IF(FF$3="Gruppe",$BR26,1)*$BT$1)+IF($B26="",0,FD26*$BT$2)+((99999-IF($H26="",0,(ROUND($H26,2)*100))))*$BT$3+$A26)</f>
        <v>0</v>
      </c>
      <c r="FH26" s="0" t="n">
        <f aca="false">LARGE(FG$7:FG$42,$A26)</f>
        <v>0</v>
      </c>
      <c r="FI26" s="0" t="n">
        <f aca="false">(FH26-MOD(FH26,$BT$1))/$BT$1</f>
        <v>0</v>
      </c>
      <c r="FJ26" s="0" t="n">
        <f aca="false">MOD(MOD(FH26,$BT$2),100)</f>
        <v>0</v>
      </c>
      <c r="FK26" s="0" t="n">
        <f aca="false">IF(FH26=0,0,IF(FI26=FI25,FK25+1,1))</f>
        <v>0</v>
      </c>
      <c r="FL26" s="0" t="n">
        <f aca="false">IF(FH26=0,99999,FJ26*$BT$3+FK26)</f>
        <v>99999</v>
      </c>
      <c r="FM26" s="12" t="n">
        <f aca="false">SMALL(FL$7:FL$42,$A26)</f>
        <v>99999</v>
      </c>
      <c r="FN26" s="0" t="n">
        <f aca="false">(FM26-MOD(FM26,$BT$3))/$BT$3</f>
        <v>999</v>
      </c>
      <c r="FO26" s="0" t="n">
        <f aca="false">MOD(FM26,$BT$3)</f>
        <v>99</v>
      </c>
      <c r="FQ26" s="0" t="str">
        <f aca="false">IF(FQ$6="SP",$Z26,IF(FQ$6="MP",$AA26,IF(FQ$6="ZK",$Y26,IF(FQ$6="RE",$O26,IF(FQ$6="ST",$W26,0)))))</f>
        <v/>
      </c>
      <c r="FS26" s="0" t="n">
        <f aca="false">IF([3]Einstellung!T59="",0,1)</f>
        <v>0</v>
      </c>
      <c r="FT26" s="0" t="n">
        <f aca="false">FS26*IF(FR$1="Z",IF($O26&gt;0,IF($W26&gt;0,1,0),0),IF(FR$1="R",IF($O26&gt;0,1,0),IF(FR$1="S",IF($W26&gt;0,1,0),IF(FR$1="J",1,1))))*((IF(FS$3="Gruppe",$BR26,1)*$BT$1)+IF($B26="",0,FQ26*$BT$2)+((99999-IF($H26="",0,(ROUND($H26,2)*100))))*$BT$3+$A26)</f>
        <v>0</v>
      </c>
      <c r="FU26" s="0" t="n">
        <f aca="false">LARGE(FT$7:FT$42,$A26)</f>
        <v>0</v>
      </c>
      <c r="FV26" s="0" t="n">
        <f aca="false">(FU26-MOD(FU26,$BT$1))/$BT$1</f>
        <v>0</v>
      </c>
      <c r="FW26" s="0" t="n">
        <f aca="false">MOD(MOD(FU26,$BT$2),100)</f>
        <v>0</v>
      </c>
      <c r="FX26" s="0" t="n">
        <f aca="false">IF(FU26=0,0,IF(FV26=FV25,FX25+1,1))</f>
        <v>0</v>
      </c>
      <c r="FY26" s="0" t="n">
        <f aca="false">IF(FU26=0,99999,FW26*$BT$3+FX26)</f>
        <v>99999</v>
      </c>
      <c r="FZ26" s="0" t="n">
        <f aca="false">SMALL(FY$7:FY$42,$A26)</f>
        <v>99999</v>
      </c>
      <c r="GA26" s="0" t="n">
        <f aca="false">(FZ26-MOD(FZ26,$BT$3))/$BT$3</f>
        <v>999</v>
      </c>
      <c r="GB26" s="0" t="n">
        <f aca="false">MOD(FZ26,$BT$3)</f>
        <v>99</v>
      </c>
      <c r="GD26" s="0" t="str">
        <f aca="false">IF(GD$6="SP",$Z26,IF(GD$6="MP",$AA26,IF(GD$6="ZK",$Y26,IF(GD$6="RE",$O26,IF(GD$6="ST",$W26,0)))))</f>
        <v/>
      </c>
      <c r="GF26" s="0" t="n">
        <f aca="false">IF([3]Einstellung!U59="",0,1)</f>
        <v>0</v>
      </c>
      <c r="GG26" s="0" t="n">
        <f aca="false">GF26*IF(GE$1="Z",IF($O26&gt;0,IF($W26&gt;0,1,0),0),IF(GE$1="R",IF($O26&gt;0,1,0),IF(GE$1="S",IF($W26&gt;0,1,0),IF(GE$1="J",1,1))))*((IF(GF$3="Gruppe",$BR26,1)*$BT$1)+IF($B26="",0,GD26*$BT$2)+((99999-IF($H26="",0,(ROUND($H26,2)*100))))*$BT$3+$A26)</f>
        <v>0</v>
      </c>
      <c r="GH26" s="0" t="n">
        <f aca="false">LARGE(GG$7:GG$42,$A26)</f>
        <v>0</v>
      </c>
      <c r="GI26" s="0" t="n">
        <f aca="false">(GH26-MOD(GH26,$BT$1))/$BT$1</f>
        <v>0</v>
      </c>
      <c r="GJ26" s="0" t="n">
        <f aca="false">MOD(MOD(GH26,$BT$2),100)</f>
        <v>0</v>
      </c>
      <c r="GK26" s="0" t="n">
        <f aca="false">IF(GH26=0,0,IF(GI26=GI25,GK25+1,1))</f>
        <v>0</v>
      </c>
      <c r="GL26" s="0" t="n">
        <f aca="false">IF(GH26=0,99999,GJ26*$BT$3+GK26)</f>
        <v>99999</v>
      </c>
      <c r="GM26" s="0" t="n">
        <f aca="false">SMALL(GL$7:GL$42,$A26)</f>
        <v>99999</v>
      </c>
      <c r="GN26" s="0" t="n">
        <f aca="false">(GM26-MOD(GM26,$BT$3))/$BT$3</f>
        <v>999</v>
      </c>
      <c r="GO26" s="0" t="n">
        <f aca="false">MOD(GM26,$BT$3)</f>
        <v>99</v>
      </c>
      <c r="GQ26" s="0" t="str">
        <f aca="false">IF(GQ$6="SP",$Z26,IF(GQ$6="MP",$AA26,IF(GQ$6="ZK",$Y26,IF(GQ$6="RE",$O26,IF(GQ$6="ST",$W26,0)))))</f>
        <v/>
      </c>
      <c r="GS26" s="0" t="n">
        <f aca="false">IF([3]Einstellung!V59="",0,1)</f>
        <v>0</v>
      </c>
      <c r="GT26" s="0" t="n">
        <f aca="false">GS26*IF(GR$1="Z",IF($O26&gt;0,IF($W26&gt;0,1,0),0),IF(GR$1="R",IF($O26&gt;0,1,0),IF(GR$1="S",IF($W26&gt;0,1,0),IF(GR$1="J",1,1))))*((IF(GS$3="Gruppe",$BR26,1)*$BT$1)+IF($B26="",0,GQ26*$BT$2)+((99999-IF($H26="",0,(ROUND($H26,2)*100))))*$BT$3+$A26)</f>
        <v>0</v>
      </c>
      <c r="GU26" s="0" t="n">
        <f aca="false">LARGE(GT$7:GT$42,$A26)</f>
        <v>0</v>
      </c>
      <c r="GV26" s="0" t="n">
        <f aca="false">(GU26-MOD(GU26,$BT$1))/$BT$1</f>
        <v>0</v>
      </c>
      <c r="GW26" s="0" t="n">
        <f aca="false">MOD(MOD(GU26,$BT$2),100)</f>
        <v>0</v>
      </c>
      <c r="GX26" s="0" t="n">
        <f aca="false">IF(GU26=0,0,IF(GV26=GV25,GX25+1,1))</f>
        <v>0</v>
      </c>
      <c r="GY26" s="0" t="n">
        <f aca="false">IF(GU26=0,99999,GW26*$BT$3+GX26)</f>
        <v>99999</v>
      </c>
      <c r="GZ26" s="0" t="n">
        <f aca="false">SMALL(GY$7:GY$42,$A26)</f>
        <v>99999</v>
      </c>
      <c r="HA26" s="0" t="n">
        <f aca="false">(GZ26-MOD(GZ26,$BT$3))/$BT$3</f>
        <v>999</v>
      </c>
      <c r="HB26" s="0" t="n">
        <f aca="false">MOD(GZ26,$BT$3)</f>
        <v>99</v>
      </c>
      <c r="HD26" s="0" t="str">
        <f aca="false">IF(HD$6="SP",$Z26,IF(HD$6="MP",$AA26,IF(HD$6="ZK",$Y26,IF(HD$6="RE",$O26,IF(HD$6="ST",$W26,0)))))</f>
        <v/>
      </c>
      <c r="HF26" s="0" t="n">
        <f aca="false">IF([3]Einstellung!W59="",0,1)</f>
        <v>0</v>
      </c>
      <c r="HG26" s="0" t="n">
        <f aca="false">HF26*IF(HE$1="Z",IF($O26&gt;0,IF($W26&gt;0,1,0),0),IF(HE$1="R",IF($O26&gt;0,1,0),IF(HE$1="S",IF($W26&gt;0,1,0),IF(HE$1="J",1,1))))*((IF(HF$3="Gruppe",$BR26,1)*$BT$1)+IF($B26="",0,HD26*$BT$2)+((99999-IF($H26="",0,(ROUND($H26,2)*100))))*$BT$3+$A26)</f>
        <v>0</v>
      </c>
      <c r="HH26" s="0" t="n">
        <f aca="false">LARGE(HG$7:HG$42,$A26)</f>
        <v>0</v>
      </c>
      <c r="HI26" s="0" t="n">
        <f aca="false">(HH26-MOD(HH26,$BT$1))/$BT$1</f>
        <v>0</v>
      </c>
      <c r="HJ26" s="0" t="n">
        <f aca="false">MOD(MOD(HH26,$BT$2),100)</f>
        <v>0</v>
      </c>
      <c r="HK26" s="0" t="n">
        <f aca="false">IF(HH26=0,0,IF(HI26=HI25,HK25+1,1))</f>
        <v>0</v>
      </c>
      <c r="HL26" s="0" t="n">
        <f aca="false">IF(HH26=0,99999,HJ26*$BT$3+HK26)</f>
        <v>99999</v>
      </c>
      <c r="HM26" s="0" t="n">
        <f aca="false">SMALL(HL$7:HL$42,$A26)</f>
        <v>99999</v>
      </c>
      <c r="HN26" s="0" t="n">
        <f aca="false">(HM26-MOD(HM26,$BT$3))/$BT$3</f>
        <v>999</v>
      </c>
      <c r="HO26" s="0" t="n">
        <f aca="false">MOD(HM26,$BT$3)</f>
        <v>99</v>
      </c>
      <c r="HQ26" s="0" t="str">
        <f aca="false">IF(HQ$6="SP",$Z26,IF(HQ$6="MP",$AA26,IF(HQ$6="ZK",$Y26,IF(HQ$6="RE",$O26,IF(HQ$6="ST",$W26,0)))))</f>
        <v/>
      </c>
      <c r="HS26" s="0" t="n">
        <f aca="false">IF([3]Einstellung!X59="",0,1)</f>
        <v>0</v>
      </c>
      <c r="HT26" s="0" t="n">
        <f aca="false">HS26*IF(HR$1="Z",IF($O26&gt;0,IF($W26&gt;0,1,0),0),IF(HR$1="R",IF($O26&gt;0,1,0),IF(HR$1="S",IF($W26&gt;0,1,0),IF(HR$1="J",1,1))))*((IF(HS$3="Gruppe",$BR26,1)*$BT$1)+IF($B26="",0,HQ26*$BT$2)+((99999-IF($H26="",0,(ROUND($H26,2)*100))))*$BT$3+$A26)</f>
        <v>0</v>
      </c>
      <c r="HU26" s="0" t="n">
        <f aca="false">LARGE(HT$7:HT$42,$A26)</f>
        <v>0</v>
      </c>
      <c r="HV26" s="0" t="n">
        <f aca="false">(HU26-MOD(HU26,$BT$1))/$BT$1</f>
        <v>0</v>
      </c>
      <c r="HW26" s="0" t="n">
        <f aca="false">MOD(MOD(HU26,$BT$2),100)</f>
        <v>0</v>
      </c>
      <c r="HX26" s="0" t="n">
        <f aca="false">IF(HU26=0,0,IF(HV26=HV25,HX25+1,1))</f>
        <v>0</v>
      </c>
      <c r="HY26" s="0" t="n">
        <f aca="false">IF(HU26=0,99999,HW26*$BT$3+HX26)</f>
        <v>99999</v>
      </c>
      <c r="HZ26" s="0" t="n">
        <f aca="false">SMALL(HY$7:HY$42,$A26)</f>
        <v>99999</v>
      </c>
      <c r="IA26" s="0" t="n">
        <f aca="false">(HZ26-MOD(HZ26,$BT$3))/$BT$3</f>
        <v>999</v>
      </c>
      <c r="IB26" s="0" t="n">
        <f aca="false">MOD(HZ26,$BT$3)</f>
        <v>99</v>
      </c>
      <c r="ID26" s="0" t="str">
        <f aca="false">IF(ID$6="SP",$Z26,IF(ID$6="MP",$AA26,IF(ID$6="ZK",$Y26,IF(ID$6="RE",$O26,IF(ID$6="ST",$W26,0)))))</f>
        <v/>
      </c>
      <c r="IF26" s="0" t="n">
        <f aca="false">IF([3]Einstellung!Y59="",0,1)</f>
        <v>0</v>
      </c>
      <c r="IG26" s="0" t="n">
        <f aca="false">IF26*IF(IE$1="Z",IF($O26&gt;0,IF($W26&gt;0,1,0),0),IF(IE$1="R",IF($O26&gt;0,1,0),IF(IE$1="S",IF($W26&gt;0,1,0),IF(IE$1="J",1,1))))*((IF(IF$3="Gruppe",$BR26,1)*$BT$1)+IF($B26="",0,ID26*$BT$2)+((99999-IF($H26="",0,(ROUND($H26,2)*100))))*$BT$3+$A26)</f>
        <v>0</v>
      </c>
      <c r="IH26" s="0" t="n">
        <f aca="false">LARGE(IG$7:IG$42,$A26)</f>
        <v>0</v>
      </c>
      <c r="II26" s="0" t="n">
        <f aca="false">(IH26-MOD(IH26,$BT$1))/$BT$1</f>
        <v>0</v>
      </c>
      <c r="IJ26" s="0" t="n">
        <f aca="false">MOD(MOD(IH26,$BT$2),100)</f>
        <v>0</v>
      </c>
      <c r="IK26" s="0" t="n">
        <f aca="false">IF(IH26=0,0,IF(II26=II25,IK25+1,1))</f>
        <v>0</v>
      </c>
      <c r="IL26" s="0" t="n">
        <f aca="false">IF(IH26=0,99999,IJ26*$BT$3+IK26)</f>
        <v>99999</v>
      </c>
      <c r="IM26" s="0" t="n">
        <f aca="false">SMALL(IL$7:IL$42,$A26)</f>
        <v>99999</v>
      </c>
      <c r="IN26" s="0" t="n">
        <f aca="false">(IM26-MOD(IM26,$BT$3))/$BT$3</f>
        <v>999</v>
      </c>
      <c r="IO26" s="0" t="n">
        <f aca="false">MOD(IM26,$BT$3)</f>
        <v>99</v>
      </c>
      <c r="IT26" s="0" t="str">
        <f aca="false">IF([3]Wettkampf!BK25&lt;&gt;"",VLOOKUP([3]Wettkampf!BK25,Athl01,11),"")</f>
        <v/>
      </c>
      <c r="IU26" s="0" t="str">
        <f aca="false">IF([3]Wettkampf!BK25&lt;&gt;"",VLOOKUP([3]Wettkampf!BK25,Athl01,10),"")</f>
        <v/>
      </c>
      <c r="IV26" s="0" t="str">
        <f aca="false">IF(IT26&gt;0,IF(IT26="",IU26,IT26),IU26)</f>
        <v/>
      </c>
    </row>
    <row r="27" customFormat="false" ht="13.5" hidden="false" customHeight="true" outlineLevel="0" collapsed="false">
      <c r="A27" s="33" t="n">
        <v>21</v>
      </c>
      <c r="B27" s="33" t="str">
        <f aca="false">IF([3]Einstellung!B60&lt;&gt;"",[3]Einstellung!B60,"")</f>
        <v/>
      </c>
      <c r="C27" s="48" t="str">
        <f aca="false">[3]Einstellung!D60</f>
        <v/>
      </c>
      <c r="D27" s="48" t="str">
        <f aca="false">[3]Einstellung!D60</f>
        <v/>
      </c>
      <c r="E27" s="35" t="str">
        <f aca="false">IF([3]Einstellung!$S$28="N",IF([3]Wettkampf!BK26&lt;&gt;"",VLOOKUP([3]Wettkampf!BK26,Athl01,13),""),IF([3]Wettkampf!BK26&lt;&gt;"",VLOOKUP([3]Wettkampf!BK26,Athl01,[3]Einstellung!$I$2),""))</f>
        <v/>
      </c>
      <c r="F27" s="36" t="str">
        <f aca="false">IF([3]Wettkampf!BK26&lt;&gt;"",YEAR(VLOOKUP([3]Wettkampf!BK26,Athl01,4)),"")</f>
        <v/>
      </c>
      <c r="G27" s="33" t="str">
        <f aca="false">IV27</f>
        <v/>
      </c>
      <c r="H27" s="37" t="str">
        <f aca="false">IF([3]Wettkampf!K26="","",[3]Wettkampf!K26)</f>
        <v/>
      </c>
      <c r="I27" s="38" t="str">
        <f aca="false">IF([3]Wettkampf!P26=0,"",[3]Wettkampf!P26)</f>
        <v/>
      </c>
      <c r="J27" s="39" t="str">
        <f aca="false">IF([3]Wettkampf!Q26="+","",IF([3]Wettkampf!Q26="-","x",""))</f>
        <v/>
      </c>
      <c r="K27" s="40" t="str">
        <f aca="false">IF([3]Wettkampf!R26=0,"",[3]Wettkampf!R26)</f>
        <v/>
      </c>
      <c r="L27" s="39" t="str">
        <f aca="false">IF([3]Wettkampf!S26="+","",IF([3]Wettkampf!S26="-","x",""))</f>
        <v/>
      </c>
      <c r="M27" s="40" t="str">
        <f aca="false">IF([3]Wettkampf!T26=0,"",[3]Wettkampf!T26)</f>
        <v/>
      </c>
      <c r="N27" s="39" t="str">
        <f aca="false">IF([3]Wettkampf!U26="+","",IF([3]Wettkampf!U26="-","x",""))</f>
        <v/>
      </c>
      <c r="O27" s="41" t="str">
        <f aca="false">IF([3]Wettkampf!L26&lt;&gt;"",[3]Wettkampf!BA26,"")</f>
        <v/>
      </c>
      <c r="P27" s="42"/>
      <c r="Q27" s="38" t="str">
        <f aca="false">IF([3]Wettkampf!W26=0,"",[3]Wettkampf!W26)</f>
        <v/>
      </c>
      <c r="R27" s="39" t="str">
        <f aca="false">IF([3]Wettkampf!X26="+","",IF([3]Wettkampf!X26="-","x",""))</f>
        <v/>
      </c>
      <c r="S27" s="40" t="str">
        <f aca="false">IF([3]Wettkampf!Y26=0,"",[3]Wettkampf!Y26)</f>
        <v/>
      </c>
      <c r="T27" s="39" t="str">
        <f aca="false">IF([3]Wettkampf!Z26="+","",IF([3]Wettkampf!Z26="-","x",""))</f>
        <v/>
      </c>
      <c r="U27" s="40" t="str">
        <f aca="false">IF([3]Wettkampf!AA26=0,"",[3]Wettkampf!AA26)</f>
        <v/>
      </c>
      <c r="V27" s="39" t="str">
        <f aca="false">IF([3]Wettkampf!AB26="+","",IF([3]Wettkampf!AB26="-","x",""))</f>
        <v/>
      </c>
      <c r="W27" s="41" t="str">
        <f aca="false">IF([3]Wettkampf!L26&lt;&gt;"",[3]Wettkampf!BE26,"")</f>
        <v/>
      </c>
      <c r="X27" s="42"/>
      <c r="Y27" s="43" t="str">
        <f aca="false">IF([3]Wettkampf!L26&lt;&gt;"",IF($AU$1="J",O27+W27,IF($AU$1="R",IF(O27=0,0,O27+W27),IF(AU$1="S",IF(W27=0,0,O27+W27),IF(O27=0,0,IF(W27=0,0,O27+W27))))),"")</f>
        <v/>
      </c>
      <c r="Z27" s="44" t="str">
        <f aca="false">IF([3]Wettkampf!L26&lt;&gt;"",ROUND([3]Wettkampf!BR26*Y27,2),"")</f>
        <v/>
      </c>
      <c r="AA27" s="45" t="str">
        <f aca="false">IF(AV27&gt;0,ROUND(Z27*AV27,2),"")</f>
        <v/>
      </c>
      <c r="AB27" s="46" t="str">
        <f aca="false">IF([3]Einstellung!L60&lt;&gt;"",IF(ISERROR(VLOOKUP(A27,R_GRP_01,2,FALSE())),99,IF(VLOOKUP(A27,R_GRP_01,1,FALSE())=A27,VLOOKUP(A27,R_GRP_01,2,FALSE()),99)),"")</f>
        <v/>
      </c>
      <c r="AC27" s="46" t="str">
        <f aca="false">IF([3]Einstellung!M60&lt;&gt;"",IF(ISERROR(VLOOKUP(A27,R_GRP_02,2)),99,IF(VLOOKUP(A27,R_GRP_02,1)=A27,VLOOKUP(A27,R_GRP_02,2),99)),"")</f>
        <v/>
      </c>
      <c r="AD27" s="46" t="str">
        <f aca="false">IF([3]Einstellung!N60&lt;&gt;"",IF(ISERROR(VLOOKUP(A27,R_GRP_03,2)),99,IF(VLOOKUP(A27,R_GRP_03,1)=A27,VLOOKUP(A27,R_GRP_03,2),99)),"")</f>
        <v/>
      </c>
      <c r="AE27" s="46" t="str">
        <f aca="false">IF([3]Einstellung!O60&lt;&gt;"",IF(ISERROR(VLOOKUP(A27,R_GRP_04,2)),99,IF(VLOOKUP(A27,R_GRP_04,1)=A27,VLOOKUP(A27,R_GRP_04,2),99)),"")</f>
        <v/>
      </c>
      <c r="AF27" s="46" t="str">
        <f aca="false">IF([3]Einstellung!P60&lt;&gt;"",IF(ISERROR(VLOOKUP(A27,R_GRP_05,2)),99,IF(VLOOKUP(A27,R_GRP_05,1)=A27,VLOOKUP(A27,R_GRP_05,2),99)),"")</f>
        <v/>
      </c>
      <c r="AG27" s="46" t="str">
        <f aca="false">IF([3]Einstellung!Q60&lt;&gt;"",IF(ISERROR(VLOOKUP(A27,R_GRP_06,2)),99,IF(VLOOKUP(A27,R_GRP_06,1)=A27,VLOOKUP(A27,R_GRP_06,2),99)),"")</f>
        <v/>
      </c>
      <c r="AH27" s="46" t="str">
        <f aca="false">IF([3]Einstellung!R60&lt;&gt;"",IF(ISERROR(VLOOKUP(A27,R_GRP_07,2)),99,IF(VLOOKUP(A27,R_GRP_07,1)=A27,VLOOKUP(A27,R_GRP_07,2),99)),"")</f>
        <v/>
      </c>
      <c r="AI27" s="46" t="str">
        <f aca="false">IF([3]Einstellung!S60&lt;&gt;"",IF(ISERROR(VLOOKUP(A27,R_GRP_08,2)),99,IF(VLOOKUP(A27,R_GRP_08,1)=A27,VLOOKUP(A27,R_GRP_08,2),99)),"")</f>
        <v/>
      </c>
      <c r="AJ27" s="46" t="str">
        <f aca="false">IF([3]Einstellung!T60&lt;&gt;"",IF(ISERROR(VLOOKUP(A27,R_GRP_09,2)),99,IF(VLOOKUP(A27,R_GRP_09,1)=A27,VLOOKUP(A27,R_GRP_09,2),99)),"")</f>
        <v/>
      </c>
      <c r="AK27" s="46" t="str">
        <f aca="false">IF([3]Einstellung!U60&lt;&gt;"",IF(ISERROR(VLOOKUP(A27,R_GRP_10,2)),99,IF(VLOOKUP(A27,R_GRP_10,1)=A27,VLOOKUP(A27,R_GRP_10,2),99)),"")</f>
        <v/>
      </c>
      <c r="AL27" s="46" t="str">
        <f aca="false">IF([3]Einstellung!V60&lt;&gt;"",IF(ISERROR(VLOOKUP(A27,R_GRP_11,2)),99,IF(VLOOKUP(A27,R_GRP_11,1)=A27,VLOOKUP(A27,R_GRP_11,2),99)),"")</f>
        <v/>
      </c>
      <c r="AM27" s="46" t="str">
        <f aca="false">IF([3]Einstellung!W60&lt;&gt;"",IF(ISERROR(VLOOKUP(A27,R_GRP_12,2)),99,IF(VLOOKUP(A27,R_GRP_12,1)=A27,VLOOKUP(A27,R_GRP_12,2),99)),"")</f>
        <v/>
      </c>
      <c r="AN27" s="46" t="str">
        <f aca="false">IF([3]Einstellung!X60&lt;&gt;"",IF(ISERROR(VLOOKUP(A27,R_GRP_13,2)),99,IF(VLOOKUP(A27,R_GRP_13,1)=A27,VLOOKUP(A27,R_GRP_13,2),99)),"")</f>
        <v/>
      </c>
      <c r="AO27" s="46" t="str">
        <f aca="false">IF([3]Einstellung!Y60&lt;&gt;"",IF(ISERROR(VLOOKUP(A27,R_GRP_14,2)),99,IF(VLOOKUP(A27,R_GRP_14,1)=A27,VLOOKUP(A27,R_GRP_14,2),99)),"")</f>
        <v/>
      </c>
      <c r="AP27" s="46" t="str">
        <f aca="false">IF(VLOOKUP(A27,R_SINC,1)=A27,VLOOKUP(A27,R_SINC,2),"")</f>
        <v/>
      </c>
      <c r="AQ27" s="46" t="str">
        <f aca="false">IF(AA27="","",IF(VLOOKUP(A27,R_MELZ,1)=A27,VLOOKUP(A27,R_MELZ,2),""))</f>
        <v/>
      </c>
      <c r="AU27" s="32" t="n">
        <f aca="false">IF(C27&lt;&gt;"",YEAR([3]Wiegeliste!$D$4)-F27,0)</f>
        <v>0</v>
      </c>
      <c r="AV27" s="0" t="n">
        <f aca="false">IF(AU27&gt;=35,VLOOKUP(AU27,MMK,2),0)</f>
        <v>0</v>
      </c>
      <c r="AZ27" s="47" t="n">
        <f aca="false">IF(Z27="",0,ROUND(Z27,2)*$AZ$1+A27)</f>
        <v>0</v>
      </c>
      <c r="BA27" s="0" t="n">
        <f aca="false">LARGE($AZ$7:$AZ$31,A27)</f>
        <v>0</v>
      </c>
      <c r="BB27" s="0" t="n">
        <f aca="false">IF(BA27=0,99,MOD(BA27,$AZ$2))</f>
        <v>99</v>
      </c>
      <c r="BC27" s="0" t="n">
        <f aca="false">BB27*$AZ$2+A27</f>
        <v>99021</v>
      </c>
      <c r="BD27" s="0" t="n">
        <f aca="false">SMALL($BC$7:$BC$31,A27)</f>
        <v>99021</v>
      </c>
      <c r="BE27" s="0" t="n">
        <f aca="false">(BD27-BF27)/$AZ$2</f>
        <v>99</v>
      </c>
      <c r="BF27" s="0" t="n">
        <f aca="false">MOD(BD27,$AZ$2)</f>
        <v>21</v>
      </c>
      <c r="BH27" s="0" t="n">
        <f aca="false">IF(AA27="",0,ROUND(AA27,2)*$AZ$1+A27)</f>
        <v>0</v>
      </c>
      <c r="BI27" s="0" t="n">
        <f aca="false">LARGE($BH$7:$BH$31,A27)</f>
        <v>0</v>
      </c>
      <c r="BJ27" s="0" t="n">
        <f aca="false">IF(BI27=0,99,MOD(BI27,$AZ$2))</f>
        <v>99</v>
      </c>
      <c r="BK27" s="0" t="n">
        <f aca="false">BJ27*$AZ$2+$A27</f>
        <v>99021</v>
      </c>
      <c r="BL27" s="0" t="n">
        <f aca="false">SMALL($BK$7:$BK$31,$A27)</f>
        <v>99021</v>
      </c>
      <c r="BM27" s="0" t="n">
        <f aca="false">(BL27-BN27)/$AZ$2</f>
        <v>99</v>
      </c>
      <c r="BN27" s="0" t="n">
        <f aca="false">MOD(BL27,$AZ$2)</f>
        <v>21</v>
      </c>
      <c r="BQ27" s="0" t="str">
        <f aca="false">IF(BQ$6="SP",$Z27,IF(BQ$6="MP",$AA27,IF(BQ$6="ZK",$Y27,IF(BQ$6="RE",$O27,IF(BQ$6="ST",$W27,0)))))</f>
        <v/>
      </c>
      <c r="BR27" s="0" t="n">
        <f aca="false">IF(B27="",0,VLOOKUP(B27,Gruppe,2,FALSE()))</f>
        <v>0</v>
      </c>
      <c r="BS27" s="0" t="n">
        <f aca="false">IF([3]Einstellung!L60="",0,1)</f>
        <v>0</v>
      </c>
      <c r="BT27" s="0" t="n">
        <f aca="false">$BS27*IF(BR$1="Z",IF($O27&gt;0,IF($W27&gt;0,1,0),0),IF(BR$1="R",IF($O27&gt;0,1,0),IF(BR$1="S",IF($W27&gt;0,1,0),IF(BR$1="J",1,1))))*((IF($BS$3="Gruppe",BR27,1)*$BT$1)+IF(B27="",0,BQ27*$BT$2)+((99999-IF($H27="",0,(ROUND($H27,2)*100))))*$BT$3+$A27)</f>
        <v>0</v>
      </c>
      <c r="BU27" s="0" t="n">
        <f aca="false">LARGE($BT$7:$BT$42,A27)</f>
        <v>0</v>
      </c>
      <c r="BV27" s="0" t="n">
        <f aca="false">(BU27-MOD(BU27,$BT$1))/$BT$1</f>
        <v>0</v>
      </c>
      <c r="BW27" s="0" t="n">
        <f aca="false">MOD(MOD(BU27,$BT$2),100)</f>
        <v>0</v>
      </c>
      <c r="BX27" s="0" t="n">
        <f aca="false">IF(BU27=0,0,IF($BV27=$BV26,$BX26+1,1))</f>
        <v>0</v>
      </c>
      <c r="BY27" s="0" t="n">
        <f aca="false">IF(BU27=0,99999,$BW27*$BT$3+BX27)</f>
        <v>99999</v>
      </c>
      <c r="BZ27" s="0" t="n">
        <f aca="false">SMALL($BY$7:$BY$42,A27)</f>
        <v>99999</v>
      </c>
      <c r="CA27" s="0" t="n">
        <f aca="false">(BZ27-MOD(BZ27,$BT$3))/$BT$3</f>
        <v>999</v>
      </c>
      <c r="CB27" s="0" t="n">
        <f aca="false">MOD(BZ27,$BT$3)</f>
        <v>99</v>
      </c>
      <c r="CD27" s="0" t="str">
        <f aca="false">IF(CD$6="SP",$Z27,IF(CD$6="MP",$AA27,IF(CD$6="ZK",$Y27,IF(CD$6="RE",$O27,IF(CD$6="ST",$W27,0)))))</f>
        <v/>
      </c>
      <c r="CF27" s="0" t="n">
        <f aca="false">IF([3]Einstellung!M60="",0,1)</f>
        <v>0</v>
      </c>
      <c r="CG27" s="0" t="n">
        <f aca="false">$CF27*IF(CE$1="Z",IF($O27&gt;0,IF($W27&gt;0,1,0),0),IF(CE$1="R",IF($O27&gt;0,1,0),IF(CE$1="S",IF($W27&gt;0,1,0),IF(CE$1="J",1,1))))*((IF($CF$3="Gruppe",BR27,1)*$BT$1)+IF(B27="",0,CD27*$BT$2)+((99999-IF($H27="",0,(ROUND($H27,2)*100))))*$BT$3+$A27)</f>
        <v>0</v>
      </c>
      <c r="CH27" s="0" t="n">
        <f aca="false">LARGE($CG$7:$CG$42,A27)</f>
        <v>0</v>
      </c>
      <c r="CI27" s="0" t="n">
        <f aca="false">(CH27-MOD(CH27,$BT$1))/$BT$1</f>
        <v>0</v>
      </c>
      <c r="CJ27" s="0" t="n">
        <f aca="false">MOD(MOD(CH27,$BT$2),100)</f>
        <v>0</v>
      </c>
      <c r="CK27" s="0" t="n">
        <f aca="false">IF(CH27=0,0,IF(CI27=CI26,CK26+1,1))</f>
        <v>0</v>
      </c>
      <c r="CL27" s="0" t="n">
        <f aca="false">IF(CH27=0,99999,CJ27*$BT$3+CK27)</f>
        <v>99999</v>
      </c>
      <c r="CM27" s="0" t="n">
        <f aca="false">SMALL(CL$7:CL$42,A27)</f>
        <v>99999</v>
      </c>
      <c r="CN27" s="0" t="n">
        <f aca="false">(CM27-MOD(CM27,$BT$3))/$BT$3</f>
        <v>999</v>
      </c>
      <c r="CO27" s="0" t="n">
        <f aca="false">MOD(CM27,$BT$3)</f>
        <v>99</v>
      </c>
      <c r="CQ27" s="0" t="str">
        <f aca="false">IF(CQ$6="SP",$Z27,IF(CQ$6="MP",$AA27,IF(CQ$6="ZK",$Y27,IF(CQ$6="RE",$O27,IF(CQ$6="ST",$W27,0)))))</f>
        <v/>
      </c>
      <c r="CS27" s="0" t="n">
        <f aca="false">IF([3]Einstellung!N60="",0,1)</f>
        <v>0</v>
      </c>
      <c r="CT27" s="0" t="n">
        <f aca="false">CS27*IF(CR$1="Z",IF($O27&gt;0,IF($W27&gt;0,1,0),0),IF(CR$1="R",IF($O27&gt;0,1,0),IF(CR$1="S",IF($W27&gt;0,1,0),IF(CR$1="J",1,1))))*((IF(CS$3="Gruppe",$BR27,1)*$BT$1)+IF($B27="",0,CQ27*$BT$2)+((99999-IF($H27="",0,(ROUND($H27,2)*100))))*$BT$3+$A27)</f>
        <v>0</v>
      </c>
      <c r="CU27" s="0" t="n">
        <f aca="false">LARGE(CT$7:CT$42,$A27)</f>
        <v>0</v>
      </c>
      <c r="CV27" s="0" t="n">
        <f aca="false">(CU27-MOD(CU27,$BT$1))/$BT$1</f>
        <v>0</v>
      </c>
      <c r="CW27" s="0" t="n">
        <f aca="false">MOD(MOD(CU27,$BT$2),100)</f>
        <v>0</v>
      </c>
      <c r="CX27" s="0" t="n">
        <f aca="false">IF(CU27=0,0,IF(CV27=CV26,CX26+1,1))</f>
        <v>0</v>
      </c>
      <c r="CY27" s="0" t="n">
        <f aca="false">IF(CU27=0,99999,CW27*$BT$3+CX27)</f>
        <v>99999</v>
      </c>
      <c r="CZ27" s="0" t="n">
        <f aca="false">SMALL(CY$7:CY$42,$A27)</f>
        <v>99999</v>
      </c>
      <c r="DA27" s="0" t="n">
        <f aca="false">(CZ27-MOD(CZ27,$BT$3))/$BT$3</f>
        <v>999</v>
      </c>
      <c r="DB27" s="0" t="n">
        <f aca="false">MOD(CZ27,$BT$3)</f>
        <v>99</v>
      </c>
      <c r="DD27" s="0" t="str">
        <f aca="false">IF(DD$6="SP",$Z27,IF(DD$6="MP",$AA27,IF(DD$6="ZK",$Y27,IF(DD$6="RE",$O27,IF(DD$6="ST",$W27,0)))))</f>
        <v/>
      </c>
      <c r="DF27" s="0" t="n">
        <f aca="false">IF([3]Einstellung!O60="",0,1)</f>
        <v>0</v>
      </c>
      <c r="DG27" s="0" t="n">
        <f aca="false">DF27*IF(DE$1="Z",IF($O27&gt;0,IF($W27&gt;0,1,0),0),IF(DE$1="R",IF($O27&gt;0,1,0),IF(DE$1="S",IF($W27&gt;0,1,0),IF(DE$1="J",1,1))))*((IF(DF$3="Gruppe",$BR27,1)*$BT$1)+IF($B27="",0,DD27*$BT$2)+((99999-IF($H27="",0,(ROUND($H27,2)*100))))*$BT$3+$A27)</f>
        <v>0</v>
      </c>
      <c r="DH27" s="0" t="n">
        <f aca="false">LARGE(DG$7:DG$42,$A27)</f>
        <v>0</v>
      </c>
      <c r="DI27" s="0" t="n">
        <f aca="false">(DH27-MOD(DH27,$BT$1))/$BT$1</f>
        <v>0</v>
      </c>
      <c r="DJ27" s="0" t="n">
        <f aca="false">MOD(MOD(DH27,$BT$2),100)</f>
        <v>0</v>
      </c>
      <c r="DK27" s="0" t="n">
        <f aca="false">IF(DH27=0,0,IF(DI27=DI26,DK26+1,1))</f>
        <v>0</v>
      </c>
      <c r="DL27" s="0" t="n">
        <f aca="false">IF(DH27=0,99999,DJ27*$BT$3+DK27)</f>
        <v>99999</v>
      </c>
      <c r="DM27" s="0" t="n">
        <f aca="false">SMALL(DL$7:DL$42,$A27)</f>
        <v>99999</v>
      </c>
      <c r="DN27" s="0" t="n">
        <f aca="false">(DM27-MOD(DM27,$BT$3))/$BT$3</f>
        <v>999</v>
      </c>
      <c r="DO27" s="0" t="n">
        <f aca="false">MOD(DM27,$BT$3)</f>
        <v>99</v>
      </c>
      <c r="DQ27" s="0" t="str">
        <f aca="false">IF(DQ$6="SP",$Z27,IF(DQ$6="MP",$AA27,IF(DQ$6="ZK",$Y27,IF(DQ$6="RE",$O27,IF(DQ$6="ST",$W27,0)))))</f>
        <v/>
      </c>
      <c r="DS27" s="0" t="n">
        <f aca="false">IF([3]Einstellung!P60="",0,1)</f>
        <v>0</v>
      </c>
      <c r="DT27" s="0" t="n">
        <f aca="false">DS27*IF(DR$1="Z",IF($O27&gt;0,IF($W27&gt;0,1,0),0),IF(DR$1="R",IF($O27&gt;0,1,0),IF(DR$1="S",IF($W27&gt;0,1,0),IF(DR$1="J",1,1))))*((IF(DS$3="Gruppe",$BR27,1)*$BT$1)+IF($B27="",0,DQ27*$BT$2)+((99999-IF($H27="",0,(ROUND($H27,2)*100))))*$BT$3+$A27)</f>
        <v>0</v>
      </c>
      <c r="DU27" s="0" t="n">
        <f aca="false">LARGE(DT$7:DT$42,$A27)</f>
        <v>0</v>
      </c>
      <c r="DV27" s="0" t="n">
        <f aca="false">(DU27-MOD(DU27,$BT$1))/$BT$1</f>
        <v>0</v>
      </c>
      <c r="DW27" s="0" t="n">
        <f aca="false">MOD(MOD(DU27,$BT$2),100)</f>
        <v>0</v>
      </c>
      <c r="DX27" s="0" t="n">
        <f aca="false">IF(DU27=0,0,IF(DV27=DV26,DX26+1,1))</f>
        <v>0</v>
      </c>
      <c r="DY27" s="0" t="n">
        <f aca="false">IF(DU27=0,99999,DW27*$BT$3+DX27)</f>
        <v>99999</v>
      </c>
      <c r="DZ27" s="0" t="n">
        <f aca="false">SMALL(DY$7:DY$42,$A27)</f>
        <v>99999</v>
      </c>
      <c r="EA27" s="0" t="n">
        <f aca="false">(DZ27-MOD(DZ27,$BT$3))/$BT$3</f>
        <v>999</v>
      </c>
      <c r="EB27" s="0" t="n">
        <f aca="false">MOD(DZ27,$BT$3)</f>
        <v>99</v>
      </c>
      <c r="ED27" s="0" t="str">
        <f aca="false">IF(ED$6="SP",$Z27,IF(ED$6="MP",$AA27,IF(ED$6="ZK",$Y27,IF(ED$6="RE",$O27,IF(ED$6="ST",$W27,0)))))</f>
        <v/>
      </c>
      <c r="EF27" s="0" t="n">
        <f aca="false">IF([3]Einstellung!Q60="",0,1)</f>
        <v>0</v>
      </c>
      <c r="EG27" s="0" t="n">
        <f aca="false">EF27*IF(EE$1="Z",IF($O27&gt;0,IF($W27&gt;0,1,0),0),IF(EE$1="R",IF($O27&gt;0,1,0),IF(EE$1="S",IF($W27&gt;0,1,0),IF(EE$1="J",1,1))))*((IF(EF$3="Gruppe",$BR27,1)*$BT$1)+IF($B27="",0,ED27*$BT$2)+((99999-IF($H27="",0,(ROUND($H27,2)*100))))*$BT$3+$A27)</f>
        <v>0</v>
      </c>
      <c r="EH27" s="0" t="n">
        <f aca="false">LARGE(EG$7:EG$42,$A27)</f>
        <v>0</v>
      </c>
      <c r="EI27" s="0" t="n">
        <f aca="false">(EH27-MOD(EH27,$BT$1))/$BT$1</f>
        <v>0</v>
      </c>
      <c r="EJ27" s="0" t="n">
        <f aca="false">MOD(MOD(EH27,$BT$2),100)</f>
        <v>0</v>
      </c>
      <c r="EK27" s="0" t="n">
        <f aca="false">IF(EH27=0,0,IF(EI27=EI26,EK26+1,1))</f>
        <v>0</v>
      </c>
      <c r="EL27" s="0" t="n">
        <f aca="false">IF(EH27=0,99999,EJ27*$BT$3+EK27)</f>
        <v>99999</v>
      </c>
      <c r="EM27" s="0" t="n">
        <f aca="false">SMALL(EL$7:EL$42,$A27)</f>
        <v>99999</v>
      </c>
      <c r="EN27" s="0" t="n">
        <f aca="false">(EM27-MOD(EM27,$BT$3))/$BT$3</f>
        <v>999</v>
      </c>
      <c r="EO27" s="0" t="n">
        <f aca="false">MOD(EM27,$BT$3)</f>
        <v>99</v>
      </c>
      <c r="EQ27" s="0" t="str">
        <f aca="false">IF(EQ$6="SP",$Z27,IF(EQ$6="MP",$AA27,IF(EQ$6="ZK",$Y27,IF(EQ$6="RE",$O27,IF(EQ$6="ST",$W27,0)))))</f>
        <v/>
      </c>
      <c r="ES27" s="0" t="n">
        <f aca="false">IF([3]Einstellung!R60="",0,1)</f>
        <v>0</v>
      </c>
      <c r="ET27" s="0" t="n">
        <f aca="false">ES27*IF(ER$1="Z",IF($O27&gt;0,IF($W27&gt;0,1,0),0),IF(ER$1="R",IF($O27&gt;0,1,0),IF(ER$1="S",IF($W27&gt;0,1,0),IF(ER$1="J",1,1))))*((IF(ES$3="Gruppe",$BR27,1)*$BT$1)+IF($B27="",0,EQ27*$BT$2)+((99999-IF($H27="",0,(ROUND($H27,2)*100))))*$BT$3+$A27)</f>
        <v>0</v>
      </c>
      <c r="EU27" s="0" t="n">
        <f aca="false">LARGE(ET$7:ET$42,$A27)</f>
        <v>0</v>
      </c>
      <c r="EV27" s="0" t="n">
        <f aca="false">(EU27-MOD(EU27,$BT$1))/$BT$1</f>
        <v>0</v>
      </c>
      <c r="EW27" s="0" t="n">
        <f aca="false">MOD(MOD(EU27,$BT$2),100)</f>
        <v>0</v>
      </c>
      <c r="EX27" s="0" t="n">
        <f aca="false">IF(EU27=0,0,IF(EV27=EV26,EX26+1,1))</f>
        <v>0</v>
      </c>
      <c r="EY27" s="0" t="n">
        <f aca="false">IF(EU27=0,99999,EW27*$BT$3+EX27)</f>
        <v>99999</v>
      </c>
      <c r="EZ27" s="0" t="n">
        <f aca="false">SMALL(EY$7:EY$42,$A27)</f>
        <v>99999</v>
      </c>
      <c r="FA27" s="0" t="n">
        <f aca="false">(EZ27-MOD(EZ27,$BT$3))/$BT$3</f>
        <v>999</v>
      </c>
      <c r="FB27" s="0" t="n">
        <f aca="false">MOD(EZ27,$BT$3)</f>
        <v>99</v>
      </c>
      <c r="FD27" s="0" t="str">
        <f aca="false">IF(FD$6="SP",$Z27,IF(FD$6="MP",$AA27,IF(FD$6="ZK",$Y27,IF(FD$6="RE",$O27,IF(FD$6="ST",$W27,0)))))</f>
        <v/>
      </c>
      <c r="FF27" s="0" t="n">
        <f aca="false">IF([3]Einstellung!S60="",0,1)</f>
        <v>0</v>
      </c>
      <c r="FG27" s="0" t="n">
        <f aca="false">FF27*IF(FE$1="Z",IF($O27&gt;0,IF($W27&gt;0,1,0),0),IF(FE$1="R",IF($O27&gt;0,1,0),IF(FE$1="S",IF($W27&gt;0,1,0),IF(FE$1="J",1,1))))*((IF(FF$3="Gruppe",$BR27,1)*$BT$1)+IF($B27="",0,FD27*$BT$2)+((99999-IF($H27="",0,(ROUND($H27,2)*100))))*$BT$3+$A27)</f>
        <v>0</v>
      </c>
      <c r="FH27" s="0" t="n">
        <f aca="false">LARGE(FG$7:FG$42,$A27)</f>
        <v>0</v>
      </c>
      <c r="FI27" s="0" t="n">
        <f aca="false">(FH27-MOD(FH27,$BT$1))/$BT$1</f>
        <v>0</v>
      </c>
      <c r="FJ27" s="0" t="n">
        <f aca="false">MOD(MOD(FH27,$BT$2),100)</f>
        <v>0</v>
      </c>
      <c r="FK27" s="0" t="n">
        <f aca="false">IF(FH27=0,0,IF(FI27=FI26,FK26+1,1))</f>
        <v>0</v>
      </c>
      <c r="FL27" s="0" t="n">
        <f aca="false">IF(FH27=0,99999,FJ27*$BT$3+FK27)</f>
        <v>99999</v>
      </c>
      <c r="FM27" s="12" t="n">
        <f aca="false">SMALL(FL$7:FL$42,$A27)</f>
        <v>99999</v>
      </c>
      <c r="FN27" s="0" t="n">
        <f aca="false">(FM27-MOD(FM27,$BT$3))/$BT$3</f>
        <v>999</v>
      </c>
      <c r="FO27" s="0" t="n">
        <f aca="false">MOD(FM27,$BT$3)</f>
        <v>99</v>
      </c>
      <c r="FQ27" s="0" t="str">
        <f aca="false">IF(FQ$6="SP",$Z27,IF(FQ$6="MP",$AA27,IF(FQ$6="ZK",$Y27,IF(FQ$6="RE",$O27,IF(FQ$6="ST",$W27,0)))))</f>
        <v/>
      </c>
      <c r="FS27" s="0" t="n">
        <f aca="false">IF([3]Einstellung!T60="",0,1)</f>
        <v>0</v>
      </c>
      <c r="FT27" s="0" t="n">
        <f aca="false">FS27*IF(FR$1="Z",IF($O27&gt;0,IF($W27&gt;0,1,0),0),IF(FR$1="R",IF($O27&gt;0,1,0),IF(FR$1="S",IF($W27&gt;0,1,0),IF(FR$1="J",1,1))))*((IF(FS$3="Gruppe",$BR27,1)*$BT$1)+IF($B27="",0,FQ27*$BT$2)+((99999-IF($H27="",0,(ROUND($H27,2)*100))))*$BT$3+$A27)</f>
        <v>0</v>
      </c>
      <c r="FU27" s="0" t="n">
        <f aca="false">LARGE(FT$7:FT$42,$A27)</f>
        <v>0</v>
      </c>
      <c r="FV27" s="0" t="n">
        <f aca="false">(FU27-MOD(FU27,$BT$1))/$BT$1</f>
        <v>0</v>
      </c>
      <c r="FW27" s="0" t="n">
        <f aca="false">MOD(MOD(FU27,$BT$2),100)</f>
        <v>0</v>
      </c>
      <c r="FX27" s="0" t="n">
        <f aca="false">IF(FU27=0,0,IF(FV27=FV26,FX26+1,1))</f>
        <v>0</v>
      </c>
      <c r="FY27" s="0" t="n">
        <f aca="false">IF(FU27=0,99999,FW27*$BT$3+FX27)</f>
        <v>99999</v>
      </c>
      <c r="FZ27" s="0" t="n">
        <f aca="false">SMALL(FY$7:FY$42,$A27)</f>
        <v>99999</v>
      </c>
      <c r="GA27" s="0" t="n">
        <f aca="false">(FZ27-MOD(FZ27,$BT$3))/$BT$3</f>
        <v>999</v>
      </c>
      <c r="GB27" s="0" t="n">
        <f aca="false">MOD(FZ27,$BT$3)</f>
        <v>99</v>
      </c>
      <c r="GD27" s="0" t="str">
        <f aca="false">IF(GD$6="SP",$Z27,IF(GD$6="MP",$AA27,IF(GD$6="ZK",$Y27,IF(GD$6="RE",$O27,IF(GD$6="ST",$W27,0)))))</f>
        <v/>
      </c>
      <c r="GF27" s="0" t="n">
        <f aca="false">IF([3]Einstellung!U60="",0,1)</f>
        <v>0</v>
      </c>
      <c r="GG27" s="0" t="n">
        <f aca="false">GF27*IF(GE$1="Z",IF($O27&gt;0,IF($W27&gt;0,1,0),0),IF(GE$1="R",IF($O27&gt;0,1,0),IF(GE$1="S",IF($W27&gt;0,1,0),IF(GE$1="J",1,1))))*((IF(GF$3="Gruppe",$BR27,1)*$BT$1)+IF($B27="",0,GD27*$BT$2)+((99999-IF($H27="",0,(ROUND($H27,2)*100))))*$BT$3+$A27)</f>
        <v>0</v>
      </c>
      <c r="GH27" s="0" t="n">
        <f aca="false">LARGE(GG$7:GG$42,$A27)</f>
        <v>0</v>
      </c>
      <c r="GI27" s="0" t="n">
        <f aca="false">(GH27-MOD(GH27,$BT$1))/$BT$1</f>
        <v>0</v>
      </c>
      <c r="GJ27" s="0" t="n">
        <f aca="false">MOD(MOD(GH27,$BT$2),100)</f>
        <v>0</v>
      </c>
      <c r="GK27" s="0" t="n">
        <f aca="false">IF(GH27=0,0,IF(GI27=GI26,GK26+1,1))</f>
        <v>0</v>
      </c>
      <c r="GL27" s="0" t="n">
        <f aca="false">IF(GH27=0,99999,GJ27*$BT$3+GK27)</f>
        <v>99999</v>
      </c>
      <c r="GM27" s="0" t="n">
        <f aca="false">SMALL(GL$7:GL$42,$A27)</f>
        <v>99999</v>
      </c>
      <c r="GN27" s="0" t="n">
        <f aca="false">(GM27-MOD(GM27,$BT$3))/$BT$3</f>
        <v>999</v>
      </c>
      <c r="GO27" s="0" t="n">
        <f aca="false">MOD(GM27,$BT$3)</f>
        <v>99</v>
      </c>
      <c r="GQ27" s="0" t="str">
        <f aca="false">IF(GQ$6="SP",$Z27,IF(GQ$6="MP",$AA27,IF(GQ$6="ZK",$Y27,IF(GQ$6="RE",$O27,IF(GQ$6="ST",$W27,0)))))</f>
        <v/>
      </c>
      <c r="GS27" s="0" t="n">
        <f aca="false">IF([3]Einstellung!V60="",0,1)</f>
        <v>0</v>
      </c>
      <c r="GT27" s="0" t="n">
        <f aca="false">GS27*IF(GR$1="Z",IF($O27&gt;0,IF($W27&gt;0,1,0),0),IF(GR$1="R",IF($O27&gt;0,1,0),IF(GR$1="S",IF($W27&gt;0,1,0),IF(GR$1="J",1,1))))*((IF(GS$3="Gruppe",$BR27,1)*$BT$1)+IF($B27="",0,GQ27*$BT$2)+((99999-IF($H27="",0,(ROUND($H27,2)*100))))*$BT$3+$A27)</f>
        <v>0</v>
      </c>
      <c r="GU27" s="0" t="n">
        <f aca="false">LARGE(GT$7:GT$42,$A27)</f>
        <v>0</v>
      </c>
      <c r="GV27" s="0" t="n">
        <f aca="false">(GU27-MOD(GU27,$BT$1))/$BT$1</f>
        <v>0</v>
      </c>
      <c r="GW27" s="0" t="n">
        <f aca="false">MOD(MOD(GU27,$BT$2),100)</f>
        <v>0</v>
      </c>
      <c r="GX27" s="0" t="n">
        <f aca="false">IF(GU27=0,0,IF(GV27=GV26,GX26+1,1))</f>
        <v>0</v>
      </c>
      <c r="GY27" s="0" t="n">
        <f aca="false">IF(GU27=0,99999,GW27*$BT$3+GX27)</f>
        <v>99999</v>
      </c>
      <c r="GZ27" s="0" t="n">
        <f aca="false">SMALL(GY$7:GY$42,$A27)</f>
        <v>99999</v>
      </c>
      <c r="HA27" s="0" t="n">
        <f aca="false">(GZ27-MOD(GZ27,$BT$3))/$BT$3</f>
        <v>999</v>
      </c>
      <c r="HB27" s="0" t="n">
        <f aca="false">MOD(GZ27,$BT$3)</f>
        <v>99</v>
      </c>
      <c r="HD27" s="0" t="str">
        <f aca="false">IF(HD$6="SP",$Z27,IF(HD$6="MP",$AA27,IF(HD$6="ZK",$Y27,IF(HD$6="RE",$O27,IF(HD$6="ST",$W27,0)))))</f>
        <v/>
      </c>
      <c r="HF27" s="0" t="n">
        <f aca="false">IF([3]Einstellung!W60="",0,1)</f>
        <v>0</v>
      </c>
      <c r="HG27" s="0" t="n">
        <f aca="false">HF27*IF(HE$1="Z",IF($O27&gt;0,IF($W27&gt;0,1,0),0),IF(HE$1="R",IF($O27&gt;0,1,0),IF(HE$1="S",IF($W27&gt;0,1,0),IF(HE$1="J",1,1))))*((IF(HF$3="Gruppe",$BR27,1)*$BT$1)+IF($B27="",0,HD27*$BT$2)+((99999-IF($H27="",0,(ROUND($H27,2)*100))))*$BT$3+$A27)</f>
        <v>0</v>
      </c>
      <c r="HH27" s="0" t="n">
        <f aca="false">LARGE(HG$7:HG$42,$A27)</f>
        <v>0</v>
      </c>
      <c r="HI27" s="0" t="n">
        <f aca="false">(HH27-MOD(HH27,$BT$1))/$BT$1</f>
        <v>0</v>
      </c>
      <c r="HJ27" s="0" t="n">
        <f aca="false">MOD(MOD(HH27,$BT$2),100)</f>
        <v>0</v>
      </c>
      <c r="HK27" s="0" t="n">
        <f aca="false">IF(HH27=0,0,IF(HI27=HI26,HK26+1,1))</f>
        <v>0</v>
      </c>
      <c r="HL27" s="0" t="n">
        <f aca="false">IF(HH27=0,99999,HJ27*$BT$3+HK27)</f>
        <v>99999</v>
      </c>
      <c r="HM27" s="0" t="n">
        <f aca="false">SMALL(HL$7:HL$42,$A27)</f>
        <v>99999</v>
      </c>
      <c r="HN27" s="0" t="n">
        <f aca="false">(HM27-MOD(HM27,$BT$3))/$BT$3</f>
        <v>999</v>
      </c>
      <c r="HO27" s="0" t="n">
        <f aca="false">MOD(HM27,$BT$3)</f>
        <v>99</v>
      </c>
      <c r="HQ27" s="0" t="str">
        <f aca="false">IF(HQ$6="SP",$Z27,IF(HQ$6="MP",$AA27,IF(HQ$6="ZK",$Y27,IF(HQ$6="RE",$O27,IF(HQ$6="ST",$W27,0)))))</f>
        <v/>
      </c>
      <c r="HS27" s="0" t="n">
        <f aca="false">IF([3]Einstellung!X60="",0,1)</f>
        <v>0</v>
      </c>
      <c r="HT27" s="0" t="n">
        <f aca="false">HS27*IF(HR$1="Z",IF($O27&gt;0,IF($W27&gt;0,1,0),0),IF(HR$1="R",IF($O27&gt;0,1,0),IF(HR$1="S",IF($W27&gt;0,1,0),IF(HR$1="J",1,1))))*((IF(HS$3="Gruppe",$BR27,1)*$BT$1)+IF($B27="",0,HQ27*$BT$2)+((99999-IF($H27="",0,(ROUND($H27,2)*100))))*$BT$3+$A27)</f>
        <v>0</v>
      </c>
      <c r="HU27" s="0" t="n">
        <f aca="false">LARGE(HT$7:HT$42,$A27)</f>
        <v>0</v>
      </c>
      <c r="HV27" s="0" t="n">
        <f aca="false">(HU27-MOD(HU27,$BT$1))/$BT$1</f>
        <v>0</v>
      </c>
      <c r="HW27" s="0" t="n">
        <f aca="false">MOD(MOD(HU27,$BT$2),100)</f>
        <v>0</v>
      </c>
      <c r="HX27" s="0" t="n">
        <f aca="false">IF(HU27=0,0,IF(HV27=HV26,HX26+1,1))</f>
        <v>0</v>
      </c>
      <c r="HY27" s="0" t="n">
        <f aca="false">IF(HU27=0,99999,HW27*$BT$3+HX27)</f>
        <v>99999</v>
      </c>
      <c r="HZ27" s="0" t="n">
        <f aca="false">SMALL(HY$7:HY$42,$A27)</f>
        <v>99999</v>
      </c>
      <c r="IA27" s="0" t="n">
        <f aca="false">(HZ27-MOD(HZ27,$BT$3))/$BT$3</f>
        <v>999</v>
      </c>
      <c r="IB27" s="0" t="n">
        <f aca="false">MOD(HZ27,$BT$3)</f>
        <v>99</v>
      </c>
      <c r="ID27" s="0" t="str">
        <f aca="false">IF(ID$6="SP",$Z27,IF(ID$6="MP",$AA27,IF(ID$6="ZK",$Y27,IF(ID$6="RE",$O27,IF(ID$6="ST",$W27,0)))))</f>
        <v/>
      </c>
      <c r="IF27" s="0" t="n">
        <f aca="false">IF([3]Einstellung!Y60="",0,1)</f>
        <v>0</v>
      </c>
      <c r="IG27" s="0" t="n">
        <f aca="false">IF27*IF(IE$1="Z",IF($O27&gt;0,IF($W27&gt;0,1,0),0),IF(IE$1="R",IF($O27&gt;0,1,0),IF(IE$1="S",IF($W27&gt;0,1,0),IF(IE$1="J",1,1))))*((IF(IF$3="Gruppe",$BR27,1)*$BT$1)+IF($B27="",0,ID27*$BT$2)+((99999-IF($H27="",0,(ROUND($H27,2)*100))))*$BT$3+$A27)</f>
        <v>0</v>
      </c>
      <c r="IH27" s="0" t="n">
        <f aca="false">LARGE(IG$7:IG$42,$A27)</f>
        <v>0</v>
      </c>
      <c r="II27" s="0" t="n">
        <f aca="false">(IH27-MOD(IH27,$BT$1))/$BT$1</f>
        <v>0</v>
      </c>
      <c r="IJ27" s="0" t="n">
        <f aca="false">MOD(MOD(IH27,$BT$2),100)</f>
        <v>0</v>
      </c>
      <c r="IK27" s="0" t="n">
        <f aca="false">IF(IH27=0,0,IF(II27=II26,IK26+1,1))</f>
        <v>0</v>
      </c>
      <c r="IL27" s="0" t="n">
        <f aca="false">IF(IH27=0,99999,IJ27*$BT$3+IK27)</f>
        <v>99999</v>
      </c>
      <c r="IM27" s="0" t="n">
        <f aca="false">SMALL(IL$7:IL$42,$A27)</f>
        <v>99999</v>
      </c>
      <c r="IN27" s="0" t="n">
        <f aca="false">(IM27-MOD(IM27,$BT$3))/$BT$3</f>
        <v>999</v>
      </c>
      <c r="IO27" s="0" t="n">
        <f aca="false">MOD(IM27,$BT$3)</f>
        <v>99</v>
      </c>
      <c r="IT27" s="0" t="str">
        <f aca="false">IF([3]Wettkampf!BK26&lt;&gt;"",VLOOKUP([3]Wettkampf!BK26,Athl01,11),"")</f>
        <v/>
      </c>
      <c r="IU27" s="0" t="str">
        <f aca="false">IF([3]Wettkampf!BK26&lt;&gt;"",VLOOKUP([3]Wettkampf!BK26,Athl01,10),"")</f>
        <v/>
      </c>
      <c r="IV27" s="0" t="str">
        <f aca="false">IF(IT27&gt;0,IF(IT27="",IU27,IT27),IU27)</f>
        <v/>
      </c>
    </row>
    <row r="28" customFormat="false" ht="13.5" hidden="false" customHeight="true" outlineLevel="0" collapsed="false">
      <c r="A28" s="33" t="n">
        <v>22</v>
      </c>
      <c r="B28" s="33" t="str">
        <f aca="false">IF([3]Einstellung!B61&lt;&gt;"",[3]Einstellung!B61,"")</f>
        <v/>
      </c>
      <c r="C28" s="48" t="str">
        <f aca="false">[3]Einstellung!D61</f>
        <v/>
      </c>
      <c r="D28" s="48" t="str">
        <f aca="false">[3]Einstellung!D61</f>
        <v/>
      </c>
      <c r="E28" s="35" t="str">
        <f aca="false">IF([3]Einstellung!$S$28="N",IF([3]Wettkampf!BK27&lt;&gt;"",VLOOKUP([3]Wettkampf!BK27,Athl01,13),""),IF([3]Wettkampf!BK27&lt;&gt;"",VLOOKUP([3]Wettkampf!BK27,Athl01,[3]Einstellung!$I$2),""))</f>
        <v/>
      </c>
      <c r="F28" s="36" t="str">
        <f aca="false">IF([3]Wettkampf!BK27&lt;&gt;"",YEAR(VLOOKUP([3]Wettkampf!BK27,Athl01,4)),"")</f>
        <v/>
      </c>
      <c r="G28" s="33" t="str">
        <f aca="false">IV28</f>
        <v/>
      </c>
      <c r="H28" s="37" t="str">
        <f aca="false">IF([3]Wettkampf!K27="","",[3]Wettkampf!K27)</f>
        <v/>
      </c>
      <c r="I28" s="38" t="str">
        <f aca="false">IF([3]Wettkampf!P27=0,"",[3]Wettkampf!P27)</f>
        <v/>
      </c>
      <c r="J28" s="39" t="str">
        <f aca="false">IF([3]Wettkampf!Q27="+","",IF([3]Wettkampf!Q27="-","x",""))</f>
        <v/>
      </c>
      <c r="K28" s="40" t="str">
        <f aca="false">IF([3]Wettkampf!R27=0,"",[3]Wettkampf!R27)</f>
        <v/>
      </c>
      <c r="L28" s="39" t="str">
        <f aca="false">IF([3]Wettkampf!S27="+","",IF([3]Wettkampf!S27="-","x",""))</f>
        <v/>
      </c>
      <c r="M28" s="40" t="str">
        <f aca="false">IF([3]Wettkampf!T27=0,"",[3]Wettkampf!T27)</f>
        <v/>
      </c>
      <c r="N28" s="39" t="str">
        <f aca="false">IF([3]Wettkampf!U27="+","",IF([3]Wettkampf!U27="-","x",""))</f>
        <v/>
      </c>
      <c r="O28" s="41" t="str">
        <f aca="false">IF([3]Wettkampf!L27&lt;&gt;"",[3]Wettkampf!BA27,"")</f>
        <v/>
      </c>
      <c r="P28" s="42"/>
      <c r="Q28" s="38" t="str">
        <f aca="false">IF([3]Wettkampf!W27=0,"",[3]Wettkampf!W27)</f>
        <v/>
      </c>
      <c r="R28" s="39" t="str">
        <f aca="false">IF([3]Wettkampf!X27="+","",IF([3]Wettkampf!X27="-","x",""))</f>
        <v/>
      </c>
      <c r="S28" s="40" t="str">
        <f aca="false">IF([3]Wettkampf!Y27=0,"",[3]Wettkampf!Y27)</f>
        <v/>
      </c>
      <c r="T28" s="39" t="str">
        <f aca="false">IF([3]Wettkampf!Z27="+","",IF([3]Wettkampf!Z27="-","x",""))</f>
        <v/>
      </c>
      <c r="U28" s="40" t="str">
        <f aca="false">IF([3]Wettkampf!AA27=0,"",[3]Wettkampf!AA27)</f>
        <v/>
      </c>
      <c r="V28" s="39" t="str">
        <f aca="false">IF([3]Wettkampf!AB27="+","",IF([3]Wettkampf!AB27="-","x",""))</f>
        <v/>
      </c>
      <c r="W28" s="41" t="str">
        <f aca="false">IF([3]Wettkampf!L27&lt;&gt;"",[3]Wettkampf!BE27,"")</f>
        <v/>
      </c>
      <c r="X28" s="42"/>
      <c r="Y28" s="43" t="str">
        <f aca="false">IF([3]Wettkampf!L27&lt;&gt;"",IF($AU$1="J",O28+W28,IF($AU$1="R",IF(O28=0,0,O28+W28),IF(AU$1="S",IF(W28=0,0,O28+W28),IF(O28=0,0,IF(W28=0,0,O28+W28))))),"")</f>
        <v/>
      </c>
      <c r="Z28" s="44" t="str">
        <f aca="false">IF([3]Wettkampf!L27&lt;&gt;"",ROUND([3]Wettkampf!BR27*Y28,2),"")</f>
        <v/>
      </c>
      <c r="AA28" s="45" t="str">
        <f aca="false">IF(AV28&gt;0,ROUND(Z28*AV28,2),"")</f>
        <v/>
      </c>
      <c r="AB28" s="46" t="str">
        <f aca="false">IF([3]Einstellung!L61&lt;&gt;"",IF(ISERROR(VLOOKUP(A28,R_GRP_01,2,FALSE())),99,IF(VLOOKUP(A28,R_GRP_01,1,FALSE())=A28,VLOOKUP(A28,R_GRP_01,2,FALSE()),99)),"")</f>
        <v/>
      </c>
      <c r="AC28" s="46" t="str">
        <f aca="false">IF([3]Einstellung!M61&lt;&gt;"",IF(ISERROR(VLOOKUP(A28,R_GRP_02,2)),99,IF(VLOOKUP(A28,R_GRP_02,1)=A28,VLOOKUP(A28,R_GRP_02,2),99)),"")</f>
        <v/>
      </c>
      <c r="AD28" s="46" t="str">
        <f aca="false">IF([3]Einstellung!N61&lt;&gt;"",IF(ISERROR(VLOOKUP(A28,R_GRP_03,2)),99,IF(VLOOKUP(A28,R_GRP_03,1)=A28,VLOOKUP(A28,R_GRP_03,2),99)),"")</f>
        <v/>
      </c>
      <c r="AE28" s="46" t="str">
        <f aca="false">IF([3]Einstellung!O61&lt;&gt;"",IF(ISERROR(VLOOKUP(A28,R_GRP_04,2)),99,IF(VLOOKUP(A28,R_GRP_04,1)=A28,VLOOKUP(A28,R_GRP_04,2),99)),"")</f>
        <v/>
      </c>
      <c r="AF28" s="46" t="str">
        <f aca="false">IF([3]Einstellung!P61&lt;&gt;"",IF(ISERROR(VLOOKUP(A28,R_GRP_05,2)),99,IF(VLOOKUP(A28,R_GRP_05,1)=A28,VLOOKUP(A28,R_GRP_05,2),99)),"")</f>
        <v/>
      </c>
      <c r="AG28" s="46" t="str">
        <f aca="false">IF([3]Einstellung!Q61&lt;&gt;"",IF(ISERROR(VLOOKUP(A28,R_GRP_06,2)),99,IF(VLOOKUP(A28,R_GRP_06,1)=A28,VLOOKUP(A28,R_GRP_06,2),99)),"")</f>
        <v/>
      </c>
      <c r="AH28" s="46" t="str">
        <f aca="false">IF([3]Einstellung!R61&lt;&gt;"",IF(ISERROR(VLOOKUP(A28,R_GRP_07,2)),99,IF(VLOOKUP(A28,R_GRP_07,1)=A28,VLOOKUP(A28,R_GRP_07,2),99)),"")</f>
        <v/>
      </c>
      <c r="AI28" s="46" t="str">
        <f aca="false">IF([3]Einstellung!S61&lt;&gt;"",IF(ISERROR(VLOOKUP(A28,R_GRP_08,2)),99,IF(VLOOKUP(A28,R_GRP_08,1)=A28,VLOOKUP(A28,R_GRP_08,2),99)),"")</f>
        <v/>
      </c>
      <c r="AJ28" s="46" t="str">
        <f aca="false">IF([3]Einstellung!T61&lt;&gt;"",IF(ISERROR(VLOOKUP(A28,R_GRP_09,2)),99,IF(VLOOKUP(A28,R_GRP_09,1)=A28,VLOOKUP(A28,R_GRP_09,2),99)),"")</f>
        <v/>
      </c>
      <c r="AK28" s="46" t="str">
        <f aca="false">IF([3]Einstellung!U61&lt;&gt;"",IF(ISERROR(VLOOKUP(A28,R_GRP_10,2)),99,IF(VLOOKUP(A28,R_GRP_10,1)=A28,VLOOKUP(A28,R_GRP_10,2),99)),"")</f>
        <v/>
      </c>
      <c r="AL28" s="46" t="str">
        <f aca="false">IF([3]Einstellung!V61&lt;&gt;"",IF(ISERROR(VLOOKUP(A28,R_GRP_11,2)),99,IF(VLOOKUP(A28,R_GRP_11,1)=A28,VLOOKUP(A28,R_GRP_11,2),99)),"")</f>
        <v/>
      </c>
      <c r="AM28" s="46" t="str">
        <f aca="false">IF([3]Einstellung!W61&lt;&gt;"",IF(ISERROR(VLOOKUP(A28,R_GRP_12,2)),99,IF(VLOOKUP(A28,R_GRP_12,1)=A28,VLOOKUP(A28,R_GRP_12,2),99)),"")</f>
        <v/>
      </c>
      <c r="AN28" s="46" t="str">
        <f aca="false">IF([3]Einstellung!X61&lt;&gt;"",IF(ISERROR(VLOOKUP(A28,R_GRP_13,2)),99,IF(VLOOKUP(A28,R_GRP_13,1)=A28,VLOOKUP(A28,R_GRP_13,2),99)),"")</f>
        <v/>
      </c>
      <c r="AO28" s="46" t="str">
        <f aca="false">IF([3]Einstellung!Y61&lt;&gt;"",IF(ISERROR(VLOOKUP(A28,R_GRP_14,2)),99,IF(VLOOKUP(A28,R_GRP_14,1)=A28,VLOOKUP(A28,R_GRP_14,2),99)),"")</f>
        <v/>
      </c>
      <c r="AP28" s="46" t="str">
        <f aca="false">IF(VLOOKUP(A28,R_SINC,1)=A28,VLOOKUP(A28,R_SINC,2),"")</f>
        <v/>
      </c>
      <c r="AQ28" s="46" t="str">
        <f aca="false">IF(AA28="","",IF(VLOOKUP(A28,R_MELZ,1)=A28,VLOOKUP(A28,R_MELZ,2),""))</f>
        <v/>
      </c>
      <c r="AU28" s="32" t="n">
        <f aca="false">IF(C28&lt;&gt;"",YEAR([3]Wiegeliste!$D$4)-F28,0)</f>
        <v>0</v>
      </c>
      <c r="AV28" s="0" t="n">
        <f aca="false">IF(AU28&gt;=35,VLOOKUP(AU28,MMK,2),0)</f>
        <v>0</v>
      </c>
      <c r="AZ28" s="47" t="n">
        <f aca="false">IF(Z28="",0,ROUND(Z28,2)*$AZ$1+A28)</f>
        <v>0</v>
      </c>
      <c r="BA28" s="0" t="n">
        <f aca="false">LARGE($AZ$7:$AZ$31,A28)</f>
        <v>0</v>
      </c>
      <c r="BB28" s="0" t="n">
        <f aca="false">IF(BA28=0,99,MOD(BA28,$AZ$2))</f>
        <v>99</v>
      </c>
      <c r="BC28" s="0" t="n">
        <f aca="false">BB28*$AZ$2+A28</f>
        <v>99022</v>
      </c>
      <c r="BD28" s="0" t="n">
        <f aca="false">SMALL($BC$7:$BC$31,A28)</f>
        <v>99022</v>
      </c>
      <c r="BE28" s="0" t="n">
        <f aca="false">(BD28-BF28)/$AZ$2</f>
        <v>99</v>
      </c>
      <c r="BF28" s="0" t="n">
        <f aca="false">MOD(BD28,$AZ$2)</f>
        <v>22</v>
      </c>
      <c r="BH28" s="0" t="n">
        <f aca="false">IF(AA28="",0,ROUND(AA28,2)*$AZ$1+A28)</f>
        <v>0</v>
      </c>
      <c r="BI28" s="0" t="n">
        <f aca="false">LARGE($BH$7:$BH$31,A28)</f>
        <v>0</v>
      </c>
      <c r="BJ28" s="0" t="n">
        <f aca="false">IF(BI28=0,99,MOD(BI28,$AZ$2))</f>
        <v>99</v>
      </c>
      <c r="BK28" s="0" t="n">
        <f aca="false">BJ28*$AZ$2+$A28</f>
        <v>99022</v>
      </c>
      <c r="BL28" s="0" t="n">
        <f aca="false">SMALL($BK$7:$BK$31,$A28)</f>
        <v>99022</v>
      </c>
      <c r="BM28" s="0" t="n">
        <f aca="false">(BL28-BN28)/$AZ$2</f>
        <v>99</v>
      </c>
      <c r="BN28" s="0" t="n">
        <f aca="false">MOD(BL28,$AZ$2)</f>
        <v>22</v>
      </c>
      <c r="BQ28" s="0" t="str">
        <f aca="false">IF(BQ$6="SP",$Z28,IF(BQ$6="MP",$AA28,IF(BQ$6="ZK",$Y28,IF(BQ$6="RE",$O28,IF(BQ$6="ST",$W28,0)))))</f>
        <v/>
      </c>
      <c r="BR28" s="0" t="n">
        <f aca="false">IF(B28="",0,VLOOKUP(B28,Gruppe,2,FALSE()))</f>
        <v>0</v>
      </c>
      <c r="BS28" s="0" t="n">
        <f aca="false">IF([3]Einstellung!L61="",0,1)</f>
        <v>0</v>
      </c>
      <c r="BT28" s="0" t="n">
        <f aca="false">$BS28*IF(BR$1="Z",IF($O28&gt;0,IF($W28&gt;0,1,0),0),IF(BR$1="R",IF($O28&gt;0,1,0),IF(BR$1="S",IF($W28&gt;0,1,0),IF(BR$1="J",1,1))))*((IF($BS$3="Gruppe",BR28,1)*$BT$1)+IF(B28="",0,BQ28*$BT$2)+((99999-IF($H28="",0,(ROUND($H28,2)*100))))*$BT$3+$A28)</f>
        <v>0</v>
      </c>
      <c r="BU28" s="0" t="n">
        <f aca="false">LARGE($BT$7:$BT$42,A28)</f>
        <v>0</v>
      </c>
      <c r="BV28" s="0" t="n">
        <f aca="false">(BU28-MOD(BU28,$BT$1))/$BT$1</f>
        <v>0</v>
      </c>
      <c r="BW28" s="0" t="n">
        <f aca="false">MOD(MOD(BU28,$BT$2),100)</f>
        <v>0</v>
      </c>
      <c r="BX28" s="0" t="n">
        <f aca="false">IF(BU28=0,0,IF($BV28=$BV27,$BX27+1,1))</f>
        <v>0</v>
      </c>
      <c r="BY28" s="0" t="n">
        <f aca="false">IF(BU28=0,99999,$BW28*$BT$3+BX28)</f>
        <v>99999</v>
      </c>
      <c r="BZ28" s="0" t="n">
        <f aca="false">SMALL($BY$7:$BY$42,A28)</f>
        <v>99999</v>
      </c>
      <c r="CA28" s="0" t="n">
        <f aca="false">(BZ28-MOD(BZ28,$BT$3))/$BT$3</f>
        <v>999</v>
      </c>
      <c r="CB28" s="0" t="n">
        <f aca="false">MOD(BZ28,$BT$3)</f>
        <v>99</v>
      </c>
      <c r="CD28" s="0" t="str">
        <f aca="false">IF(CD$6="SP",$Z28,IF(CD$6="MP",$AA28,IF(CD$6="ZK",$Y28,IF(CD$6="RE",$O28,IF(CD$6="ST",$W28,0)))))</f>
        <v/>
      </c>
      <c r="CF28" s="0" t="n">
        <f aca="false">IF([3]Einstellung!M61="",0,1)</f>
        <v>0</v>
      </c>
      <c r="CG28" s="0" t="n">
        <f aca="false">$CF28*IF(CE$1="Z",IF($O28&gt;0,IF($W28&gt;0,1,0),0),IF(CE$1="R",IF($O28&gt;0,1,0),IF(CE$1="S",IF($W28&gt;0,1,0),IF(CE$1="J",1,1))))*((IF($CF$3="Gruppe",BR28,1)*$BT$1)+IF(B28="",0,CD28*$BT$2)+((99999-IF($H28="",0,(ROUND($H28,2)*100))))*$BT$3+$A28)</f>
        <v>0</v>
      </c>
      <c r="CH28" s="0" t="n">
        <f aca="false">LARGE($CG$7:$CG$42,A28)</f>
        <v>0</v>
      </c>
      <c r="CI28" s="0" t="n">
        <f aca="false">(CH28-MOD(CH28,$BT$1))/$BT$1</f>
        <v>0</v>
      </c>
      <c r="CJ28" s="0" t="n">
        <f aca="false">MOD(MOD(CH28,$BT$2),100)</f>
        <v>0</v>
      </c>
      <c r="CK28" s="0" t="n">
        <f aca="false">IF(CH28=0,0,IF(CI28=CI27,CK27+1,1))</f>
        <v>0</v>
      </c>
      <c r="CL28" s="0" t="n">
        <f aca="false">IF(CH28=0,99999,CJ28*$BT$3+CK28)</f>
        <v>99999</v>
      </c>
      <c r="CM28" s="0" t="n">
        <f aca="false">SMALL(CL$7:CL$42,A28)</f>
        <v>99999</v>
      </c>
      <c r="CN28" s="0" t="n">
        <f aca="false">(CM28-MOD(CM28,$BT$3))/$BT$3</f>
        <v>999</v>
      </c>
      <c r="CO28" s="0" t="n">
        <f aca="false">MOD(CM28,$BT$3)</f>
        <v>99</v>
      </c>
      <c r="CQ28" s="0" t="str">
        <f aca="false">IF(CQ$6="SP",$Z28,IF(CQ$6="MP",$AA28,IF(CQ$6="ZK",$Y28,IF(CQ$6="RE",$O28,IF(CQ$6="ST",$W28,0)))))</f>
        <v/>
      </c>
      <c r="CS28" s="0" t="n">
        <f aca="false">IF([3]Einstellung!N61="",0,1)</f>
        <v>0</v>
      </c>
      <c r="CT28" s="0" t="n">
        <f aca="false">CS28*IF(CR$1="Z",IF($O28&gt;0,IF($W28&gt;0,1,0),0),IF(CR$1="R",IF($O28&gt;0,1,0),IF(CR$1="S",IF($W28&gt;0,1,0),IF(CR$1="J",1,1))))*((IF(CS$3="Gruppe",$BR28,1)*$BT$1)+IF($B28="",0,CQ28*$BT$2)+((99999-IF($H28="",0,(ROUND($H28,2)*100))))*$BT$3+$A28)</f>
        <v>0</v>
      </c>
      <c r="CU28" s="0" t="n">
        <f aca="false">LARGE(CT$7:CT$42,$A28)</f>
        <v>0</v>
      </c>
      <c r="CV28" s="0" t="n">
        <f aca="false">(CU28-MOD(CU28,$BT$1))/$BT$1</f>
        <v>0</v>
      </c>
      <c r="CW28" s="0" t="n">
        <f aca="false">MOD(MOD(CU28,$BT$2),100)</f>
        <v>0</v>
      </c>
      <c r="CX28" s="0" t="n">
        <f aca="false">IF(CU28=0,0,IF(CV28=CV27,CX27+1,1))</f>
        <v>0</v>
      </c>
      <c r="CY28" s="0" t="n">
        <f aca="false">IF(CU28=0,99999,CW28*$BT$3+CX28)</f>
        <v>99999</v>
      </c>
      <c r="CZ28" s="0" t="n">
        <f aca="false">SMALL(CY$7:CY$42,$A28)</f>
        <v>99999</v>
      </c>
      <c r="DA28" s="0" t="n">
        <f aca="false">(CZ28-MOD(CZ28,$BT$3))/$BT$3</f>
        <v>999</v>
      </c>
      <c r="DB28" s="0" t="n">
        <f aca="false">MOD(CZ28,$BT$3)</f>
        <v>99</v>
      </c>
      <c r="DD28" s="0" t="str">
        <f aca="false">IF(DD$6="SP",$Z28,IF(DD$6="MP",$AA28,IF(DD$6="ZK",$Y28,IF(DD$6="RE",$O28,IF(DD$6="ST",$W28,0)))))</f>
        <v/>
      </c>
      <c r="DF28" s="0" t="n">
        <f aca="false">IF([3]Einstellung!O61="",0,1)</f>
        <v>0</v>
      </c>
      <c r="DG28" s="0" t="n">
        <f aca="false">DF28*IF(DE$1="Z",IF($O28&gt;0,IF($W28&gt;0,1,0),0),IF(DE$1="R",IF($O28&gt;0,1,0),IF(DE$1="S",IF($W28&gt;0,1,0),IF(DE$1="J",1,1))))*((IF(DF$3="Gruppe",$BR28,1)*$BT$1)+IF($B28="",0,DD28*$BT$2)+((99999-IF($H28="",0,(ROUND($H28,2)*100))))*$BT$3+$A28)</f>
        <v>0</v>
      </c>
      <c r="DH28" s="0" t="n">
        <f aca="false">LARGE(DG$7:DG$42,$A28)</f>
        <v>0</v>
      </c>
      <c r="DI28" s="0" t="n">
        <f aca="false">(DH28-MOD(DH28,$BT$1))/$BT$1</f>
        <v>0</v>
      </c>
      <c r="DJ28" s="0" t="n">
        <f aca="false">MOD(MOD(DH28,$BT$2),100)</f>
        <v>0</v>
      </c>
      <c r="DK28" s="0" t="n">
        <f aca="false">IF(DH28=0,0,IF(DI28=DI27,DK27+1,1))</f>
        <v>0</v>
      </c>
      <c r="DL28" s="0" t="n">
        <f aca="false">IF(DH28=0,99999,DJ28*$BT$3+DK28)</f>
        <v>99999</v>
      </c>
      <c r="DM28" s="0" t="n">
        <f aca="false">SMALL(DL$7:DL$42,$A28)</f>
        <v>99999</v>
      </c>
      <c r="DN28" s="0" t="n">
        <f aca="false">(DM28-MOD(DM28,$BT$3))/$BT$3</f>
        <v>999</v>
      </c>
      <c r="DO28" s="0" t="n">
        <f aca="false">MOD(DM28,$BT$3)</f>
        <v>99</v>
      </c>
      <c r="DQ28" s="0" t="str">
        <f aca="false">IF(DQ$6="SP",$Z28,IF(DQ$6="MP",$AA28,IF(DQ$6="ZK",$Y28,IF(DQ$6="RE",$O28,IF(DQ$6="ST",$W28,0)))))</f>
        <v/>
      </c>
      <c r="DS28" s="0" t="n">
        <f aca="false">IF([3]Einstellung!P61="",0,1)</f>
        <v>0</v>
      </c>
      <c r="DT28" s="0" t="n">
        <f aca="false">DS28*IF(DR$1="Z",IF($O28&gt;0,IF($W28&gt;0,1,0),0),IF(DR$1="R",IF($O28&gt;0,1,0),IF(DR$1="S",IF($W28&gt;0,1,0),IF(DR$1="J",1,1))))*((IF(DS$3="Gruppe",$BR28,1)*$BT$1)+IF($B28="",0,DQ28*$BT$2)+((99999-IF($H28="",0,(ROUND($H28,2)*100))))*$BT$3+$A28)</f>
        <v>0</v>
      </c>
      <c r="DU28" s="0" t="n">
        <f aca="false">LARGE(DT$7:DT$42,$A28)</f>
        <v>0</v>
      </c>
      <c r="DV28" s="0" t="n">
        <f aca="false">(DU28-MOD(DU28,$BT$1))/$BT$1</f>
        <v>0</v>
      </c>
      <c r="DW28" s="0" t="n">
        <f aca="false">MOD(MOD(DU28,$BT$2),100)</f>
        <v>0</v>
      </c>
      <c r="DX28" s="0" t="n">
        <f aca="false">IF(DU28=0,0,IF(DV28=DV27,DX27+1,1))</f>
        <v>0</v>
      </c>
      <c r="DY28" s="0" t="n">
        <f aca="false">IF(DU28=0,99999,DW28*$BT$3+DX28)</f>
        <v>99999</v>
      </c>
      <c r="DZ28" s="0" t="n">
        <f aca="false">SMALL(DY$7:DY$42,$A28)</f>
        <v>99999</v>
      </c>
      <c r="EA28" s="0" t="n">
        <f aca="false">(DZ28-MOD(DZ28,$BT$3))/$BT$3</f>
        <v>999</v>
      </c>
      <c r="EB28" s="0" t="n">
        <f aca="false">MOD(DZ28,$BT$3)</f>
        <v>99</v>
      </c>
      <c r="ED28" s="0" t="str">
        <f aca="false">IF(ED$6="SP",$Z28,IF(ED$6="MP",$AA28,IF(ED$6="ZK",$Y28,IF(ED$6="RE",$O28,IF(ED$6="ST",$W28,0)))))</f>
        <v/>
      </c>
      <c r="EF28" s="0" t="n">
        <f aca="false">IF([3]Einstellung!Q61="",0,1)</f>
        <v>0</v>
      </c>
      <c r="EG28" s="0" t="n">
        <f aca="false">EF28*IF(EE$1="Z",IF($O28&gt;0,IF($W28&gt;0,1,0),0),IF(EE$1="R",IF($O28&gt;0,1,0),IF(EE$1="S",IF($W28&gt;0,1,0),IF(EE$1="J",1,1))))*((IF(EF$3="Gruppe",$BR28,1)*$BT$1)+IF($B28="",0,ED28*$BT$2)+((99999-IF($H28="",0,(ROUND($H28,2)*100))))*$BT$3+$A28)</f>
        <v>0</v>
      </c>
      <c r="EH28" s="0" t="n">
        <f aca="false">LARGE(EG$7:EG$42,$A28)</f>
        <v>0</v>
      </c>
      <c r="EI28" s="0" t="n">
        <f aca="false">(EH28-MOD(EH28,$BT$1))/$BT$1</f>
        <v>0</v>
      </c>
      <c r="EJ28" s="0" t="n">
        <f aca="false">MOD(MOD(EH28,$BT$2),100)</f>
        <v>0</v>
      </c>
      <c r="EK28" s="0" t="n">
        <f aca="false">IF(EH28=0,0,IF(EI28=EI27,EK27+1,1))</f>
        <v>0</v>
      </c>
      <c r="EL28" s="0" t="n">
        <f aca="false">IF(EH28=0,99999,EJ28*$BT$3+EK28)</f>
        <v>99999</v>
      </c>
      <c r="EM28" s="0" t="n">
        <f aca="false">SMALL(EL$7:EL$42,$A28)</f>
        <v>99999</v>
      </c>
      <c r="EN28" s="0" t="n">
        <f aca="false">(EM28-MOD(EM28,$BT$3))/$BT$3</f>
        <v>999</v>
      </c>
      <c r="EO28" s="0" t="n">
        <f aca="false">MOD(EM28,$BT$3)</f>
        <v>99</v>
      </c>
      <c r="EQ28" s="0" t="str">
        <f aca="false">IF(EQ$6="SP",$Z28,IF(EQ$6="MP",$AA28,IF(EQ$6="ZK",$Y28,IF(EQ$6="RE",$O28,IF(EQ$6="ST",$W28,0)))))</f>
        <v/>
      </c>
      <c r="ES28" s="0" t="n">
        <f aca="false">IF([3]Einstellung!R61="",0,1)</f>
        <v>0</v>
      </c>
      <c r="ET28" s="0" t="n">
        <f aca="false">ES28*IF(ER$1="Z",IF($O28&gt;0,IF($W28&gt;0,1,0),0),IF(ER$1="R",IF($O28&gt;0,1,0),IF(ER$1="S",IF($W28&gt;0,1,0),IF(ER$1="J",1,1))))*((IF(ES$3="Gruppe",$BR28,1)*$BT$1)+IF($B28="",0,EQ28*$BT$2)+((99999-IF($H28="",0,(ROUND($H28,2)*100))))*$BT$3+$A28)</f>
        <v>0</v>
      </c>
      <c r="EU28" s="0" t="n">
        <f aca="false">LARGE(ET$7:ET$42,$A28)</f>
        <v>0</v>
      </c>
      <c r="EV28" s="0" t="n">
        <f aca="false">(EU28-MOD(EU28,$BT$1))/$BT$1</f>
        <v>0</v>
      </c>
      <c r="EW28" s="0" t="n">
        <f aca="false">MOD(MOD(EU28,$BT$2),100)</f>
        <v>0</v>
      </c>
      <c r="EX28" s="0" t="n">
        <f aca="false">IF(EU28=0,0,IF(EV28=EV27,EX27+1,1))</f>
        <v>0</v>
      </c>
      <c r="EY28" s="0" t="n">
        <f aca="false">IF(EU28=0,99999,EW28*$BT$3+EX28)</f>
        <v>99999</v>
      </c>
      <c r="EZ28" s="0" t="n">
        <f aca="false">SMALL(EY$7:EY$42,$A28)</f>
        <v>99999</v>
      </c>
      <c r="FA28" s="0" t="n">
        <f aca="false">(EZ28-MOD(EZ28,$BT$3))/$BT$3</f>
        <v>999</v>
      </c>
      <c r="FB28" s="0" t="n">
        <f aca="false">MOD(EZ28,$BT$3)</f>
        <v>99</v>
      </c>
      <c r="FD28" s="0" t="str">
        <f aca="false">IF(FD$6="SP",$Z28,IF(FD$6="MP",$AA28,IF(FD$6="ZK",$Y28,IF(FD$6="RE",$O28,IF(FD$6="ST",$W28,0)))))</f>
        <v/>
      </c>
      <c r="FF28" s="0" t="n">
        <f aca="false">IF([3]Einstellung!S61="",0,1)</f>
        <v>0</v>
      </c>
      <c r="FG28" s="0" t="n">
        <f aca="false">FF28*IF(FE$1="Z",IF($O28&gt;0,IF($W28&gt;0,1,0),0),IF(FE$1="R",IF($O28&gt;0,1,0),IF(FE$1="S",IF($W28&gt;0,1,0),IF(FE$1="J",1,1))))*((IF(FF$3="Gruppe",$BR28,1)*$BT$1)+IF($B28="",0,FD28*$BT$2)+((99999-IF($H28="",0,(ROUND($H28,2)*100))))*$BT$3+$A28)</f>
        <v>0</v>
      </c>
      <c r="FH28" s="0" t="n">
        <f aca="false">LARGE(FG$7:FG$42,$A28)</f>
        <v>0</v>
      </c>
      <c r="FI28" s="0" t="n">
        <f aca="false">(FH28-MOD(FH28,$BT$1))/$BT$1</f>
        <v>0</v>
      </c>
      <c r="FJ28" s="0" t="n">
        <f aca="false">MOD(MOD(FH28,$BT$2),100)</f>
        <v>0</v>
      </c>
      <c r="FK28" s="0" t="n">
        <f aca="false">IF(FH28=0,0,IF(FI28=FI27,FK27+1,1))</f>
        <v>0</v>
      </c>
      <c r="FL28" s="0" t="n">
        <f aca="false">IF(FH28=0,99999,FJ28*$BT$3+FK28)</f>
        <v>99999</v>
      </c>
      <c r="FM28" s="12" t="n">
        <f aca="false">SMALL(FL$7:FL$42,$A28)</f>
        <v>99999</v>
      </c>
      <c r="FN28" s="0" t="n">
        <f aca="false">(FM28-MOD(FM28,$BT$3))/$BT$3</f>
        <v>999</v>
      </c>
      <c r="FO28" s="0" t="n">
        <f aca="false">MOD(FM28,$BT$3)</f>
        <v>99</v>
      </c>
      <c r="FQ28" s="0" t="str">
        <f aca="false">IF(FQ$6="SP",$Z28,IF(FQ$6="MP",$AA28,IF(FQ$6="ZK",$Y28,IF(FQ$6="RE",$O28,IF(FQ$6="ST",$W28,0)))))</f>
        <v/>
      </c>
      <c r="FS28" s="0" t="n">
        <f aca="false">IF([3]Einstellung!T61="",0,1)</f>
        <v>0</v>
      </c>
      <c r="FT28" s="0" t="n">
        <f aca="false">FS28*IF(FR$1="Z",IF($O28&gt;0,IF($W28&gt;0,1,0),0),IF(FR$1="R",IF($O28&gt;0,1,0),IF(FR$1="S",IF($W28&gt;0,1,0),IF(FR$1="J",1,1))))*((IF(FS$3="Gruppe",$BR28,1)*$BT$1)+IF($B28="",0,FQ28*$BT$2)+((99999-IF($H28="",0,(ROUND($H28,2)*100))))*$BT$3+$A28)</f>
        <v>0</v>
      </c>
      <c r="FU28" s="0" t="n">
        <f aca="false">LARGE(FT$7:FT$42,$A28)</f>
        <v>0</v>
      </c>
      <c r="FV28" s="0" t="n">
        <f aca="false">(FU28-MOD(FU28,$BT$1))/$BT$1</f>
        <v>0</v>
      </c>
      <c r="FW28" s="0" t="n">
        <f aca="false">MOD(MOD(FU28,$BT$2),100)</f>
        <v>0</v>
      </c>
      <c r="FX28" s="0" t="n">
        <f aca="false">IF(FU28=0,0,IF(FV28=FV27,FX27+1,1))</f>
        <v>0</v>
      </c>
      <c r="FY28" s="0" t="n">
        <f aca="false">IF(FU28=0,99999,FW28*$BT$3+FX28)</f>
        <v>99999</v>
      </c>
      <c r="FZ28" s="0" t="n">
        <f aca="false">SMALL(FY$7:FY$42,$A28)</f>
        <v>99999</v>
      </c>
      <c r="GA28" s="0" t="n">
        <f aca="false">(FZ28-MOD(FZ28,$BT$3))/$BT$3</f>
        <v>999</v>
      </c>
      <c r="GB28" s="0" t="n">
        <f aca="false">MOD(FZ28,$BT$3)</f>
        <v>99</v>
      </c>
      <c r="GD28" s="0" t="str">
        <f aca="false">IF(GD$6="SP",$Z28,IF(GD$6="MP",$AA28,IF(GD$6="ZK",$Y28,IF(GD$6="RE",$O28,IF(GD$6="ST",$W28,0)))))</f>
        <v/>
      </c>
      <c r="GF28" s="0" t="n">
        <f aca="false">IF([3]Einstellung!U61="",0,1)</f>
        <v>0</v>
      </c>
      <c r="GG28" s="0" t="n">
        <f aca="false">GF28*IF(GE$1="Z",IF($O28&gt;0,IF($W28&gt;0,1,0),0),IF(GE$1="R",IF($O28&gt;0,1,0),IF(GE$1="S",IF($W28&gt;0,1,0),IF(GE$1="J",1,1))))*((IF(GF$3="Gruppe",$BR28,1)*$BT$1)+IF($B28="",0,GD28*$BT$2)+((99999-IF($H28="",0,(ROUND($H28,2)*100))))*$BT$3+$A28)</f>
        <v>0</v>
      </c>
      <c r="GH28" s="0" t="n">
        <f aca="false">LARGE(GG$7:GG$42,$A28)</f>
        <v>0</v>
      </c>
      <c r="GI28" s="0" t="n">
        <f aca="false">(GH28-MOD(GH28,$BT$1))/$BT$1</f>
        <v>0</v>
      </c>
      <c r="GJ28" s="0" t="n">
        <f aca="false">MOD(MOD(GH28,$BT$2),100)</f>
        <v>0</v>
      </c>
      <c r="GK28" s="0" t="n">
        <f aca="false">IF(GH28=0,0,IF(GI28=GI27,GK27+1,1))</f>
        <v>0</v>
      </c>
      <c r="GL28" s="0" t="n">
        <f aca="false">IF(GH28=0,99999,GJ28*$BT$3+GK28)</f>
        <v>99999</v>
      </c>
      <c r="GM28" s="0" t="n">
        <f aca="false">SMALL(GL$7:GL$42,$A28)</f>
        <v>99999</v>
      </c>
      <c r="GN28" s="0" t="n">
        <f aca="false">(GM28-MOD(GM28,$BT$3))/$BT$3</f>
        <v>999</v>
      </c>
      <c r="GO28" s="0" t="n">
        <f aca="false">MOD(GM28,$BT$3)</f>
        <v>99</v>
      </c>
      <c r="GQ28" s="0" t="str">
        <f aca="false">IF(GQ$6="SP",$Z28,IF(GQ$6="MP",$AA28,IF(GQ$6="ZK",$Y28,IF(GQ$6="RE",$O28,IF(GQ$6="ST",$W28,0)))))</f>
        <v/>
      </c>
      <c r="GS28" s="0" t="n">
        <f aca="false">IF([3]Einstellung!V61="",0,1)</f>
        <v>0</v>
      </c>
      <c r="GT28" s="0" t="n">
        <f aca="false">GS28*IF(GR$1="Z",IF($O28&gt;0,IF($W28&gt;0,1,0),0),IF(GR$1="R",IF($O28&gt;0,1,0),IF(GR$1="S",IF($W28&gt;0,1,0),IF(GR$1="J",1,1))))*((IF(GS$3="Gruppe",$BR28,1)*$BT$1)+IF($B28="",0,GQ28*$BT$2)+((99999-IF($H28="",0,(ROUND($H28,2)*100))))*$BT$3+$A28)</f>
        <v>0</v>
      </c>
      <c r="GU28" s="0" t="n">
        <f aca="false">LARGE(GT$7:GT$42,$A28)</f>
        <v>0</v>
      </c>
      <c r="GV28" s="0" t="n">
        <f aca="false">(GU28-MOD(GU28,$BT$1))/$BT$1</f>
        <v>0</v>
      </c>
      <c r="GW28" s="0" t="n">
        <f aca="false">MOD(MOD(GU28,$BT$2),100)</f>
        <v>0</v>
      </c>
      <c r="GX28" s="0" t="n">
        <f aca="false">IF(GU28=0,0,IF(GV28=GV27,GX27+1,1))</f>
        <v>0</v>
      </c>
      <c r="GY28" s="0" t="n">
        <f aca="false">IF(GU28=0,99999,GW28*$BT$3+GX28)</f>
        <v>99999</v>
      </c>
      <c r="GZ28" s="0" t="n">
        <f aca="false">SMALL(GY$7:GY$42,$A28)</f>
        <v>99999</v>
      </c>
      <c r="HA28" s="0" t="n">
        <f aca="false">(GZ28-MOD(GZ28,$BT$3))/$BT$3</f>
        <v>999</v>
      </c>
      <c r="HB28" s="0" t="n">
        <f aca="false">MOD(GZ28,$BT$3)</f>
        <v>99</v>
      </c>
      <c r="HD28" s="0" t="str">
        <f aca="false">IF(HD$6="SP",$Z28,IF(HD$6="MP",$AA28,IF(HD$6="ZK",$Y28,IF(HD$6="RE",$O28,IF(HD$6="ST",$W28,0)))))</f>
        <v/>
      </c>
      <c r="HF28" s="0" t="n">
        <f aca="false">IF([3]Einstellung!W61="",0,1)</f>
        <v>0</v>
      </c>
      <c r="HG28" s="0" t="n">
        <f aca="false">HF28*IF(HE$1="Z",IF($O28&gt;0,IF($W28&gt;0,1,0),0),IF(HE$1="R",IF($O28&gt;0,1,0),IF(HE$1="S",IF($W28&gt;0,1,0),IF(HE$1="J",1,1))))*((IF(HF$3="Gruppe",$BR28,1)*$BT$1)+IF($B28="",0,HD28*$BT$2)+((99999-IF($H28="",0,(ROUND($H28,2)*100))))*$BT$3+$A28)</f>
        <v>0</v>
      </c>
      <c r="HH28" s="0" t="n">
        <f aca="false">LARGE(HG$7:HG$42,$A28)</f>
        <v>0</v>
      </c>
      <c r="HI28" s="0" t="n">
        <f aca="false">(HH28-MOD(HH28,$BT$1))/$BT$1</f>
        <v>0</v>
      </c>
      <c r="HJ28" s="0" t="n">
        <f aca="false">MOD(MOD(HH28,$BT$2),100)</f>
        <v>0</v>
      </c>
      <c r="HK28" s="0" t="n">
        <f aca="false">IF(HH28=0,0,IF(HI28=HI27,HK27+1,1))</f>
        <v>0</v>
      </c>
      <c r="HL28" s="0" t="n">
        <f aca="false">IF(HH28=0,99999,HJ28*$BT$3+HK28)</f>
        <v>99999</v>
      </c>
      <c r="HM28" s="0" t="n">
        <f aca="false">SMALL(HL$7:HL$42,$A28)</f>
        <v>99999</v>
      </c>
      <c r="HN28" s="0" t="n">
        <f aca="false">(HM28-MOD(HM28,$BT$3))/$BT$3</f>
        <v>999</v>
      </c>
      <c r="HO28" s="0" t="n">
        <f aca="false">MOD(HM28,$BT$3)</f>
        <v>99</v>
      </c>
      <c r="HQ28" s="0" t="str">
        <f aca="false">IF(HQ$6="SP",$Z28,IF(HQ$6="MP",$AA28,IF(HQ$6="ZK",$Y28,IF(HQ$6="RE",$O28,IF(HQ$6="ST",$W28,0)))))</f>
        <v/>
      </c>
      <c r="HS28" s="0" t="n">
        <f aca="false">IF([3]Einstellung!X61="",0,1)</f>
        <v>0</v>
      </c>
      <c r="HT28" s="0" t="n">
        <f aca="false">HS28*IF(HR$1="Z",IF($O28&gt;0,IF($W28&gt;0,1,0),0),IF(HR$1="R",IF($O28&gt;0,1,0),IF(HR$1="S",IF($W28&gt;0,1,0),IF(HR$1="J",1,1))))*((IF(HS$3="Gruppe",$BR28,1)*$BT$1)+IF($B28="",0,HQ28*$BT$2)+((99999-IF($H28="",0,(ROUND($H28,2)*100))))*$BT$3+$A28)</f>
        <v>0</v>
      </c>
      <c r="HU28" s="0" t="n">
        <f aca="false">LARGE(HT$7:HT$42,$A28)</f>
        <v>0</v>
      </c>
      <c r="HV28" s="0" t="n">
        <f aca="false">(HU28-MOD(HU28,$BT$1))/$BT$1</f>
        <v>0</v>
      </c>
      <c r="HW28" s="0" t="n">
        <f aca="false">MOD(MOD(HU28,$BT$2),100)</f>
        <v>0</v>
      </c>
      <c r="HX28" s="0" t="n">
        <f aca="false">IF(HU28=0,0,IF(HV28=HV27,HX27+1,1))</f>
        <v>0</v>
      </c>
      <c r="HY28" s="0" t="n">
        <f aca="false">IF(HU28=0,99999,HW28*$BT$3+HX28)</f>
        <v>99999</v>
      </c>
      <c r="HZ28" s="0" t="n">
        <f aca="false">SMALL(HY$7:HY$42,$A28)</f>
        <v>99999</v>
      </c>
      <c r="IA28" s="0" t="n">
        <f aca="false">(HZ28-MOD(HZ28,$BT$3))/$BT$3</f>
        <v>999</v>
      </c>
      <c r="IB28" s="0" t="n">
        <f aca="false">MOD(HZ28,$BT$3)</f>
        <v>99</v>
      </c>
      <c r="ID28" s="0" t="str">
        <f aca="false">IF(ID$6="SP",$Z28,IF(ID$6="MP",$AA28,IF(ID$6="ZK",$Y28,IF(ID$6="RE",$O28,IF(ID$6="ST",$W28,0)))))</f>
        <v/>
      </c>
      <c r="IF28" s="0" t="n">
        <f aca="false">IF([3]Einstellung!Y61="",0,1)</f>
        <v>0</v>
      </c>
      <c r="IG28" s="0" t="n">
        <f aca="false">IF28*IF(IE$1="Z",IF($O28&gt;0,IF($W28&gt;0,1,0),0),IF(IE$1="R",IF($O28&gt;0,1,0),IF(IE$1="S",IF($W28&gt;0,1,0),IF(IE$1="J",1,1))))*((IF(IF$3="Gruppe",$BR28,1)*$BT$1)+IF($B28="",0,ID28*$BT$2)+((99999-IF($H28="",0,(ROUND($H28,2)*100))))*$BT$3+$A28)</f>
        <v>0</v>
      </c>
      <c r="IH28" s="0" t="n">
        <f aca="false">LARGE(IG$7:IG$42,$A28)</f>
        <v>0</v>
      </c>
      <c r="II28" s="0" t="n">
        <f aca="false">(IH28-MOD(IH28,$BT$1))/$BT$1</f>
        <v>0</v>
      </c>
      <c r="IJ28" s="0" t="n">
        <f aca="false">MOD(MOD(IH28,$BT$2),100)</f>
        <v>0</v>
      </c>
      <c r="IK28" s="0" t="n">
        <f aca="false">IF(IH28=0,0,IF(II28=II27,IK27+1,1))</f>
        <v>0</v>
      </c>
      <c r="IL28" s="0" t="n">
        <f aca="false">IF(IH28=0,99999,IJ28*$BT$3+IK28)</f>
        <v>99999</v>
      </c>
      <c r="IM28" s="0" t="n">
        <f aca="false">SMALL(IL$7:IL$42,$A28)</f>
        <v>99999</v>
      </c>
      <c r="IN28" s="0" t="n">
        <f aca="false">(IM28-MOD(IM28,$BT$3))/$BT$3</f>
        <v>999</v>
      </c>
      <c r="IO28" s="0" t="n">
        <f aca="false">MOD(IM28,$BT$3)</f>
        <v>99</v>
      </c>
      <c r="IT28" s="0" t="str">
        <f aca="false">IF([3]Wettkampf!BK27&lt;&gt;"",VLOOKUP([3]Wettkampf!BK27,Athl01,11),"")</f>
        <v/>
      </c>
      <c r="IU28" s="0" t="str">
        <f aca="false">IF([3]Wettkampf!BK27&lt;&gt;"",VLOOKUP([3]Wettkampf!BK27,Athl01,10),"")</f>
        <v/>
      </c>
      <c r="IV28" s="0" t="str">
        <f aca="false">IF(IT28&gt;0,IF(IT28="",IU28,IT28),IU28)</f>
        <v/>
      </c>
    </row>
    <row r="29" customFormat="false" ht="13.5" hidden="false" customHeight="true" outlineLevel="0" collapsed="false">
      <c r="A29" s="33" t="n">
        <v>23</v>
      </c>
      <c r="B29" s="33" t="str">
        <f aca="false">IF([3]Einstellung!B62&lt;&gt;"",[3]Einstellung!B62,"")</f>
        <v/>
      </c>
      <c r="C29" s="48" t="str">
        <f aca="false">[3]Einstellung!D62</f>
        <v/>
      </c>
      <c r="D29" s="48" t="str">
        <f aca="false">[3]Einstellung!D62</f>
        <v/>
      </c>
      <c r="E29" s="35" t="str">
        <f aca="false">IF([3]Einstellung!$S$28="N",IF([3]Wettkampf!BK28&lt;&gt;"",VLOOKUP([3]Wettkampf!BK28,Athl01,13),""),IF([3]Wettkampf!BK28&lt;&gt;"",VLOOKUP([3]Wettkampf!BK28,Athl01,[3]Einstellung!$I$2),""))</f>
        <v/>
      </c>
      <c r="F29" s="36" t="str">
        <f aca="false">IF([3]Wettkampf!BK28&lt;&gt;"",YEAR(VLOOKUP([3]Wettkampf!BK28,Athl01,4)),"")</f>
        <v/>
      </c>
      <c r="G29" s="33" t="str">
        <f aca="false">IV29</f>
        <v/>
      </c>
      <c r="H29" s="37" t="str">
        <f aca="false">IF([3]Wettkampf!K28="","",[3]Wettkampf!K28)</f>
        <v/>
      </c>
      <c r="I29" s="38" t="str">
        <f aca="false">IF([3]Wettkampf!P28=0,"",[3]Wettkampf!P28)</f>
        <v/>
      </c>
      <c r="J29" s="39" t="str">
        <f aca="false">IF([3]Wettkampf!Q28="+","",IF([3]Wettkampf!Q28="-","x",""))</f>
        <v/>
      </c>
      <c r="K29" s="40" t="str">
        <f aca="false">IF([3]Wettkampf!R28=0,"",[3]Wettkampf!R28)</f>
        <v/>
      </c>
      <c r="L29" s="39" t="str">
        <f aca="false">IF([3]Wettkampf!S28="+","",IF([3]Wettkampf!S28="-","x",""))</f>
        <v/>
      </c>
      <c r="M29" s="40" t="str">
        <f aca="false">IF([3]Wettkampf!T28=0,"",[3]Wettkampf!T28)</f>
        <v/>
      </c>
      <c r="N29" s="39" t="str">
        <f aca="false">IF([3]Wettkampf!U28="+","",IF([3]Wettkampf!U28="-","x",""))</f>
        <v/>
      </c>
      <c r="O29" s="41" t="str">
        <f aca="false">IF([3]Wettkampf!L28&lt;&gt;"",[3]Wettkampf!BA28,"")</f>
        <v/>
      </c>
      <c r="P29" s="42"/>
      <c r="Q29" s="38" t="str">
        <f aca="false">IF([3]Wettkampf!W28=0,"",[3]Wettkampf!W28)</f>
        <v/>
      </c>
      <c r="R29" s="39" t="str">
        <f aca="false">IF([3]Wettkampf!X28="+","",IF([3]Wettkampf!X28="-","x",""))</f>
        <v/>
      </c>
      <c r="S29" s="40" t="str">
        <f aca="false">IF([3]Wettkampf!Y28=0,"",[3]Wettkampf!Y28)</f>
        <v/>
      </c>
      <c r="T29" s="39" t="str">
        <f aca="false">IF([3]Wettkampf!Z28="+","",IF([3]Wettkampf!Z28="-","x",""))</f>
        <v/>
      </c>
      <c r="U29" s="40" t="str">
        <f aca="false">IF([3]Wettkampf!AA28=0,"",[3]Wettkampf!AA28)</f>
        <v/>
      </c>
      <c r="V29" s="39" t="str">
        <f aca="false">IF([3]Wettkampf!AB28="+","",IF([3]Wettkampf!AB28="-","x",""))</f>
        <v/>
      </c>
      <c r="W29" s="41" t="str">
        <f aca="false">IF([3]Wettkampf!L28&lt;&gt;"",[3]Wettkampf!BE28,"")</f>
        <v/>
      </c>
      <c r="X29" s="42"/>
      <c r="Y29" s="43" t="str">
        <f aca="false">IF([3]Wettkampf!L28&lt;&gt;"",IF($AU$1="J",O29+W29,IF($AU$1="R",IF(O29=0,0,O29+W29),IF(AU$1="S",IF(W29=0,0,O29+W29),IF(O29=0,0,IF(W29=0,0,O29+W29))))),"")</f>
        <v/>
      </c>
      <c r="Z29" s="44" t="str">
        <f aca="false">IF([3]Wettkampf!L28&lt;&gt;"",ROUND([3]Wettkampf!BR28*Y29,2),"")</f>
        <v/>
      </c>
      <c r="AA29" s="45" t="str">
        <f aca="false">IF(AV29&gt;0,ROUND(Z29*AV29,2),"")</f>
        <v/>
      </c>
      <c r="AB29" s="46" t="str">
        <f aca="false">IF([3]Einstellung!L62&lt;&gt;"",IF(ISERROR(VLOOKUP(A29,R_GRP_01,2,FALSE())),99,IF(VLOOKUP(A29,R_GRP_01,1,FALSE())=A29,VLOOKUP(A29,R_GRP_01,2,FALSE()),99)),"")</f>
        <v/>
      </c>
      <c r="AC29" s="46" t="str">
        <f aca="false">IF([3]Einstellung!M62&lt;&gt;"",IF(ISERROR(VLOOKUP(A29,R_GRP_02,2)),99,IF(VLOOKUP(A29,R_GRP_02,1)=A29,VLOOKUP(A29,R_GRP_02,2),99)),"")</f>
        <v/>
      </c>
      <c r="AD29" s="46" t="str">
        <f aca="false">IF([3]Einstellung!N62&lt;&gt;"",IF(ISERROR(VLOOKUP(A29,R_GRP_03,2)),99,IF(VLOOKUP(A29,R_GRP_03,1)=A29,VLOOKUP(A29,R_GRP_03,2),99)),"")</f>
        <v/>
      </c>
      <c r="AE29" s="46" t="str">
        <f aca="false">IF([3]Einstellung!O62&lt;&gt;"",IF(ISERROR(VLOOKUP(A29,R_GRP_04,2)),99,IF(VLOOKUP(A29,R_GRP_04,1)=A29,VLOOKUP(A29,R_GRP_04,2),99)),"")</f>
        <v/>
      </c>
      <c r="AF29" s="46" t="str">
        <f aca="false">IF([3]Einstellung!P62&lt;&gt;"",IF(ISERROR(VLOOKUP(A29,R_GRP_05,2)),99,IF(VLOOKUP(A29,R_GRP_05,1)=A29,VLOOKUP(A29,R_GRP_05,2),99)),"")</f>
        <v/>
      </c>
      <c r="AG29" s="46" t="str">
        <f aca="false">IF([3]Einstellung!Q62&lt;&gt;"",IF(ISERROR(VLOOKUP(A29,R_GRP_06,2)),99,IF(VLOOKUP(A29,R_GRP_06,1)=A29,VLOOKUP(A29,R_GRP_06,2),99)),"")</f>
        <v/>
      </c>
      <c r="AH29" s="46" t="str">
        <f aca="false">IF([3]Einstellung!R62&lt;&gt;"",IF(ISERROR(VLOOKUP(A29,R_GRP_07,2)),99,IF(VLOOKUP(A29,R_GRP_07,1)=A29,VLOOKUP(A29,R_GRP_07,2),99)),"")</f>
        <v/>
      </c>
      <c r="AI29" s="46" t="str">
        <f aca="false">IF([3]Einstellung!S62&lt;&gt;"",IF(ISERROR(VLOOKUP(A29,R_GRP_08,2)),99,IF(VLOOKUP(A29,R_GRP_08,1)=A29,VLOOKUP(A29,R_GRP_08,2),99)),"")</f>
        <v/>
      </c>
      <c r="AJ29" s="46" t="str">
        <f aca="false">IF([3]Einstellung!T62&lt;&gt;"",IF(ISERROR(VLOOKUP(A29,R_GRP_09,2)),99,IF(VLOOKUP(A29,R_GRP_09,1)=A29,VLOOKUP(A29,R_GRP_09,2),99)),"")</f>
        <v/>
      </c>
      <c r="AK29" s="46" t="str">
        <f aca="false">IF([3]Einstellung!U62&lt;&gt;"",IF(ISERROR(VLOOKUP(A29,R_GRP_10,2)),99,IF(VLOOKUP(A29,R_GRP_10,1)=A29,VLOOKUP(A29,R_GRP_10,2),99)),"")</f>
        <v/>
      </c>
      <c r="AL29" s="46" t="str">
        <f aca="false">IF([3]Einstellung!V62&lt;&gt;"",IF(ISERROR(VLOOKUP(A29,R_GRP_11,2)),99,IF(VLOOKUP(A29,R_GRP_11,1)=A29,VLOOKUP(A29,R_GRP_11,2),99)),"")</f>
        <v/>
      </c>
      <c r="AM29" s="46" t="str">
        <f aca="false">IF([3]Einstellung!W62&lt;&gt;"",IF(ISERROR(VLOOKUP(A29,R_GRP_12,2)),99,IF(VLOOKUP(A29,R_GRP_12,1)=A29,VLOOKUP(A29,R_GRP_12,2),99)),"")</f>
        <v/>
      </c>
      <c r="AN29" s="46" t="str">
        <f aca="false">IF([3]Einstellung!X62&lt;&gt;"",IF(ISERROR(VLOOKUP(A29,R_GRP_13,2)),99,IF(VLOOKUP(A29,R_GRP_13,1)=A29,VLOOKUP(A29,R_GRP_13,2),99)),"")</f>
        <v/>
      </c>
      <c r="AO29" s="46" t="str">
        <f aca="false">IF([3]Einstellung!Y62&lt;&gt;"",IF(ISERROR(VLOOKUP(A29,R_GRP_14,2)),99,IF(VLOOKUP(A29,R_GRP_14,1)=A29,VLOOKUP(A29,R_GRP_14,2),99)),"")</f>
        <v/>
      </c>
      <c r="AP29" s="46" t="str">
        <f aca="false">IF(VLOOKUP(A29,R_SINC,1)=A29,VLOOKUP(A29,R_SINC,2),"")</f>
        <v/>
      </c>
      <c r="AQ29" s="46" t="str">
        <f aca="false">IF(AA29="","",IF(VLOOKUP(A29,R_MELZ,1)=A29,VLOOKUP(A29,R_MELZ,2),""))</f>
        <v/>
      </c>
      <c r="AU29" s="32" t="n">
        <f aca="false">IF(C29&lt;&gt;"",YEAR([3]Wiegeliste!$D$4)-F29,0)</f>
        <v>0</v>
      </c>
      <c r="AV29" s="0" t="n">
        <f aca="false">IF(AU29&gt;=35,VLOOKUP(AU29,MMK,2),0)</f>
        <v>0</v>
      </c>
      <c r="AZ29" s="47" t="n">
        <f aca="false">IF(Z29="",0,ROUND(Z29,2)*$AZ$1+A29)</f>
        <v>0</v>
      </c>
      <c r="BA29" s="0" t="n">
        <f aca="false">LARGE($AZ$7:$AZ$31,A29)</f>
        <v>0</v>
      </c>
      <c r="BB29" s="0" t="n">
        <f aca="false">IF(BA29=0,99,MOD(BA29,$AZ$2))</f>
        <v>99</v>
      </c>
      <c r="BC29" s="0" t="n">
        <f aca="false">BB29*$AZ$2+A29</f>
        <v>99023</v>
      </c>
      <c r="BD29" s="0" t="n">
        <f aca="false">SMALL($BC$7:$BC$31,A29)</f>
        <v>99023</v>
      </c>
      <c r="BE29" s="0" t="n">
        <f aca="false">(BD29-BF29)/$AZ$2</f>
        <v>99</v>
      </c>
      <c r="BF29" s="0" t="n">
        <f aca="false">MOD(BD29,$AZ$2)</f>
        <v>23</v>
      </c>
      <c r="BH29" s="0" t="n">
        <f aca="false">IF(AA29="",0,ROUND(AA29,2)*$AZ$1+A29)</f>
        <v>0</v>
      </c>
      <c r="BI29" s="0" t="n">
        <f aca="false">LARGE($BH$7:$BH$31,A29)</f>
        <v>0</v>
      </c>
      <c r="BJ29" s="0" t="n">
        <f aca="false">IF(BI29=0,99,MOD(BI29,$AZ$2))</f>
        <v>99</v>
      </c>
      <c r="BK29" s="0" t="n">
        <f aca="false">BJ29*$AZ$2+$A29</f>
        <v>99023</v>
      </c>
      <c r="BL29" s="0" t="n">
        <f aca="false">SMALL($BK$7:$BK$31,$A29)</f>
        <v>99023</v>
      </c>
      <c r="BM29" s="0" t="n">
        <f aca="false">(BL29-BN29)/$AZ$2</f>
        <v>99</v>
      </c>
      <c r="BN29" s="0" t="n">
        <f aca="false">MOD(BL29,$AZ$2)</f>
        <v>23</v>
      </c>
      <c r="BQ29" s="0" t="str">
        <f aca="false">IF(BQ$6="SP",$Z29,IF(BQ$6="MP",$AA29,IF(BQ$6="ZK",$Y29,IF(BQ$6="RE",$O29,IF(BQ$6="ST",$W29,0)))))</f>
        <v/>
      </c>
      <c r="BR29" s="0" t="n">
        <f aca="false">IF(B29="",0,VLOOKUP(B29,Gruppe,2,FALSE()))</f>
        <v>0</v>
      </c>
      <c r="BS29" s="0" t="n">
        <f aca="false">IF([3]Einstellung!L62="",0,1)</f>
        <v>0</v>
      </c>
      <c r="BT29" s="0" t="n">
        <f aca="false">$BS29*IF(BR$1="Z",IF($O29&gt;0,IF($W29&gt;0,1,0),0),IF(BR$1="R",IF($O29&gt;0,1,0),IF(BR$1="S",IF($W29&gt;0,1,0),IF(BR$1="J",1,1))))*((IF($BS$3="Gruppe",BR29,1)*$BT$1)+IF(B29="",0,BQ29*$BT$2)+((99999-IF($H29="",0,(ROUND($H29,2)*100))))*$BT$3+$A29)</f>
        <v>0</v>
      </c>
      <c r="BU29" s="0" t="n">
        <f aca="false">LARGE($BT$7:$BT$42,A29)</f>
        <v>0</v>
      </c>
      <c r="BV29" s="0" t="n">
        <f aca="false">(BU29-MOD(BU29,$BT$1))/$BT$1</f>
        <v>0</v>
      </c>
      <c r="BW29" s="0" t="n">
        <f aca="false">MOD(MOD(BU29,$BT$2),100)</f>
        <v>0</v>
      </c>
      <c r="BX29" s="0" t="n">
        <f aca="false">IF(BU29=0,0,IF($BV29=$BV28,$BX28+1,1))</f>
        <v>0</v>
      </c>
      <c r="BY29" s="0" t="n">
        <f aca="false">IF(BU29=0,99999,$BW29*$BT$3+BX29)</f>
        <v>99999</v>
      </c>
      <c r="BZ29" s="0" t="n">
        <f aca="false">SMALL($BY$7:$BY$42,A29)</f>
        <v>99999</v>
      </c>
      <c r="CA29" s="0" t="n">
        <f aca="false">(BZ29-MOD(BZ29,$BT$3))/$BT$3</f>
        <v>999</v>
      </c>
      <c r="CB29" s="0" t="n">
        <f aca="false">MOD(BZ29,$BT$3)</f>
        <v>99</v>
      </c>
      <c r="CD29" s="0" t="str">
        <f aca="false">IF(CD$6="SP",$Z29,IF(CD$6="MP",$AA29,IF(CD$6="ZK",$Y29,IF(CD$6="RE",$O29,IF(CD$6="ST",$W29,0)))))</f>
        <v/>
      </c>
      <c r="CF29" s="0" t="n">
        <f aca="false">IF([3]Einstellung!M62="",0,1)</f>
        <v>0</v>
      </c>
      <c r="CG29" s="0" t="n">
        <f aca="false">$CF29*IF(CE$1="Z",IF($O29&gt;0,IF($W29&gt;0,1,0),0),IF(CE$1="R",IF($O29&gt;0,1,0),IF(CE$1="S",IF($W29&gt;0,1,0),IF(CE$1="J",1,1))))*((IF($CF$3="Gruppe",BR29,1)*$BT$1)+IF(B29="",0,CD29*$BT$2)+((99999-IF($H29="",0,(ROUND($H29,2)*100))))*$BT$3+$A29)</f>
        <v>0</v>
      </c>
      <c r="CH29" s="0" t="n">
        <f aca="false">LARGE($CG$7:$CG$42,A29)</f>
        <v>0</v>
      </c>
      <c r="CI29" s="0" t="n">
        <f aca="false">(CH29-MOD(CH29,$BT$1))/$BT$1</f>
        <v>0</v>
      </c>
      <c r="CJ29" s="0" t="n">
        <f aca="false">MOD(MOD(CH29,$BT$2),100)</f>
        <v>0</v>
      </c>
      <c r="CK29" s="0" t="n">
        <f aca="false">IF(CH29=0,0,IF(CI29=CI28,CK28+1,1))</f>
        <v>0</v>
      </c>
      <c r="CL29" s="0" t="n">
        <f aca="false">IF(CH29=0,99999,CJ29*$BT$3+CK29)</f>
        <v>99999</v>
      </c>
      <c r="CM29" s="0" t="n">
        <f aca="false">SMALL(CL$7:CL$42,A29)</f>
        <v>99999</v>
      </c>
      <c r="CN29" s="0" t="n">
        <f aca="false">(CM29-MOD(CM29,$BT$3))/$BT$3</f>
        <v>999</v>
      </c>
      <c r="CO29" s="0" t="n">
        <f aca="false">MOD(CM29,$BT$3)</f>
        <v>99</v>
      </c>
      <c r="CQ29" s="0" t="str">
        <f aca="false">IF(CQ$6="SP",$Z29,IF(CQ$6="MP",$AA29,IF(CQ$6="ZK",$Y29,IF(CQ$6="RE",$O29,IF(CQ$6="ST",$W29,0)))))</f>
        <v/>
      </c>
      <c r="CS29" s="0" t="n">
        <f aca="false">IF([3]Einstellung!N62="",0,1)</f>
        <v>0</v>
      </c>
      <c r="CT29" s="0" t="n">
        <f aca="false">CS29*IF(CR$1="Z",IF($O29&gt;0,IF($W29&gt;0,1,0),0),IF(CR$1="R",IF($O29&gt;0,1,0),IF(CR$1="S",IF($W29&gt;0,1,0),IF(CR$1="J",1,1))))*((IF(CS$3="Gruppe",$BR29,1)*$BT$1)+IF($B29="",0,CQ29*$BT$2)+((99999-IF($H29="",0,(ROUND($H29,2)*100))))*$BT$3+$A29)</f>
        <v>0</v>
      </c>
      <c r="CU29" s="0" t="n">
        <f aca="false">LARGE(CT$7:CT$42,$A29)</f>
        <v>0</v>
      </c>
      <c r="CV29" s="0" t="n">
        <f aca="false">(CU29-MOD(CU29,$BT$1))/$BT$1</f>
        <v>0</v>
      </c>
      <c r="CW29" s="0" t="n">
        <f aca="false">MOD(MOD(CU29,$BT$2),100)</f>
        <v>0</v>
      </c>
      <c r="CX29" s="0" t="n">
        <f aca="false">IF(CU29=0,0,IF(CV29=CV28,CX28+1,1))</f>
        <v>0</v>
      </c>
      <c r="CY29" s="0" t="n">
        <f aca="false">IF(CU29=0,99999,CW29*$BT$3+CX29)</f>
        <v>99999</v>
      </c>
      <c r="CZ29" s="0" t="n">
        <f aca="false">SMALL(CY$7:CY$42,$A29)</f>
        <v>99999</v>
      </c>
      <c r="DA29" s="0" t="n">
        <f aca="false">(CZ29-MOD(CZ29,$BT$3))/$BT$3</f>
        <v>999</v>
      </c>
      <c r="DB29" s="0" t="n">
        <f aca="false">MOD(CZ29,$BT$3)</f>
        <v>99</v>
      </c>
      <c r="DD29" s="0" t="str">
        <f aca="false">IF(DD$6="SP",$Z29,IF(DD$6="MP",$AA29,IF(DD$6="ZK",$Y29,IF(DD$6="RE",$O29,IF(DD$6="ST",$W29,0)))))</f>
        <v/>
      </c>
      <c r="DF29" s="0" t="n">
        <f aca="false">IF([3]Einstellung!O62="",0,1)</f>
        <v>0</v>
      </c>
      <c r="DG29" s="0" t="n">
        <f aca="false">DF29*IF(DE$1="Z",IF($O29&gt;0,IF($W29&gt;0,1,0),0),IF(DE$1="R",IF($O29&gt;0,1,0),IF(DE$1="S",IF($W29&gt;0,1,0),IF(DE$1="J",1,1))))*((IF(DF$3="Gruppe",$BR29,1)*$BT$1)+IF($B29="",0,DD29*$BT$2)+((99999-IF($H29="",0,(ROUND($H29,2)*100))))*$BT$3+$A29)</f>
        <v>0</v>
      </c>
      <c r="DH29" s="0" t="n">
        <f aca="false">LARGE(DG$7:DG$42,$A29)</f>
        <v>0</v>
      </c>
      <c r="DI29" s="0" t="n">
        <f aca="false">(DH29-MOD(DH29,$BT$1))/$BT$1</f>
        <v>0</v>
      </c>
      <c r="DJ29" s="0" t="n">
        <f aca="false">MOD(MOD(DH29,$BT$2),100)</f>
        <v>0</v>
      </c>
      <c r="DK29" s="0" t="n">
        <f aca="false">IF(DH29=0,0,IF(DI29=DI28,DK28+1,1))</f>
        <v>0</v>
      </c>
      <c r="DL29" s="0" t="n">
        <f aca="false">IF(DH29=0,99999,DJ29*$BT$3+DK29)</f>
        <v>99999</v>
      </c>
      <c r="DM29" s="0" t="n">
        <f aca="false">SMALL(DL$7:DL$42,$A29)</f>
        <v>99999</v>
      </c>
      <c r="DN29" s="0" t="n">
        <f aca="false">(DM29-MOD(DM29,$BT$3))/$BT$3</f>
        <v>999</v>
      </c>
      <c r="DO29" s="0" t="n">
        <f aca="false">MOD(DM29,$BT$3)</f>
        <v>99</v>
      </c>
      <c r="DQ29" s="0" t="str">
        <f aca="false">IF(DQ$6="SP",$Z29,IF(DQ$6="MP",$AA29,IF(DQ$6="ZK",$Y29,IF(DQ$6="RE",$O29,IF(DQ$6="ST",$W29,0)))))</f>
        <v/>
      </c>
      <c r="DS29" s="0" t="n">
        <f aca="false">IF([3]Einstellung!P62="",0,1)</f>
        <v>0</v>
      </c>
      <c r="DT29" s="0" t="n">
        <f aca="false">DS29*IF(DR$1="Z",IF($O29&gt;0,IF($W29&gt;0,1,0),0),IF(DR$1="R",IF($O29&gt;0,1,0),IF(DR$1="S",IF($W29&gt;0,1,0),IF(DR$1="J",1,1))))*((IF(DS$3="Gruppe",$BR29,1)*$BT$1)+IF($B29="",0,DQ29*$BT$2)+((99999-IF($H29="",0,(ROUND($H29,2)*100))))*$BT$3+$A29)</f>
        <v>0</v>
      </c>
      <c r="DU29" s="0" t="n">
        <f aca="false">LARGE(DT$7:DT$42,$A29)</f>
        <v>0</v>
      </c>
      <c r="DV29" s="0" t="n">
        <f aca="false">(DU29-MOD(DU29,$BT$1))/$BT$1</f>
        <v>0</v>
      </c>
      <c r="DW29" s="0" t="n">
        <f aca="false">MOD(MOD(DU29,$BT$2),100)</f>
        <v>0</v>
      </c>
      <c r="DX29" s="0" t="n">
        <f aca="false">IF(DU29=0,0,IF(DV29=DV28,DX28+1,1))</f>
        <v>0</v>
      </c>
      <c r="DY29" s="0" t="n">
        <f aca="false">IF(DU29=0,99999,DW29*$BT$3+DX29)</f>
        <v>99999</v>
      </c>
      <c r="DZ29" s="0" t="n">
        <f aca="false">SMALL(DY$7:DY$42,$A29)</f>
        <v>99999</v>
      </c>
      <c r="EA29" s="0" t="n">
        <f aca="false">(DZ29-MOD(DZ29,$BT$3))/$BT$3</f>
        <v>999</v>
      </c>
      <c r="EB29" s="0" t="n">
        <f aca="false">MOD(DZ29,$BT$3)</f>
        <v>99</v>
      </c>
      <c r="ED29" s="0" t="str">
        <f aca="false">IF(ED$6="SP",$Z29,IF(ED$6="MP",$AA29,IF(ED$6="ZK",$Y29,IF(ED$6="RE",$O29,IF(ED$6="ST",$W29,0)))))</f>
        <v/>
      </c>
      <c r="EF29" s="0" t="n">
        <f aca="false">IF([3]Einstellung!Q62="",0,1)</f>
        <v>0</v>
      </c>
      <c r="EG29" s="0" t="n">
        <f aca="false">EF29*IF(EE$1="Z",IF($O29&gt;0,IF($W29&gt;0,1,0),0),IF(EE$1="R",IF($O29&gt;0,1,0),IF(EE$1="S",IF($W29&gt;0,1,0),IF(EE$1="J",1,1))))*((IF(EF$3="Gruppe",$BR29,1)*$BT$1)+IF($B29="",0,ED29*$BT$2)+((99999-IF($H29="",0,(ROUND($H29,2)*100))))*$BT$3+$A29)</f>
        <v>0</v>
      </c>
      <c r="EH29" s="0" t="n">
        <f aca="false">LARGE(EG$7:EG$42,$A29)</f>
        <v>0</v>
      </c>
      <c r="EI29" s="0" t="n">
        <f aca="false">(EH29-MOD(EH29,$BT$1))/$BT$1</f>
        <v>0</v>
      </c>
      <c r="EJ29" s="0" t="n">
        <f aca="false">MOD(MOD(EH29,$BT$2),100)</f>
        <v>0</v>
      </c>
      <c r="EK29" s="0" t="n">
        <f aca="false">IF(EH29=0,0,IF(EI29=EI28,EK28+1,1))</f>
        <v>0</v>
      </c>
      <c r="EL29" s="0" t="n">
        <f aca="false">IF(EH29=0,99999,EJ29*$BT$3+EK29)</f>
        <v>99999</v>
      </c>
      <c r="EM29" s="0" t="n">
        <f aca="false">SMALL(EL$7:EL$42,$A29)</f>
        <v>99999</v>
      </c>
      <c r="EN29" s="0" t="n">
        <f aca="false">(EM29-MOD(EM29,$BT$3))/$BT$3</f>
        <v>999</v>
      </c>
      <c r="EO29" s="0" t="n">
        <f aca="false">MOD(EM29,$BT$3)</f>
        <v>99</v>
      </c>
      <c r="EQ29" s="0" t="str">
        <f aca="false">IF(EQ$6="SP",$Z29,IF(EQ$6="MP",$AA29,IF(EQ$6="ZK",$Y29,IF(EQ$6="RE",$O29,IF(EQ$6="ST",$W29,0)))))</f>
        <v/>
      </c>
      <c r="ES29" s="0" t="n">
        <f aca="false">IF([3]Einstellung!R62="",0,1)</f>
        <v>0</v>
      </c>
      <c r="ET29" s="0" t="n">
        <f aca="false">ES29*IF(ER$1="Z",IF($O29&gt;0,IF($W29&gt;0,1,0),0),IF(ER$1="R",IF($O29&gt;0,1,0),IF(ER$1="S",IF($W29&gt;0,1,0),IF(ER$1="J",1,1))))*((IF(ES$3="Gruppe",$BR29,1)*$BT$1)+IF($B29="",0,EQ29*$BT$2)+((99999-IF($H29="",0,(ROUND($H29,2)*100))))*$BT$3+$A29)</f>
        <v>0</v>
      </c>
      <c r="EU29" s="0" t="n">
        <f aca="false">LARGE(ET$7:ET$42,$A29)</f>
        <v>0</v>
      </c>
      <c r="EV29" s="0" t="n">
        <f aca="false">(EU29-MOD(EU29,$BT$1))/$BT$1</f>
        <v>0</v>
      </c>
      <c r="EW29" s="0" t="n">
        <f aca="false">MOD(MOD(EU29,$BT$2),100)</f>
        <v>0</v>
      </c>
      <c r="EX29" s="0" t="n">
        <f aca="false">IF(EU29=0,0,IF(EV29=EV28,EX28+1,1))</f>
        <v>0</v>
      </c>
      <c r="EY29" s="0" t="n">
        <f aca="false">IF(EU29=0,99999,EW29*$BT$3+EX29)</f>
        <v>99999</v>
      </c>
      <c r="EZ29" s="0" t="n">
        <f aca="false">SMALL(EY$7:EY$42,$A29)</f>
        <v>99999</v>
      </c>
      <c r="FA29" s="0" t="n">
        <f aca="false">(EZ29-MOD(EZ29,$BT$3))/$BT$3</f>
        <v>999</v>
      </c>
      <c r="FB29" s="0" t="n">
        <f aca="false">MOD(EZ29,$BT$3)</f>
        <v>99</v>
      </c>
      <c r="FD29" s="0" t="str">
        <f aca="false">IF(FD$6="SP",$Z29,IF(FD$6="MP",$AA29,IF(FD$6="ZK",$Y29,IF(FD$6="RE",$O29,IF(FD$6="ST",$W29,0)))))</f>
        <v/>
      </c>
      <c r="FF29" s="0" t="n">
        <f aca="false">IF([3]Einstellung!S62="",0,1)</f>
        <v>0</v>
      </c>
      <c r="FG29" s="0" t="n">
        <f aca="false">FF29*IF(FE$1="Z",IF($O29&gt;0,IF($W29&gt;0,1,0),0),IF(FE$1="R",IF($O29&gt;0,1,0),IF(FE$1="S",IF($W29&gt;0,1,0),IF(FE$1="J",1,1))))*((IF(FF$3="Gruppe",$BR29,1)*$BT$1)+IF($B29="",0,FD29*$BT$2)+((99999-IF($H29="",0,(ROUND($H29,2)*100))))*$BT$3+$A29)</f>
        <v>0</v>
      </c>
      <c r="FH29" s="0" t="n">
        <f aca="false">LARGE(FG$7:FG$42,$A29)</f>
        <v>0</v>
      </c>
      <c r="FI29" s="0" t="n">
        <f aca="false">(FH29-MOD(FH29,$BT$1))/$BT$1</f>
        <v>0</v>
      </c>
      <c r="FJ29" s="0" t="n">
        <f aca="false">MOD(MOD(FH29,$BT$2),100)</f>
        <v>0</v>
      </c>
      <c r="FK29" s="0" t="n">
        <f aca="false">IF(FH29=0,0,IF(FI29=FI28,FK28+1,1))</f>
        <v>0</v>
      </c>
      <c r="FL29" s="0" t="n">
        <f aca="false">IF(FH29=0,99999,FJ29*$BT$3+FK29)</f>
        <v>99999</v>
      </c>
      <c r="FM29" s="12" t="n">
        <f aca="false">SMALL(FL$7:FL$42,$A29)</f>
        <v>99999</v>
      </c>
      <c r="FN29" s="0" t="n">
        <f aca="false">(FM29-MOD(FM29,$BT$3))/$BT$3</f>
        <v>999</v>
      </c>
      <c r="FO29" s="0" t="n">
        <f aca="false">MOD(FM29,$BT$3)</f>
        <v>99</v>
      </c>
      <c r="FQ29" s="0" t="str">
        <f aca="false">IF(FQ$6="SP",$Z29,IF(FQ$6="MP",$AA29,IF(FQ$6="ZK",$Y29,IF(FQ$6="RE",$O29,IF(FQ$6="ST",$W29,0)))))</f>
        <v/>
      </c>
      <c r="FS29" s="0" t="n">
        <f aca="false">IF([3]Einstellung!T62="",0,1)</f>
        <v>0</v>
      </c>
      <c r="FT29" s="0" t="n">
        <f aca="false">FS29*IF(FR$1="Z",IF($O29&gt;0,IF($W29&gt;0,1,0),0),IF(FR$1="R",IF($O29&gt;0,1,0),IF(FR$1="S",IF($W29&gt;0,1,0),IF(FR$1="J",1,1))))*((IF(FS$3="Gruppe",$BR29,1)*$BT$1)+IF($B29="",0,FQ29*$BT$2)+((99999-IF($H29="",0,(ROUND($H29,2)*100))))*$BT$3+$A29)</f>
        <v>0</v>
      </c>
      <c r="FU29" s="0" t="n">
        <f aca="false">LARGE(FT$7:FT$42,$A29)</f>
        <v>0</v>
      </c>
      <c r="FV29" s="0" t="n">
        <f aca="false">(FU29-MOD(FU29,$BT$1))/$BT$1</f>
        <v>0</v>
      </c>
      <c r="FW29" s="0" t="n">
        <f aca="false">MOD(MOD(FU29,$BT$2),100)</f>
        <v>0</v>
      </c>
      <c r="FX29" s="0" t="n">
        <f aca="false">IF(FU29=0,0,IF(FV29=FV28,FX28+1,1))</f>
        <v>0</v>
      </c>
      <c r="FY29" s="0" t="n">
        <f aca="false">IF(FU29=0,99999,FW29*$BT$3+FX29)</f>
        <v>99999</v>
      </c>
      <c r="FZ29" s="0" t="n">
        <f aca="false">SMALL(FY$7:FY$42,$A29)</f>
        <v>99999</v>
      </c>
      <c r="GA29" s="0" t="n">
        <f aca="false">(FZ29-MOD(FZ29,$BT$3))/$BT$3</f>
        <v>999</v>
      </c>
      <c r="GB29" s="0" t="n">
        <f aca="false">MOD(FZ29,$BT$3)</f>
        <v>99</v>
      </c>
      <c r="GD29" s="0" t="str">
        <f aca="false">IF(GD$6="SP",$Z29,IF(GD$6="MP",$AA29,IF(GD$6="ZK",$Y29,IF(GD$6="RE",$O29,IF(GD$6="ST",$W29,0)))))</f>
        <v/>
      </c>
      <c r="GF29" s="0" t="n">
        <f aca="false">IF([3]Einstellung!U62="",0,1)</f>
        <v>0</v>
      </c>
      <c r="GG29" s="0" t="n">
        <f aca="false">GF29*IF(GE$1="Z",IF($O29&gt;0,IF($W29&gt;0,1,0),0),IF(GE$1="R",IF($O29&gt;0,1,0),IF(GE$1="S",IF($W29&gt;0,1,0),IF(GE$1="J",1,1))))*((IF(GF$3="Gruppe",$BR29,1)*$BT$1)+IF($B29="",0,GD29*$BT$2)+((99999-IF($H29="",0,(ROUND($H29,2)*100))))*$BT$3+$A29)</f>
        <v>0</v>
      </c>
      <c r="GH29" s="0" t="n">
        <f aca="false">LARGE(GG$7:GG$42,$A29)</f>
        <v>0</v>
      </c>
      <c r="GI29" s="0" t="n">
        <f aca="false">(GH29-MOD(GH29,$BT$1))/$BT$1</f>
        <v>0</v>
      </c>
      <c r="GJ29" s="0" t="n">
        <f aca="false">MOD(MOD(GH29,$BT$2),100)</f>
        <v>0</v>
      </c>
      <c r="GK29" s="0" t="n">
        <f aca="false">IF(GH29=0,0,IF(GI29=GI28,GK28+1,1))</f>
        <v>0</v>
      </c>
      <c r="GL29" s="0" t="n">
        <f aca="false">IF(GH29=0,99999,GJ29*$BT$3+GK29)</f>
        <v>99999</v>
      </c>
      <c r="GM29" s="0" t="n">
        <f aca="false">SMALL(GL$7:GL$42,$A29)</f>
        <v>99999</v>
      </c>
      <c r="GN29" s="0" t="n">
        <f aca="false">(GM29-MOD(GM29,$BT$3))/$BT$3</f>
        <v>999</v>
      </c>
      <c r="GO29" s="0" t="n">
        <f aca="false">MOD(GM29,$BT$3)</f>
        <v>99</v>
      </c>
      <c r="GQ29" s="0" t="str">
        <f aca="false">IF(GQ$6="SP",$Z29,IF(GQ$6="MP",$AA29,IF(GQ$6="ZK",$Y29,IF(GQ$6="RE",$O29,IF(GQ$6="ST",$W29,0)))))</f>
        <v/>
      </c>
      <c r="GS29" s="0" t="n">
        <f aca="false">IF([3]Einstellung!V62="",0,1)</f>
        <v>0</v>
      </c>
      <c r="GT29" s="0" t="n">
        <f aca="false">GS29*IF(GR$1="Z",IF($O29&gt;0,IF($W29&gt;0,1,0),0),IF(GR$1="R",IF($O29&gt;0,1,0),IF(GR$1="S",IF($W29&gt;0,1,0),IF(GR$1="J",1,1))))*((IF(GS$3="Gruppe",$BR29,1)*$BT$1)+IF($B29="",0,GQ29*$BT$2)+((99999-IF($H29="",0,(ROUND($H29,2)*100))))*$BT$3+$A29)</f>
        <v>0</v>
      </c>
      <c r="GU29" s="0" t="n">
        <f aca="false">LARGE(GT$7:GT$42,$A29)</f>
        <v>0</v>
      </c>
      <c r="GV29" s="0" t="n">
        <f aca="false">(GU29-MOD(GU29,$BT$1))/$BT$1</f>
        <v>0</v>
      </c>
      <c r="GW29" s="0" t="n">
        <f aca="false">MOD(MOD(GU29,$BT$2),100)</f>
        <v>0</v>
      </c>
      <c r="GX29" s="0" t="n">
        <f aca="false">IF(GU29=0,0,IF(GV29=GV28,GX28+1,1))</f>
        <v>0</v>
      </c>
      <c r="GY29" s="0" t="n">
        <f aca="false">IF(GU29=0,99999,GW29*$BT$3+GX29)</f>
        <v>99999</v>
      </c>
      <c r="GZ29" s="0" t="n">
        <f aca="false">SMALL(GY$7:GY$42,$A29)</f>
        <v>99999</v>
      </c>
      <c r="HA29" s="0" t="n">
        <f aca="false">(GZ29-MOD(GZ29,$BT$3))/$BT$3</f>
        <v>999</v>
      </c>
      <c r="HB29" s="0" t="n">
        <f aca="false">MOD(GZ29,$BT$3)</f>
        <v>99</v>
      </c>
      <c r="HD29" s="0" t="str">
        <f aca="false">IF(HD$6="SP",$Z29,IF(HD$6="MP",$AA29,IF(HD$6="ZK",$Y29,IF(HD$6="RE",$O29,IF(HD$6="ST",$W29,0)))))</f>
        <v/>
      </c>
      <c r="HF29" s="0" t="n">
        <f aca="false">IF([3]Einstellung!W62="",0,1)</f>
        <v>0</v>
      </c>
      <c r="HG29" s="0" t="n">
        <f aca="false">HF29*IF(HE$1="Z",IF($O29&gt;0,IF($W29&gt;0,1,0),0),IF(HE$1="R",IF($O29&gt;0,1,0),IF(HE$1="S",IF($W29&gt;0,1,0),IF(HE$1="J",1,1))))*((IF(HF$3="Gruppe",$BR29,1)*$BT$1)+IF($B29="",0,HD29*$BT$2)+((99999-IF($H29="",0,(ROUND($H29,2)*100))))*$BT$3+$A29)</f>
        <v>0</v>
      </c>
      <c r="HH29" s="0" t="n">
        <f aca="false">LARGE(HG$7:HG$42,$A29)</f>
        <v>0</v>
      </c>
      <c r="HI29" s="0" t="n">
        <f aca="false">(HH29-MOD(HH29,$BT$1))/$BT$1</f>
        <v>0</v>
      </c>
      <c r="HJ29" s="0" t="n">
        <f aca="false">MOD(MOD(HH29,$BT$2),100)</f>
        <v>0</v>
      </c>
      <c r="HK29" s="0" t="n">
        <f aca="false">IF(HH29=0,0,IF(HI29=HI28,HK28+1,1))</f>
        <v>0</v>
      </c>
      <c r="HL29" s="0" t="n">
        <f aca="false">IF(HH29=0,99999,HJ29*$BT$3+HK29)</f>
        <v>99999</v>
      </c>
      <c r="HM29" s="0" t="n">
        <f aca="false">SMALL(HL$7:HL$42,$A29)</f>
        <v>99999</v>
      </c>
      <c r="HN29" s="0" t="n">
        <f aca="false">(HM29-MOD(HM29,$BT$3))/$BT$3</f>
        <v>999</v>
      </c>
      <c r="HO29" s="0" t="n">
        <f aca="false">MOD(HM29,$BT$3)</f>
        <v>99</v>
      </c>
      <c r="HQ29" s="0" t="str">
        <f aca="false">IF(HQ$6="SP",$Z29,IF(HQ$6="MP",$AA29,IF(HQ$6="ZK",$Y29,IF(HQ$6="RE",$O29,IF(HQ$6="ST",$W29,0)))))</f>
        <v/>
      </c>
      <c r="HS29" s="0" t="n">
        <f aca="false">IF([3]Einstellung!X62="",0,1)</f>
        <v>0</v>
      </c>
      <c r="HT29" s="0" t="n">
        <f aca="false">HS29*IF(HR$1="Z",IF($O29&gt;0,IF($W29&gt;0,1,0),0),IF(HR$1="R",IF($O29&gt;0,1,0),IF(HR$1="S",IF($W29&gt;0,1,0),IF(HR$1="J",1,1))))*((IF(HS$3="Gruppe",$BR29,1)*$BT$1)+IF($B29="",0,HQ29*$BT$2)+((99999-IF($H29="",0,(ROUND($H29,2)*100))))*$BT$3+$A29)</f>
        <v>0</v>
      </c>
      <c r="HU29" s="0" t="n">
        <f aca="false">LARGE(HT$7:HT$42,$A29)</f>
        <v>0</v>
      </c>
      <c r="HV29" s="0" t="n">
        <f aca="false">(HU29-MOD(HU29,$BT$1))/$BT$1</f>
        <v>0</v>
      </c>
      <c r="HW29" s="0" t="n">
        <f aca="false">MOD(MOD(HU29,$BT$2),100)</f>
        <v>0</v>
      </c>
      <c r="HX29" s="0" t="n">
        <f aca="false">IF(HU29=0,0,IF(HV29=HV28,HX28+1,1))</f>
        <v>0</v>
      </c>
      <c r="HY29" s="0" t="n">
        <f aca="false">IF(HU29=0,99999,HW29*$BT$3+HX29)</f>
        <v>99999</v>
      </c>
      <c r="HZ29" s="0" t="n">
        <f aca="false">SMALL(HY$7:HY$42,$A29)</f>
        <v>99999</v>
      </c>
      <c r="IA29" s="0" t="n">
        <f aca="false">(HZ29-MOD(HZ29,$BT$3))/$BT$3</f>
        <v>999</v>
      </c>
      <c r="IB29" s="0" t="n">
        <f aca="false">MOD(HZ29,$BT$3)</f>
        <v>99</v>
      </c>
      <c r="ID29" s="0" t="str">
        <f aca="false">IF(ID$6="SP",$Z29,IF(ID$6="MP",$AA29,IF(ID$6="ZK",$Y29,IF(ID$6="RE",$O29,IF(ID$6="ST",$W29,0)))))</f>
        <v/>
      </c>
      <c r="IF29" s="0" t="n">
        <f aca="false">IF([3]Einstellung!Y62="",0,1)</f>
        <v>0</v>
      </c>
      <c r="IG29" s="0" t="n">
        <f aca="false">IF29*IF(IE$1="Z",IF($O29&gt;0,IF($W29&gt;0,1,0),0),IF(IE$1="R",IF($O29&gt;0,1,0),IF(IE$1="S",IF($W29&gt;0,1,0),IF(IE$1="J",1,1))))*((IF(IF$3="Gruppe",$BR29,1)*$BT$1)+IF($B29="",0,ID29*$BT$2)+((99999-IF($H29="",0,(ROUND($H29,2)*100))))*$BT$3+$A29)</f>
        <v>0</v>
      </c>
      <c r="IH29" s="0" t="n">
        <f aca="false">LARGE(IG$7:IG$42,$A29)</f>
        <v>0</v>
      </c>
      <c r="II29" s="0" t="n">
        <f aca="false">(IH29-MOD(IH29,$BT$1))/$BT$1</f>
        <v>0</v>
      </c>
      <c r="IJ29" s="0" t="n">
        <f aca="false">MOD(MOD(IH29,$BT$2),100)</f>
        <v>0</v>
      </c>
      <c r="IK29" s="0" t="n">
        <f aca="false">IF(IH29=0,0,IF(II29=II28,IK28+1,1))</f>
        <v>0</v>
      </c>
      <c r="IL29" s="0" t="n">
        <f aca="false">IF(IH29=0,99999,IJ29*$BT$3+IK29)</f>
        <v>99999</v>
      </c>
      <c r="IM29" s="0" t="n">
        <f aca="false">SMALL(IL$7:IL$42,$A29)</f>
        <v>99999</v>
      </c>
      <c r="IN29" s="0" t="n">
        <f aca="false">(IM29-MOD(IM29,$BT$3))/$BT$3</f>
        <v>999</v>
      </c>
      <c r="IO29" s="0" t="n">
        <f aca="false">MOD(IM29,$BT$3)</f>
        <v>99</v>
      </c>
      <c r="IT29" s="0" t="str">
        <f aca="false">IF([3]Wettkampf!BK28&lt;&gt;"",VLOOKUP([3]Wettkampf!BK28,Athl01,11),"")</f>
        <v/>
      </c>
      <c r="IU29" s="0" t="str">
        <f aca="false">IF([3]Wettkampf!BK28&lt;&gt;"",VLOOKUP([3]Wettkampf!BK28,Athl01,10),"")</f>
        <v/>
      </c>
      <c r="IV29" s="0" t="str">
        <f aca="false">IF(IT29&gt;0,IF(IT29="",IU29,IT29),IU29)</f>
        <v/>
      </c>
    </row>
    <row r="30" customFormat="false" ht="13.5" hidden="false" customHeight="true" outlineLevel="0" collapsed="false">
      <c r="A30" s="33" t="n">
        <v>24</v>
      </c>
      <c r="B30" s="33" t="str">
        <f aca="false">IF([3]Einstellung!B63&lt;&gt;"",[3]Einstellung!B63,"")</f>
        <v/>
      </c>
      <c r="C30" s="48" t="str">
        <f aca="false">[3]Einstellung!D63</f>
        <v/>
      </c>
      <c r="D30" s="48" t="str">
        <f aca="false">[3]Einstellung!D63</f>
        <v/>
      </c>
      <c r="E30" s="35" t="str">
        <f aca="false">IF([3]Einstellung!$S$28="N",IF([3]Wettkampf!BK29&lt;&gt;"",VLOOKUP([3]Wettkampf!BK29,Athl01,13),""),IF([3]Wettkampf!BK29&lt;&gt;"",VLOOKUP([3]Wettkampf!BK29,Athl01,[3]Einstellung!$I$2),""))</f>
        <v/>
      </c>
      <c r="F30" s="36" t="str">
        <f aca="false">IF([3]Wettkampf!BK29&lt;&gt;"",YEAR(VLOOKUP([3]Wettkampf!BK29,Athl01,4)),"")</f>
        <v/>
      </c>
      <c r="G30" s="33" t="str">
        <f aca="false">IV30</f>
        <v/>
      </c>
      <c r="H30" s="37" t="str">
        <f aca="false">IF([3]Wettkampf!K29="","",[3]Wettkampf!K29)</f>
        <v/>
      </c>
      <c r="I30" s="38" t="str">
        <f aca="false">IF([3]Wettkampf!P29=0,"",[3]Wettkampf!P29)</f>
        <v/>
      </c>
      <c r="J30" s="39" t="str">
        <f aca="false">IF([3]Wettkampf!Q29="+","",IF([3]Wettkampf!Q29="-","x",""))</f>
        <v/>
      </c>
      <c r="K30" s="40" t="str">
        <f aca="false">IF([3]Wettkampf!R29=0,"",[3]Wettkampf!R29)</f>
        <v/>
      </c>
      <c r="L30" s="39" t="str">
        <f aca="false">IF([3]Wettkampf!S29="+","",IF([3]Wettkampf!S29="-","x",""))</f>
        <v/>
      </c>
      <c r="M30" s="40" t="str">
        <f aca="false">IF([3]Wettkampf!T29=0,"",[3]Wettkampf!T29)</f>
        <v/>
      </c>
      <c r="N30" s="39" t="str">
        <f aca="false">IF([3]Wettkampf!U29="+","",IF([3]Wettkampf!U29="-","x",""))</f>
        <v/>
      </c>
      <c r="O30" s="41" t="str">
        <f aca="false">IF([3]Wettkampf!L29&lt;&gt;"",[3]Wettkampf!BA29,"")</f>
        <v/>
      </c>
      <c r="P30" s="42"/>
      <c r="Q30" s="38" t="str">
        <f aca="false">IF([3]Wettkampf!W29=0,"",[3]Wettkampf!W29)</f>
        <v/>
      </c>
      <c r="R30" s="39" t="str">
        <f aca="false">IF([3]Wettkampf!X29="+","",IF([3]Wettkampf!X29="-","x",""))</f>
        <v/>
      </c>
      <c r="S30" s="40" t="str">
        <f aca="false">IF([3]Wettkampf!Y29=0,"",[3]Wettkampf!Y29)</f>
        <v/>
      </c>
      <c r="T30" s="39" t="str">
        <f aca="false">IF([3]Wettkampf!Z29="+","",IF([3]Wettkampf!Z29="-","x",""))</f>
        <v/>
      </c>
      <c r="U30" s="40" t="str">
        <f aca="false">IF([3]Wettkampf!AA29=0,"",[3]Wettkampf!AA29)</f>
        <v/>
      </c>
      <c r="V30" s="39" t="str">
        <f aca="false">IF([3]Wettkampf!AB29="+","",IF([3]Wettkampf!AB29="-","x",""))</f>
        <v/>
      </c>
      <c r="W30" s="41" t="str">
        <f aca="false">IF([3]Wettkampf!L29&lt;&gt;"",[3]Wettkampf!BE29,"")</f>
        <v/>
      </c>
      <c r="X30" s="42"/>
      <c r="Y30" s="43" t="str">
        <f aca="false">IF([3]Wettkampf!L29&lt;&gt;"",IF($AU$1="J",O30+W30,IF($AU$1="R",IF(O30=0,0,O30+W30),IF(AU$1="S",IF(W30=0,0,O30+W30),IF(O30=0,0,IF(W30=0,0,O30+W30))))),"")</f>
        <v/>
      </c>
      <c r="Z30" s="44" t="str">
        <f aca="false">IF([3]Wettkampf!L29&lt;&gt;"",ROUND([3]Wettkampf!BR29*Y30,2),"")</f>
        <v/>
      </c>
      <c r="AA30" s="45" t="str">
        <f aca="false">IF(AV30&gt;0,ROUND(Z30*AV30,2),"")</f>
        <v/>
      </c>
      <c r="AB30" s="46" t="str">
        <f aca="false">IF([3]Einstellung!L63&lt;&gt;"",IF(ISERROR(VLOOKUP(A30,R_GRP_01,2,FALSE())),99,IF(VLOOKUP(A30,R_GRP_01,1,FALSE())=A30,VLOOKUP(A30,R_GRP_01,2,FALSE()),99)),"")</f>
        <v/>
      </c>
      <c r="AC30" s="46" t="str">
        <f aca="false">IF([3]Einstellung!M63&lt;&gt;"",IF(ISERROR(VLOOKUP(A30,R_GRP_02,2)),99,IF(VLOOKUP(A30,R_GRP_02,1)=A30,VLOOKUP(A30,R_GRP_02,2),99)),"")</f>
        <v/>
      </c>
      <c r="AD30" s="46" t="str">
        <f aca="false">IF([3]Einstellung!N63&lt;&gt;"",IF(ISERROR(VLOOKUP(A30,R_GRP_03,2)),99,IF(VLOOKUP(A30,R_GRP_03,1)=A30,VLOOKUP(A30,R_GRP_03,2),99)),"")</f>
        <v/>
      </c>
      <c r="AE30" s="46" t="str">
        <f aca="false">IF([3]Einstellung!O63&lt;&gt;"",IF(ISERROR(VLOOKUP(A30,R_GRP_04,2)),99,IF(VLOOKUP(A30,R_GRP_04,1)=A30,VLOOKUP(A30,R_GRP_04,2),99)),"")</f>
        <v/>
      </c>
      <c r="AF30" s="46" t="str">
        <f aca="false">IF([3]Einstellung!P63&lt;&gt;"",IF(ISERROR(VLOOKUP(A30,R_GRP_05,2)),99,IF(VLOOKUP(A30,R_GRP_05,1)=A30,VLOOKUP(A30,R_GRP_05,2),99)),"")</f>
        <v/>
      </c>
      <c r="AG30" s="46" t="str">
        <f aca="false">IF([3]Einstellung!Q63&lt;&gt;"",IF(ISERROR(VLOOKUP(A30,R_GRP_06,2)),99,IF(VLOOKUP(A30,R_GRP_06,1)=A30,VLOOKUP(A30,R_GRP_06,2),99)),"")</f>
        <v/>
      </c>
      <c r="AH30" s="46" t="str">
        <f aca="false">IF([3]Einstellung!R63&lt;&gt;"",IF(ISERROR(VLOOKUP(A30,R_GRP_07,2)),99,IF(VLOOKUP(A30,R_GRP_07,1)=A30,VLOOKUP(A30,R_GRP_07,2),99)),"")</f>
        <v/>
      </c>
      <c r="AI30" s="46" t="str">
        <f aca="false">IF([3]Einstellung!S63&lt;&gt;"",IF(ISERROR(VLOOKUP(A30,R_GRP_08,2)),99,IF(VLOOKUP(A30,R_GRP_08,1)=A30,VLOOKUP(A30,R_GRP_08,2),99)),"")</f>
        <v/>
      </c>
      <c r="AJ30" s="46" t="str">
        <f aca="false">IF([3]Einstellung!T63&lt;&gt;"",IF(ISERROR(VLOOKUP(A30,R_GRP_09,2)),99,IF(VLOOKUP(A30,R_GRP_09,1)=A30,VLOOKUP(A30,R_GRP_09,2),99)),"")</f>
        <v/>
      </c>
      <c r="AK30" s="46" t="str">
        <f aca="false">IF([3]Einstellung!U63&lt;&gt;"",IF(ISERROR(VLOOKUP(A30,R_GRP_10,2)),99,IF(VLOOKUP(A30,R_GRP_10,1)=A30,VLOOKUP(A30,R_GRP_10,2),99)),"")</f>
        <v/>
      </c>
      <c r="AL30" s="46" t="str">
        <f aca="false">IF([3]Einstellung!V63&lt;&gt;"",IF(ISERROR(VLOOKUP(A30,R_GRP_11,2)),99,IF(VLOOKUP(A30,R_GRP_11,1)=A30,VLOOKUP(A30,R_GRP_11,2),99)),"")</f>
        <v/>
      </c>
      <c r="AM30" s="46" t="str">
        <f aca="false">IF([3]Einstellung!W63&lt;&gt;"",IF(ISERROR(VLOOKUP(A30,R_GRP_12,2)),99,IF(VLOOKUP(A30,R_GRP_12,1)=A30,VLOOKUP(A30,R_GRP_12,2),99)),"")</f>
        <v/>
      </c>
      <c r="AN30" s="46" t="str">
        <f aca="false">IF([3]Einstellung!X63&lt;&gt;"",IF(ISERROR(VLOOKUP(A30,R_GRP_13,2)),99,IF(VLOOKUP(A30,R_GRP_13,1)=A30,VLOOKUP(A30,R_GRP_13,2),99)),"")</f>
        <v/>
      </c>
      <c r="AO30" s="46" t="str">
        <f aca="false">IF([3]Einstellung!Y63&lt;&gt;"",IF(ISERROR(VLOOKUP(A30,R_GRP_14,2)),99,IF(VLOOKUP(A30,R_GRP_14,1)=A30,VLOOKUP(A30,R_GRP_14,2),99)),"")</f>
        <v/>
      </c>
      <c r="AP30" s="46" t="str">
        <f aca="false">IF(VLOOKUP(A30,R_SINC,1)=A30,VLOOKUP(A30,R_SINC,2),"")</f>
        <v/>
      </c>
      <c r="AQ30" s="46" t="str">
        <f aca="false">IF(AA30="","",IF(VLOOKUP(A30,R_MELZ,1)=A30,VLOOKUP(A30,R_MELZ,2),""))</f>
        <v/>
      </c>
      <c r="AU30" s="32" t="n">
        <f aca="false">IF(C30&lt;&gt;"",YEAR([3]Wiegeliste!$D$4)-F30,0)</f>
        <v>0</v>
      </c>
      <c r="AV30" s="0" t="n">
        <f aca="false">IF(AU30&gt;=35,VLOOKUP(AU30,MMK,2),0)</f>
        <v>0</v>
      </c>
      <c r="AZ30" s="47" t="n">
        <f aca="false">IF(Z30="",0,ROUND(Z30,2)*$AZ$1+A30)</f>
        <v>0</v>
      </c>
      <c r="BA30" s="0" t="n">
        <f aca="false">LARGE($AZ$7:$AZ$31,A30)</f>
        <v>0</v>
      </c>
      <c r="BB30" s="0" t="n">
        <f aca="false">IF(BA30=0,99,MOD(BA30,$AZ$2))</f>
        <v>99</v>
      </c>
      <c r="BC30" s="0" t="n">
        <f aca="false">BB30*$AZ$2+A30</f>
        <v>99024</v>
      </c>
      <c r="BD30" s="0" t="n">
        <f aca="false">SMALL($BC$7:$BC$31,A30)</f>
        <v>99024</v>
      </c>
      <c r="BE30" s="0" t="n">
        <f aca="false">(BD30-BF30)/$AZ$2</f>
        <v>99</v>
      </c>
      <c r="BF30" s="0" t="n">
        <f aca="false">MOD(BD30,$AZ$2)</f>
        <v>24</v>
      </c>
      <c r="BH30" s="0" t="n">
        <f aca="false">IF(AA30="",0,ROUND(AA30,2)*$AZ$1+A30)</f>
        <v>0</v>
      </c>
      <c r="BI30" s="0" t="n">
        <f aca="false">LARGE($BH$7:$BH$31,A30)</f>
        <v>0</v>
      </c>
      <c r="BJ30" s="0" t="n">
        <f aca="false">IF(BI30=0,99,MOD(BI30,$AZ$2))</f>
        <v>99</v>
      </c>
      <c r="BK30" s="0" t="n">
        <f aca="false">BJ30*$AZ$2+$A30</f>
        <v>99024</v>
      </c>
      <c r="BL30" s="0" t="n">
        <f aca="false">SMALL($BK$7:$BK$31,$A30)</f>
        <v>99024</v>
      </c>
      <c r="BM30" s="0" t="n">
        <f aca="false">(BL30-BN30)/$AZ$2</f>
        <v>99</v>
      </c>
      <c r="BN30" s="0" t="n">
        <f aca="false">MOD(BL30,$AZ$2)</f>
        <v>24</v>
      </c>
      <c r="BQ30" s="0" t="str">
        <f aca="false">IF(BQ$6="SP",$Z30,IF(BQ$6="MP",$AA30,IF(BQ$6="ZK",$Y30,IF(BQ$6="RE",$O30,IF(BQ$6="ST",$W30,0)))))</f>
        <v/>
      </c>
      <c r="BR30" s="0" t="n">
        <f aca="false">IF(B30="",0,VLOOKUP(B30,Gruppe,2,FALSE()))</f>
        <v>0</v>
      </c>
      <c r="BS30" s="0" t="n">
        <f aca="false">IF([3]Einstellung!L63="",0,1)</f>
        <v>0</v>
      </c>
      <c r="BT30" s="0" t="n">
        <f aca="false">$BS30*IF(BR$1="Z",IF($O30&gt;0,IF($W30&gt;0,1,0),0),IF(BR$1="R",IF($O30&gt;0,1,0),IF(BR$1="S",IF($W30&gt;0,1,0),IF(BR$1="J",1,1))))*((IF($BS$3="Gruppe",BR30,1)*$BT$1)+IF(B30="",0,BQ30*$BT$2)+((99999-IF($H30="",0,(ROUND($H30,2)*100))))*$BT$3+$A30)</f>
        <v>0</v>
      </c>
      <c r="BU30" s="0" t="n">
        <f aca="false">LARGE($BT$7:$BT$42,A30)</f>
        <v>0</v>
      </c>
      <c r="BV30" s="0" t="n">
        <f aca="false">(BU30-MOD(BU30,$BT$1))/$BT$1</f>
        <v>0</v>
      </c>
      <c r="BW30" s="0" t="n">
        <f aca="false">MOD(MOD(BU30,$BT$2),100)</f>
        <v>0</v>
      </c>
      <c r="BX30" s="0" t="n">
        <f aca="false">IF(BU30=0,0,IF($BV30=$BV29,$BX29+1,1))</f>
        <v>0</v>
      </c>
      <c r="BY30" s="0" t="n">
        <f aca="false">IF(BU30=0,99999,$BW30*$BT$3+BX30)</f>
        <v>99999</v>
      </c>
      <c r="BZ30" s="0" t="n">
        <f aca="false">SMALL($BY$7:$BY$42,A30)</f>
        <v>99999</v>
      </c>
      <c r="CA30" s="0" t="n">
        <f aca="false">(BZ30-MOD(BZ30,$BT$3))/$BT$3</f>
        <v>999</v>
      </c>
      <c r="CB30" s="0" t="n">
        <f aca="false">MOD(BZ30,$BT$3)</f>
        <v>99</v>
      </c>
      <c r="CD30" s="0" t="str">
        <f aca="false">IF(CD$6="SP",$Z30,IF(CD$6="MP",$AA30,IF(CD$6="ZK",$Y30,IF(CD$6="RE",$O30,IF(CD$6="ST",$W30,0)))))</f>
        <v/>
      </c>
      <c r="CF30" s="0" t="n">
        <f aca="false">IF([3]Einstellung!M63="",0,1)</f>
        <v>0</v>
      </c>
      <c r="CG30" s="0" t="n">
        <f aca="false">$CF30*IF(CE$1="Z",IF($O30&gt;0,IF($W30&gt;0,1,0),0),IF(CE$1="R",IF($O30&gt;0,1,0),IF(CE$1="S",IF($W30&gt;0,1,0),IF(CE$1="J",1,1))))*((IF($CF$3="Gruppe",BR30,1)*$BT$1)+IF(B30="",0,CD30*$BT$2)+((99999-IF($H30="",0,(ROUND($H30,2)*100))))*$BT$3+$A30)</f>
        <v>0</v>
      </c>
      <c r="CH30" s="0" t="n">
        <f aca="false">LARGE($CG$7:$CG$42,A30)</f>
        <v>0</v>
      </c>
      <c r="CI30" s="0" t="n">
        <f aca="false">(CH30-MOD(CH30,$BT$1))/$BT$1</f>
        <v>0</v>
      </c>
      <c r="CJ30" s="0" t="n">
        <f aca="false">MOD(MOD(CH30,$BT$2),100)</f>
        <v>0</v>
      </c>
      <c r="CK30" s="0" t="n">
        <f aca="false">IF(CH30=0,0,IF(CI30=CI29,CK29+1,1))</f>
        <v>0</v>
      </c>
      <c r="CL30" s="0" t="n">
        <f aca="false">IF(CH30=0,99999,CJ30*$BT$3+CK30)</f>
        <v>99999</v>
      </c>
      <c r="CM30" s="0" t="n">
        <f aca="false">SMALL(CL$7:CL$42,A30)</f>
        <v>99999</v>
      </c>
      <c r="CN30" s="0" t="n">
        <f aca="false">(CM30-MOD(CM30,$BT$3))/$BT$3</f>
        <v>999</v>
      </c>
      <c r="CO30" s="0" t="n">
        <f aca="false">MOD(CM30,$BT$3)</f>
        <v>99</v>
      </c>
      <c r="CQ30" s="0" t="str">
        <f aca="false">IF(CQ$6="SP",$Z30,IF(CQ$6="MP",$AA30,IF(CQ$6="ZK",$Y30,IF(CQ$6="RE",$O30,IF(CQ$6="ST",$W30,0)))))</f>
        <v/>
      </c>
      <c r="CS30" s="0" t="n">
        <f aca="false">IF([3]Einstellung!N63="",0,1)</f>
        <v>0</v>
      </c>
      <c r="CT30" s="0" t="n">
        <f aca="false">CS30*IF(CR$1="Z",IF($O30&gt;0,IF($W30&gt;0,1,0),0),IF(CR$1="R",IF($O30&gt;0,1,0),IF(CR$1="S",IF($W30&gt;0,1,0),IF(CR$1="J",1,1))))*((IF(CS$3="Gruppe",$BR30,1)*$BT$1)+IF($B30="",0,CQ30*$BT$2)+((99999-IF($H30="",0,(ROUND($H30,2)*100))))*$BT$3+$A30)</f>
        <v>0</v>
      </c>
      <c r="CU30" s="0" t="n">
        <f aca="false">LARGE(CT$7:CT$42,$A30)</f>
        <v>0</v>
      </c>
      <c r="CV30" s="0" t="n">
        <f aca="false">(CU30-MOD(CU30,$BT$1))/$BT$1</f>
        <v>0</v>
      </c>
      <c r="CW30" s="0" t="n">
        <f aca="false">MOD(MOD(CU30,$BT$2),100)</f>
        <v>0</v>
      </c>
      <c r="CX30" s="0" t="n">
        <f aca="false">IF(CU30=0,0,IF(CV30=CV29,CX29+1,1))</f>
        <v>0</v>
      </c>
      <c r="CY30" s="0" t="n">
        <f aca="false">IF(CU30=0,99999,CW30*$BT$3+CX30)</f>
        <v>99999</v>
      </c>
      <c r="CZ30" s="0" t="n">
        <f aca="false">SMALL(CY$7:CY$42,$A30)</f>
        <v>99999</v>
      </c>
      <c r="DA30" s="0" t="n">
        <f aca="false">(CZ30-MOD(CZ30,$BT$3))/$BT$3</f>
        <v>999</v>
      </c>
      <c r="DB30" s="0" t="n">
        <f aca="false">MOD(CZ30,$BT$3)</f>
        <v>99</v>
      </c>
      <c r="DD30" s="0" t="str">
        <f aca="false">IF(DD$6="SP",$Z30,IF(DD$6="MP",$AA30,IF(DD$6="ZK",$Y30,IF(DD$6="RE",$O30,IF(DD$6="ST",$W30,0)))))</f>
        <v/>
      </c>
      <c r="DF30" s="0" t="n">
        <f aca="false">IF([3]Einstellung!O63="",0,1)</f>
        <v>0</v>
      </c>
      <c r="DG30" s="0" t="n">
        <f aca="false">DF30*IF(DE$1="Z",IF($O30&gt;0,IF($W30&gt;0,1,0),0),IF(DE$1="R",IF($O30&gt;0,1,0),IF(DE$1="S",IF($W30&gt;0,1,0),IF(DE$1="J",1,1))))*((IF(DF$3="Gruppe",$BR30,1)*$BT$1)+IF($B30="",0,DD30*$BT$2)+((99999-IF($H30="",0,(ROUND($H30,2)*100))))*$BT$3+$A30)</f>
        <v>0</v>
      </c>
      <c r="DH30" s="0" t="n">
        <f aca="false">LARGE(DG$7:DG$42,$A30)</f>
        <v>0</v>
      </c>
      <c r="DI30" s="0" t="n">
        <f aca="false">(DH30-MOD(DH30,$BT$1))/$BT$1</f>
        <v>0</v>
      </c>
      <c r="DJ30" s="0" t="n">
        <f aca="false">MOD(MOD(DH30,$BT$2),100)</f>
        <v>0</v>
      </c>
      <c r="DK30" s="0" t="n">
        <f aca="false">IF(DH30=0,0,IF(DI30=DI29,DK29+1,1))</f>
        <v>0</v>
      </c>
      <c r="DL30" s="0" t="n">
        <f aca="false">IF(DH30=0,99999,DJ30*$BT$3+DK30)</f>
        <v>99999</v>
      </c>
      <c r="DM30" s="0" t="n">
        <f aca="false">SMALL(DL$7:DL$42,$A30)</f>
        <v>99999</v>
      </c>
      <c r="DN30" s="0" t="n">
        <f aca="false">(DM30-MOD(DM30,$BT$3))/$BT$3</f>
        <v>999</v>
      </c>
      <c r="DO30" s="0" t="n">
        <f aca="false">MOD(DM30,$BT$3)</f>
        <v>99</v>
      </c>
      <c r="DQ30" s="0" t="str">
        <f aca="false">IF(DQ$6="SP",$Z30,IF(DQ$6="MP",$AA30,IF(DQ$6="ZK",$Y30,IF(DQ$6="RE",$O30,IF(DQ$6="ST",$W30,0)))))</f>
        <v/>
      </c>
      <c r="DS30" s="0" t="n">
        <f aca="false">IF([3]Einstellung!P63="",0,1)</f>
        <v>0</v>
      </c>
      <c r="DT30" s="0" t="n">
        <f aca="false">DS30*IF(DR$1="Z",IF($O30&gt;0,IF($W30&gt;0,1,0),0),IF(DR$1="R",IF($O30&gt;0,1,0),IF(DR$1="S",IF($W30&gt;0,1,0),IF(DR$1="J",1,1))))*((IF(DS$3="Gruppe",$BR30,1)*$BT$1)+IF($B30="",0,DQ30*$BT$2)+((99999-IF($H30="",0,(ROUND($H30,2)*100))))*$BT$3+$A30)</f>
        <v>0</v>
      </c>
      <c r="DU30" s="0" t="n">
        <f aca="false">LARGE(DT$7:DT$42,$A30)</f>
        <v>0</v>
      </c>
      <c r="DV30" s="0" t="n">
        <f aca="false">(DU30-MOD(DU30,$BT$1))/$BT$1</f>
        <v>0</v>
      </c>
      <c r="DW30" s="0" t="n">
        <f aca="false">MOD(MOD(DU30,$BT$2),100)</f>
        <v>0</v>
      </c>
      <c r="DX30" s="0" t="n">
        <f aca="false">IF(DU30=0,0,IF(DV30=DV29,DX29+1,1))</f>
        <v>0</v>
      </c>
      <c r="DY30" s="0" t="n">
        <f aca="false">IF(DU30=0,99999,DW30*$BT$3+DX30)</f>
        <v>99999</v>
      </c>
      <c r="DZ30" s="0" t="n">
        <f aca="false">SMALL(DY$7:DY$42,$A30)</f>
        <v>99999</v>
      </c>
      <c r="EA30" s="0" t="n">
        <f aca="false">(DZ30-MOD(DZ30,$BT$3))/$BT$3</f>
        <v>999</v>
      </c>
      <c r="EB30" s="0" t="n">
        <f aca="false">MOD(DZ30,$BT$3)</f>
        <v>99</v>
      </c>
      <c r="ED30" s="0" t="str">
        <f aca="false">IF(ED$6="SP",$Z30,IF(ED$6="MP",$AA30,IF(ED$6="ZK",$Y30,IF(ED$6="RE",$O30,IF(ED$6="ST",$W30,0)))))</f>
        <v/>
      </c>
      <c r="EF30" s="0" t="n">
        <f aca="false">IF([3]Einstellung!Q63="",0,1)</f>
        <v>0</v>
      </c>
      <c r="EG30" s="0" t="n">
        <f aca="false">EF30*IF(EE$1="Z",IF($O30&gt;0,IF($W30&gt;0,1,0),0),IF(EE$1="R",IF($O30&gt;0,1,0),IF(EE$1="S",IF($W30&gt;0,1,0),IF(EE$1="J",1,1))))*((IF(EF$3="Gruppe",$BR30,1)*$BT$1)+IF($B30="",0,ED30*$BT$2)+((99999-IF($H30="",0,(ROUND($H30,2)*100))))*$BT$3+$A30)</f>
        <v>0</v>
      </c>
      <c r="EH30" s="0" t="n">
        <f aca="false">LARGE(EG$7:EG$42,$A30)</f>
        <v>0</v>
      </c>
      <c r="EI30" s="0" t="n">
        <f aca="false">(EH30-MOD(EH30,$BT$1))/$BT$1</f>
        <v>0</v>
      </c>
      <c r="EJ30" s="0" t="n">
        <f aca="false">MOD(MOD(EH30,$BT$2),100)</f>
        <v>0</v>
      </c>
      <c r="EK30" s="0" t="n">
        <f aca="false">IF(EH30=0,0,IF(EI30=EI29,EK29+1,1))</f>
        <v>0</v>
      </c>
      <c r="EL30" s="0" t="n">
        <f aca="false">IF(EH30=0,99999,EJ30*$BT$3+EK30)</f>
        <v>99999</v>
      </c>
      <c r="EM30" s="0" t="n">
        <f aca="false">SMALL(EL$7:EL$42,$A30)</f>
        <v>99999</v>
      </c>
      <c r="EN30" s="0" t="n">
        <f aca="false">(EM30-MOD(EM30,$BT$3))/$BT$3</f>
        <v>999</v>
      </c>
      <c r="EO30" s="0" t="n">
        <f aca="false">MOD(EM30,$BT$3)</f>
        <v>99</v>
      </c>
      <c r="EQ30" s="0" t="str">
        <f aca="false">IF(EQ$6="SP",$Z30,IF(EQ$6="MP",$AA30,IF(EQ$6="ZK",$Y30,IF(EQ$6="RE",$O30,IF(EQ$6="ST",$W30,0)))))</f>
        <v/>
      </c>
      <c r="ES30" s="0" t="n">
        <f aca="false">IF([3]Einstellung!R63="",0,1)</f>
        <v>0</v>
      </c>
      <c r="ET30" s="0" t="n">
        <f aca="false">ES30*IF(ER$1="Z",IF($O30&gt;0,IF($W30&gt;0,1,0),0),IF(ER$1="R",IF($O30&gt;0,1,0),IF(ER$1="S",IF($W30&gt;0,1,0),IF(ER$1="J",1,1))))*((IF(ES$3="Gruppe",$BR30,1)*$BT$1)+IF($B30="",0,EQ30*$BT$2)+((99999-IF($H30="",0,(ROUND($H30,2)*100))))*$BT$3+$A30)</f>
        <v>0</v>
      </c>
      <c r="EU30" s="0" t="n">
        <f aca="false">LARGE(ET$7:ET$42,$A30)</f>
        <v>0</v>
      </c>
      <c r="EV30" s="0" t="n">
        <f aca="false">(EU30-MOD(EU30,$BT$1))/$BT$1</f>
        <v>0</v>
      </c>
      <c r="EW30" s="0" t="n">
        <f aca="false">MOD(MOD(EU30,$BT$2),100)</f>
        <v>0</v>
      </c>
      <c r="EX30" s="0" t="n">
        <f aca="false">IF(EU30=0,0,IF(EV30=EV29,EX29+1,1))</f>
        <v>0</v>
      </c>
      <c r="EY30" s="0" t="n">
        <f aca="false">IF(EU30=0,99999,EW30*$BT$3+EX30)</f>
        <v>99999</v>
      </c>
      <c r="EZ30" s="0" t="n">
        <f aca="false">SMALL(EY$7:EY$42,$A30)</f>
        <v>99999</v>
      </c>
      <c r="FA30" s="0" t="n">
        <f aca="false">(EZ30-MOD(EZ30,$BT$3))/$BT$3</f>
        <v>999</v>
      </c>
      <c r="FB30" s="0" t="n">
        <f aca="false">MOD(EZ30,$BT$3)</f>
        <v>99</v>
      </c>
      <c r="FD30" s="0" t="str">
        <f aca="false">IF(FD$6="SP",$Z30,IF(FD$6="MP",$AA30,IF(FD$6="ZK",$Y30,IF(FD$6="RE",$O30,IF(FD$6="ST",$W30,0)))))</f>
        <v/>
      </c>
      <c r="FF30" s="0" t="n">
        <f aca="false">IF([3]Einstellung!S63="",0,1)</f>
        <v>0</v>
      </c>
      <c r="FG30" s="0" t="n">
        <f aca="false">FF30*IF(FE$1="Z",IF($O30&gt;0,IF($W30&gt;0,1,0),0),IF(FE$1="R",IF($O30&gt;0,1,0),IF(FE$1="S",IF($W30&gt;0,1,0),IF(FE$1="J",1,1))))*((IF(FF$3="Gruppe",$BR30,1)*$BT$1)+IF($B30="",0,FD30*$BT$2)+((99999-IF($H30="",0,(ROUND($H30,2)*100))))*$BT$3+$A30)</f>
        <v>0</v>
      </c>
      <c r="FH30" s="0" t="n">
        <f aca="false">LARGE(FG$7:FG$42,$A30)</f>
        <v>0</v>
      </c>
      <c r="FI30" s="0" t="n">
        <f aca="false">(FH30-MOD(FH30,$BT$1))/$BT$1</f>
        <v>0</v>
      </c>
      <c r="FJ30" s="0" t="n">
        <f aca="false">MOD(MOD(FH30,$BT$2),100)</f>
        <v>0</v>
      </c>
      <c r="FK30" s="0" t="n">
        <f aca="false">IF(FH30=0,0,IF(FI30=FI29,FK29+1,1))</f>
        <v>0</v>
      </c>
      <c r="FL30" s="0" t="n">
        <f aca="false">IF(FH30=0,99999,FJ30*$BT$3+FK30)</f>
        <v>99999</v>
      </c>
      <c r="FM30" s="12" t="n">
        <f aca="false">SMALL(FL$7:FL$42,$A30)</f>
        <v>99999</v>
      </c>
      <c r="FN30" s="0" t="n">
        <f aca="false">(FM30-MOD(FM30,$BT$3))/$BT$3</f>
        <v>999</v>
      </c>
      <c r="FO30" s="0" t="n">
        <f aca="false">MOD(FM30,$BT$3)</f>
        <v>99</v>
      </c>
      <c r="FQ30" s="0" t="str">
        <f aca="false">IF(FQ$6="SP",$Z30,IF(FQ$6="MP",$AA30,IF(FQ$6="ZK",$Y30,IF(FQ$6="RE",$O30,IF(FQ$6="ST",$W30,0)))))</f>
        <v/>
      </c>
      <c r="FS30" s="0" t="n">
        <f aca="false">IF([3]Einstellung!T63="",0,1)</f>
        <v>0</v>
      </c>
      <c r="FT30" s="0" t="n">
        <f aca="false">FS30*IF(FR$1="Z",IF($O30&gt;0,IF($W30&gt;0,1,0),0),IF(FR$1="R",IF($O30&gt;0,1,0),IF(FR$1="S",IF($W30&gt;0,1,0),IF(FR$1="J",1,1))))*((IF(FS$3="Gruppe",$BR30,1)*$BT$1)+IF($B30="",0,FQ30*$BT$2)+((99999-IF($H30="",0,(ROUND($H30,2)*100))))*$BT$3+$A30)</f>
        <v>0</v>
      </c>
      <c r="FU30" s="0" t="n">
        <f aca="false">LARGE(FT$7:FT$42,$A30)</f>
        <v>0</v>
      </c>
      <c r="FV30" s="0" t="n">
        <f aca="false">(FU30-MOD(FU30,$BT$1))/$BT$1</f>
        <v>0</v>
      </c>
      <c r="FW30" s="0" t="n">
        <f aca="false">MOD(MOD(FU30,$BT$2),100)</f>
        <v>0</v>
      </c>
      <c r="FX30" s="0" t="n">
        <f aca="false">IF(FU30=0,0,IF(FV30=FV29,FX29+1,1))</f>
        <v>0</v>
      </c>
      <c r="FY30" s="0" t="n">
        <f aca="false">IF(FU30=0,99999,FW30*$BT$3+FX30)</f>
        <v>99999</v>
      </c>
      <c r="FZ30" s="0" t="n">
        <f aca="false">SMALL(FY$7:FY$42,$A30)</f>
        <v>99999</v>
      </c>
      <c r="GA30" s="0" t="n">
        <f aca="false">(FZ30-MOD(FZ30,$BT$3))/$BT$3</f>
        <v>999</v>
      </c>
      <c r="GB30" s="0" t="n">
        <f aca="false">MOD(FZ30,$BT$3)</f>
        <v>99</v>
      </c>
      <c r="GD30" s="0" t="str">
        <f aca="false">IF(GD$6="SP",$Z30,IF(GD$6="MP",$AA30,IF(GD$6="ZK",$Y30,IF(GD$6="RE",$O30,IF(GD$6="ST",$W30,0)))))</f>
        <v/>
      </c>
      <c r="GF30" s="0" t="n">
        <f aca="false">IF([3]Einstellung!U63="",0,1)</f>
        <v>0</v>
      </c>
      <c r="GG30" s="0" t="n">
        <f aca="false">GF30*IF(GE$1="Z",IF($O30&gt;0,IF($W30&gt;0,1,0),0),IF(GE$1="R",IF($O30&gt;0,1,0),IF(GE$1="S",IF($W30&gt;0,1,0),IF(GE$1="J",1,1))))*((IF(GF$3="Gruppe",$BR30,1)*$BT$1)+IF($B30="",0,GD30*$BT$2)+((99999-IF($H30="",0,(ROUND($H30,2)*100))))*$BT$3+$A30)</f>
        <v>0</v>
      </c>
      <c r="GH30" s="0" t="n">
        <f aca="false">LARGE(GG$7:GG$42,$A30)</f>
        <v>0</v>
      </c>
      <c r="GI30" s="0" t="n">
        <f aca="false">(GH30-MOD(GH30,$BT$1))/$BT$1</f>
        <v>0</v>
      </c>
      <c r="GJ30" s="0" t="n">
        <f aca="false">MOD(MOD(GH30,$BT$2),100)</f>
        <v>0</v>
      </c>
      <c r="GK30" s="0" t="n">
        <f aca="false">IF(GH30=0,0,IF(GI30=GI29,GK29+1,1))</f>
        <v>0</v>
      </c>
      <c r="GL30" s="0" t="n">
        <f aca="false">IF(GH30=0,99999,GJ30*$BT$3+GK30)</f>
        <v>99999</v>
      </c>
      <c r="GM30" s="0" t="n">
        <f aca="false">SMALL(GL$7:GL$42,$A30)</f>
        <v>99999</v>
      </c>
      <c r="GN30" s="0" t="n">
        <f aca="false">(GM30-MOD(GM30,$BT$3))/$BT$3</f>
        <v>999</v>
      </c>
      <c r="GO30" s="0" t="n">
        <f aca="false">MOD(GM30,$BT$3)</f>
        <v>99</v>
      </c>
      <c r="GQ30" s="0" t="str">
        <f aca="false">IF(GQ$6="SP",$Z30,IF(GQ$6="MP",$AA30,IF(GQ$6="ZK",$Y30,IF(GQ$6="RE",$O30,IF(GQ$6="ST",$W30,0)))))</f>
        <v/>
      </c>
      <c r="GS30" s="0" t="n">
        <f aca="false">IF([3]Einstellung!V63="",0,1)</f>
        <v>0</v>
      </c>
      <c r="GT30" s="0" t="n">
        <f aca="false">GS30*IF(GR$1="Z",IF($O30&gt;0,IF($W30&gt;0,1,0),0),IF(GR$1="R",IF($O30&gt;0,1,0),IF(GR$1="S",IF($W30&gt;0,1,0),IF(GR$1="J",1,1))))*((IF(GS$3="Gruppe",$BR30,1)*$BT$1)+IF($B30="",0,GQ30*$BT$2)+((99999-IF($H30="",0,(ROUND($H30,2)*100))))*$BT$3+$A30)</f>
        <v>0</v>
      </c>
      <c r="GU30" s="0" t="n">
        <f aca="false">LARGE(GT$7:GT$42,$A30)</f>
        <v>0</v>
      </c>
      <c r="GV30" s="0" t="n">
        <f aca="false">(GU30-MOD(GU30,$BT$1))/$BT$1</f>
        <v>0</v>
      </c>
      <c r="GW30" s="0" t="n">
        <f aca="false">MOD(MOD(GU30,$BT$2),100)</f>
        <v>0</v>
      </c>
      <c r="GX30" s="0" t="n">
        <f aca="false">IF(GU30=0,0,IF(GV30=GV29,GX29+1,1))</f>
        <v>0</v>
      </c>
      <c r="GY30" s="0" t="n">
        <f aca="false">IF(GU30=0,99999,GW30*$BT$3+GX30)</f>
        <v>99999</v>
      </c>
      <c r="GZ30" s="0" t="n">
        <f aca="false">SMALL(GY$7:GY$42,$A30)</f>
        <v>99999</v>
      </c>
      <c r="HA30" s="0" t="n">
        <f aca="false">(GZ30-MOD(GZ30,$BT$3))/$BT$3</f>
        <v>999</v>
      </c>
      <c r="HB30" s="0" t="n">
        <f aca="false">MOD(GZ30,$BT$3)</f>
        <v>99</v>
      </c>
      <c r="HD30" s="0" t="str">
        <f aca="false">IF(HD$6="SP",$Z30,IF(HD$6="MP",$AA30,IF(HD$6="ZK",$Y30,IF(HD$6="RE",$O30,IF(HD$6="ST",$W30,0)))))</f>
        <v/>
      </c>
      <c r="HF30" s="0" t="n">
        <f aca="false">IF([3]Einstellung!W63="",0,1)</f>
        <v>0</v>
      </c>
      <c r="HG30" s="0" t="n">
        <f aca="false">HF30*IF(HE$1="Z",IF($O30&gt;0,IF($W30&gt;0,1,0),0),IF(HE$1="R",IF($O30&gt;0,1,0),IF(HE$1="S",IF($W30&gt;0,1,0),IF(HE$1="J",1,1))))*((IF(HF$3="Gruppe",$BR30,1)*$BT$1)+IF($B30="",0,HD30*$BT$2)+((99999-IF($H30="",0,(ROUND($H30,2)*100))))*$BT$3+$A30)</f>
        <v>0</v>
      </c>
      <c r="HH30" s="0" t="n">
        <f aca="false">LARGE(HG$7:HG$42,$A30)</f>
        <v>0</v>
      </c>
      <c r="HI30" s="0" t="n">
        <f aca="false">(HH30-MOD(HH30,$BT$1))/$BT$1</f>
        <v>0</v>
      </c>
      <c r="HJ30" s="0" t="n">
        <f aca="false">MOD(MOD(HH30,$BT$2),100)</f>
        <v>0</v>
      </c>
      <c r="HK30" s="0" t="n">
        <f aca="false">IF(HH30=0,0,IF(HI30=HI29,HK29+1,1))</f>
        <v>0</v>
      </c>
      <c r="HL30" s="0" t="n">
        <f aca="false">IF(HH30=0,99999,HJ30*$BT$3+HK30)</f>
        <v>99999</v>
      </c>
      <c r="HM30" s="0" t="n">
        <f aca="false">SMALL(HL$7:HL$42,$A30)</f>
        <v>99999</v>
      </c>
      <c r="HN30" s="0" t="n">
        <f aca="false">(HM30-MOD(HM30,$BT$3))/$BT$3</f>
        <v>999</v>
      </c>
      <c r="HO30" s="0" t="n">
        <f aca="false">MOD(HM30,$BT$3)</f>
        <v>99</v>
      </c>
      <c r="HQ30" s="0" t="str">
        <f aca="false">IF(HQ$6="SP",$Z30,IF(HQ$6="MP",$AA30,IF(HQ$6="ZK",$Y30,IF(HQ$6="RE",$O30,IF(HQ$6="ST",$W30,0)))))</f>
        <v/>
      </c>
      <c r="HS30" s="0" t="n">
        <f aca="false">IF([3]Einstellung!X63="",0,1)</f>
        <v>0</v>
      </c>
      <c r="HT30" s="0" t="n">
        <f aca="false">HS30*IF(HR$1="Z",IF($O30&gt;0,IF($W30&gt;0,1,0),0),IF(HR$1="R",IF($O30&gt;0,1,0),IF(HR$1="S",IF($W30&gt;0,1,0),IF(HR$1="J",1,1))))*((IF(HS$3="Gruppe",$BR30,1)*$BT$1)+IF($B30="",0,HQ30*$BT$2)+((99999-IF($H30="",0,(ROUND($H30,2)*100))))*$BT$3+$A30)</f>
        <v>0</v>
      </c>
      <c r="HU30" s="0" t="n">
        <f aca="false">LARGE(HT$7:HT$42,$A30)</f>
        <v>0</v>
      </c>
      <c r="HV30" s="0" t="n">
        <f aca="false">(HU30-MOD(HU30,$BT$1))/$BT$1</f>
        <v>0</v>
      </c>
      <c r="HW30" s="0" t="n">
        <f aca="false">MOD(MOD(HU30,$BT$2),100)</f>
        <v>0</v>
      </c>
      <c r="HX30" s="0" t="n">
        <f aca="false">IF(HU30=0,0,IF(HV30=HV29,HX29+1,1))</f>
        <v>0</v>
      </c>
      <c r="HY30" s="0" t="n">
        <f aca="false">IF(HU30=0,99999,HW30*$BT$3+HX30)</f>
        <v>99999</v>
      </c>
      <c r="HZ30" s="0" t="n">
        <f aca="false">SMALL(HY$7:HY$42,$A30)</f>
        <v>99999</v>
      </c>
      <c r="IA30" s="0" t="n">
        <f aca="false">(HZ30-MOD(HZ30,$BT$3))/$BT$3</f>
        <v>999</v>
      </c>
      <c r="IB30" s="0" t="n">
        <f aca="false">MOD(HZ30,$BT$3)</f>
        <v>99</v>
      </c>
      <c r="ID30" s="0" t="str">
        <f aca="false">IF(ID$6="SP",$Z30,IF(ID$6="MP",$AA30,IF(ID$6="ZK",$Y30,IF(ID$6="RE",$O30,IF(ID$6="ST",$W30,0)))))</f>
        <v/>
      </c>
      <c r="IF30" s="0" t="n">
        <f aca="false">IF([3]Einstellung!Y63="",0,1)</f>
        <v>0</v>
      </c>
      <c r="IG30" s="0" t="n">
        <f aca="false">IF30*IF(IE$1="Z",IF($O30&gt;0,IF($W30&gt;0,1,0),0),IF(IE$1="R",IF($O30&gt;0,1,0),IF(IE$1="S",IF($W30&gt;0,1,0),IF(IE$1="J",1,1))))*((IF(IF$3="Gruppe",$BR30,1)*$BT$1)+IF($B30="",0,ID30*$BT$2)+((99999-IF($H30="",0,(ROUND($H30,2)*100))))*$BT$3+$A30)</f>
        <v>0</v>
      </c>
      <c r="IH30" s="0" t="n">
        <f aca="false">LARGE(IG$7:IG$42,$A30)</f>
        <v>0</v>
      </c>
      <c r="II30" s="0" t="n">
        <f aca="false">(IH30-MOD(IH30,$BT$1))/$BT$1</f>
        <v>0</v>
      </c>
      <c r="IJ30" s="0" t="n">
        <f aca="false">MOD(MOD(IH30,$BT$2),100)</f>
        <v>0</v>
      </c>
      <c r="IK30" s="0" t="n">
        <f aca="false">IF(IH30=0,0,IF(II30=II29,IK29+1,1))</f>
        <v>0</v>
      </c>
      <c r="IL30" s="0" t="n">
        <f aca="false">IF(IH30=0,99999,IJ30*$BT$3+IK30)</f>
        <v>99999</v>
      </c>
      <c r="IM30" s="0" t="n">
        <f aca="false">SMALL(IL$7:IL$42,$A30)</f>
        <v>99999</v>
      </c>
      <c r="IN30" s="0" t="n">
        <f aca="false">(IM30-MOD(IM30,$BT$3))/$BT$3</f>
        <v>999</v>
      </c>
      <c r="IO30" s="0" t="n">
        <f aca="false">MOD(IM30,$BT$3)</f>
        <v>99</v>
      </c>
      <c r="IT30" s="0" t="str">
        <f aca="false">IF([3]Wettkampf!BK29&lt;&gt;"",VLOOKUP([3]Wettkampf!BK29,Athl01,11),"")</f>
        <v/>
      </c>
      <c r="IU30" s="0" t="str">
        <f aca="false">IF([3]Wettkampf!BK29&lt;&gt;"",VLOOKUP([3]Wettkampf!BK29,Athl01,10),"")</f>
        <v/>
      </c>
      <c r="IV30" s="0" t="str">
        <f aca="false">IF(IT30&gt;0,IF(IT30="",IU30,IT30),IU30)</f>
        <v/>
      </c>
    </row>
    <row r="31" customFormat="false" ht="13.5" hidden="false" customHeight="true" outlineLevel="0" collapsed="false">
      <c r="A31" s="49" t="n">
        <v>25</v>
      </c>
      <c r="B31" s="49" t="str">
        <f aca="false">IF([3]Einstellung!B64&lt;&gt;"",[3]Einstellung!B64,"")</f>
        <v/>
      </c>
      <c r="C31" s="50" t="str">
        <f aca="false">[3]Einstellung!D64</f>
        <v/>
      </c>
      <c r="D31" s="50" t="str">
        <f aca="false">[3]Einstellung!D64</f>
        <v/>
      </c>
      <c r="E31" s="51" t="str">
        <f aca="false">IF([3]Einstellung!$S$28="N",IF([3]Wettkampf!BK30&lt;&gt;"",VLOOKUP([3]Wettkampf!BK30,Athl01,13),""),IF([3]Wettkampf!BK30&lt;&gt;"",VLOOKUP([3]Wettkampf!BK30,Athl01,[3]Einstellung!$I$2),""))</f>
        <v/>
      </c>
      <c r="F31" s="51" t="str">
        <f aca="false">IF([3]Wettkampf!BK30&lt;&gt;"",YEAR(VLOOKUP([3]Wettkampf!BK30,Athl01,4)),"")</f>
        <v/>
      </c>
      <c r="G31" s="33" t="str">
        <f aca="false">IV31</f>
        <v/>
      </c>
      <c r="H31" s="52" t="str">
        <f aca="false">IF([3]Wettkampf!K30="","",[3]Wettkampf!K30)</f>
        <v/>
      </c>
      <c r="I31" s="53" t="str">
        <f aca="false">IF([3]Wettkampf!P30=0,"",[3]Wettkampf!P30)</f>
        <v/>
      </c>
      <c r="J31" s="54" t="str">
        <f aca="false">IF([3]Wettkampf!Q30="+","",IF([3]Wettkampf!Q30="-","x",""))</f>
        <v/>
      </c>
      <c r="K31" s="55" t="str">
        <f aca="false">IF([3]Wettkampf!R30=0,"",[3]Wettkampf!R30)</f>
        <v/>
      </c>
      <c r="L31" s="54" t="str">
        <f aca="false">IF([3]Wettkampf!S30="+","",IF([3]Wettkampf!S30="-","x",""))</f>
        <v/>
      </c>
      <c r="M31" s="55" t="str">
        <f aca="false">IF([3]Wettkampf!T30=0,"",[3]Wettkampf!T30)</f>
        <v/>
      </c>
      <c r="N31" s="54" t="str">
        <f aca="false">IF([3]Wettkampf!U30="+","",IF([3]Wettkampf!U30="-","x",""))</f>
        <v/>
      </c>
      <c r="O31" s="56" t="str">
        <f aca="false">IF([3]Wettkampf!L30&lt;&gt;"",[3]Wettkampf!BA30,"")</f>
        <v/>
      </c>
      <c r="P31" s="57"/>
      <c r="Q31" s="53" t="str">
        <f aca="false">IF([3]Wettkampf!W30=0,"",[3]Wettkampf!W30)</f>
        <v/>
      </c>
      <c r="R31" s="54" t="str">
        <f aca="false">IF([3]Wettkampf!X30="+","",IF([3]Wettkampf!X30="-","x",""))</f>
        <v/>
      </c>
      <c r="S31" s="55" t="str">
        <f aca="false">IF([3]Wettkampf!Y30=0,"",[3]Wettkampf!Y30)</f>
        <v/>
      </c>
      <c r="T31" s="54" t="str">
        <f aca="false">IF([3]Wettkampf!Z30="+","",IF([3]Wettkampf!Z30="-","x",""))</f>
        <v/>
      </c>
      <c r="U31" s="55" t="str">
        <f aca="false">IF([3]Wettkampf!AA30=0,"",[3]Wettkampf!AA30)</f>
        <v/>
      </c>
      <c r="V31" s="54" t="str">
        <f aca="false">IF([3]Wettkampf!AB30="+","",IF([3]Wettkampf!AB30="-","x",""))</f>
        <v/>
      </c>
      <c r="W31" s="56" t="str">
        <f aca="false">IF([3]Wettkampf!L30&lt;&gt;"",[3]Wettkampf!BE30,"")</f>
        <v/>
      </c>
      <c r="X31" s="42"/>
      <c r="Y31" s="43" t="str">
        <f aca="false">IF([3]Wettkampf!L30&lt;&gt;"",IF($AU$1="J",O31+W31,IF($AU$1="R",IF(O31=0,0,O31+W31),IF(AU$1="S",IF(W31=0,0,O31+W31),IF(O31=0,0,IF(W31=0,0,O31+W31))))),"")</f>
        <v/>
      </c>
      <c r="Z31" s="58" t="str">
        <f aca="false">IF([3]Wettkampf!L30&lt;&gt;"",ROUND([3]Wettkampf!BR30*Y31,2),"")</f>
        <v/>
      </c>
      <c r="AA31" s="59" t="str">
        <f aca="false">IF(AV31&gt;0,ROUND(Z31*AV31,2),"")</f>
        <v/>
      </c>
      <c r="AB31" s="60" t="str">
        <f aca="false">IF([3]Einstellung!L64&lt;&gt;"",IF(ISERROR(VLOOKUP(A31,R_GRP_01,2,FALSE())),99,IF(VLOOKUP(A31,R_GRP_01,1,FALSE())=A31,VLOOKUP(A31,R_GRP_01,2,FALSE()),99)),"")</f>
        <v/>
      </c>
      <c r="AC31" s="60" t="str">
        <f aca="false">IF([3]Einstellung!M64&lt;&gt;"",IF(ISERROR(VLOOKUP(A31,R_GRP_02,2)),99,IF(VLOOKUP(A31,R_GRP_02,1)=A31,VLOOKUP(A31,R_GRP_02,2),99)),"")</f>
        <v/>
      </c>
      <c r="AD31" s="60" t="str">
        <f aca="false">IF([3]Einstellung!N64&lt;&gt;"",IF(ISERROR(VLOOKUP(A31,R_GRP_03,2)),99,IF(VLOOKUP(A31,R_GRP_03,1)=A31,VLOOKUP(A31,R_GRP_03,2),99)),"")</f>
        <v/>
      </c>
      <c r="AE31" s="60" t="str">
        <f aca="false">IF([3]Einstellung!O64&lt;&gt;"",IF(ISERROR(VLOOKUP(A31,R_GRP_04,2)),99,IF(VLOOKUP(A31,R_GRP_04,1)=A31,VLOOKUP(A31,R_GRP_04,2),99)),"")</f>
        <v/>
      </c>
      <c r="AF31" s="60" t="str">
        <f aca="false">IF([3]Einstellung!P64&lt;&gt;"",IF(ISERROR(VLOOKUP(A31,R_GRP_05,2)),99,IF(VLOOKUP(A31,R_GRP_05,1)=A31,VLOOKUP(A31,R_GRP_05,2),99)),"")</f>
        <v/>
      </c>
      <c r="AG31" s="60" t="str">
        <f aca="false">IF([3]Einstellung!Q64&lt;&gt;"",IF(ISERROR(VLOOKUP(A31,R_GRP_06,2)),99,IF(VLOOKUP(A31,R_GRP_06,1)=A31,VLOOKUP(A31,R_GRP_06,2),99)),"")</f>
        <v/>
      </c>
      <c r="AH31" s="60" t="str">
        <f aca="false">IF([3]Einstellung!R64&lt;&gt;"",IF(ISERROR(VLOOKUP(A31,R_GRP_07,2)),99,IF(VLOOKUP(A31,R_GRP_07,1)=A31,VLOOKUP(A31,R_GRP_07,2),99)),"")</f>
        <v/>
      </c>
      <c r="AI31" s="60" t="str">
        <f aca="false">IF([3]Einstellung!S64&lt;&gt;"",IF(ISERROR(VLOOKUP(A31,R_GRP_08,2)),99,IF(VLOOKUP(A31,R_GRP_08,1)=A31,VLOOKUP(A31,R_GRP_08,2),99)),"")</f>
        <v/>
      </c>
      <c r="AJ31" s="60" t="str">
        <f aca="false">IF([3]Einstellung!T64&lt;&gt;"",IF(ISERROR(VLOOKUP(A31,R_GRP_09,2)),99,IF(VLOOKUP(A31,R_GRP_09,1)=A31,VLOOKUP(A31,R_GRP_09,2),99)),"")</f>
        <v/>
      </c>
      <c r="AK31" s="60" t="str">
        <f aca="false">IF([3]Einstellung!U64&lt;&gt;"",IF(ISERROR(VLOOKUP(A31,R_GRP_10,2)),99,IF(VLOOKUP(A31,R_GRP_10,1)=A31,VLOOKUP(A31,R_GRP_10,2),99)),"")</f>
        <v/>
      </c>
      <c r="AL31" s="60" t="str">
        <f aca="false">IF([3]Einstellung!V64&lt;&gt;"",IF(ISERROR(VLOOKUP(A31,R_GRP_11,2)),99,IF(VLOOKUP(A31,R_GRP_11,1)=A31,VLOOKUP(A31,R_GRP_11,2),99)),"")</f>
        <v/>
      </c>
      <c r="AM31" s="60" t="str">
        <f aca="false">IF([3]Einstellung!W64&lt;&gt;"",IF(ISERROR(VLOOKUP(A31,R_GRP_12,2)),99,IF(VLOOKUP(A31,R_GRP_12,1)=A31,VLOOKUP(A31,R_GRP_12,2),99)),"")</f>
        <v/>
      </c>
      <c r="AN31" s="60" t="str">
        <f aca="false">IF([3]Einstellung!X64&lt;&gt;"",IF(ISERROR(VLOOKUP(A31,R_GRP_13,2)),99,IF(VLOOKUP(A31,R_GRP_13,1)=A31,VLOOKUP(A31,R_GRP_13,2),99)),"")</f>
        <v/>
      </c>
      <c r="AO31" s="60" t="str">
        <f aca="false">IF([3]Einstellung!Y64&lt;&gt;"",IF(ISERROR(VLOOKUP(A31,R_GRP_14,2)),99,IF(VLOOKUP(A31,R_GRP_14,1)=A31,VLOOKUP(A31,R_GRP_14,2),99)),"")</f>
        <v/>
      </c>
      <c r="AP31" s="60" t="str">
        <f aca="false">IF(VLOOKUP(A31,R_SINC,1)=A31,VLOOKUP(A31,R_SINC,2),"")</f>
        <v/>
      </c>
      <c r="AQ31" s="60" t="str">
        <f aca="false">IF(AA31="","",IF(VLOOKUP(A31,R_MELZ,1)=A31,VLOOKUP(A31,R_MELZ,2),""))</f>
        <v/>
      </c>
      <c r="AU31" s="32" t="n">
        <f aca="false">IF(C31&lt;&gt;"",YEAR([3]Wiegeliste!$D$4)-F31,0)</f>
        <v>0</v>
      </c>
      <c r="AV31" s="0" t="n">
        <f aca="false">IF(AU31&gt;=35,VLOOKUP(AU31,MMK,2),0)</f>
        <v>0</v>
      </c>
      <c r="AZ31" s="47" t="n">
        <f aca="false">IF(Z31="",0,ROUND(Z31,2)*$AZ$1+A31)</f>
        <v>0</v>
      </c>
      <c r="BA31" s="0" t="n">
        <f aca="false">LARGE($AZ$7:$AZ$31,A31)</f>
        <v>0</v>
      </c>
      <c r="BB31" s="0" t="n">
        <f aca="false">IF(BA31=0,99,MOD(BA31,$AZ$2))</f>
        <v>99</v>
      </c>
      <c r="BC31" s="0" t="n">
        <f aca="false">BB31*$AZ$2+A31</f>
        <v>99025</v>
      </c>
      <c r="BD31" s="0" t="n">
        <f aca="false">SMALL($BC$7:$BC$31,A31)</f>
        <v>99025</v>
      </c>
      <c r="BE31" s="0" t="n">
        <f aca="false">(BD31-BF31)/$AZ$2</f>
        <v>99</v>
      </c>
      <c r="BF31" s="0" t="n">
        <f aca="false">MOD(BD31,$AZ$2)</f>
        <v>25</v>
      </c>
      <c r="BH31" s="0" t="n">
        <f aca="false">IF(AA31="",0,ROUND(AA31,2)*$AZ$1+A31)</f>
        <v>0</v>
      </c>
      <c r="BI31" s="0" t="n">
        <f aca="false">LARGE($BH$7:$BH$31,A31)</f>
        <v>0</v>
      </c>
      <c r="BJ31" s="0" t="n">
        <f aca="false">IF(BI31=0,99,MOD(BI31,$AZ$2))</f>
        <v>99</v>
      </c>
      <c r="BK31" s="0" t="n">
        <f aca="false">BJ31*$AZ$2+$A31</f>
        <v>99025</v>
      </c>
      <c r="BL31" s="0" t="n">
        <f aca="false">SMALL($BK$7:$BK$31,$A31)</f>
        <v>99025</v>
      </c>
      <c r="BM31" s="0" t="n">
        <f aca="false">(BL31-BN31)/$AZ$2</f>
        <v>99</v>
      </c>
      <c r="BN31" s="0" t="n">
        <f aca="false">MOD(BL31,$AZ$2)</f>
        <v>25</v>
      </c>
      <c r="BQ31" s="0" t="str">
        <f aca="false">IF(BQ$6="SP",$Z31,IF(BQ$6="MP",$AA31,IF(BQ$6="ZK",$Y31,IF(BQ$6="RE",$O31,IF(BQ$6="ST",$W31,0)))))</f>
        <v/>
      </c>
      <c r="BR31" s="0" t="n">
        <f aca="false">IF(B31="",0,VLOOKUP(B31,Gruppe,2,FALSE()))</f>
        <v>0</v>
      </c>
      <c r="BS31" s="0" t="n">
        <f aca="false">IF([3]Einstellung!L64="",0,1)</f>
        <v>0</v>
      </c>
      <c r="BT31" s="0" t="n">
        <f aca="false">$BS31*IF(BR$1="Z",IF($O31&gt;0,IF($W31&gt;0,1,0),0),IF(BR$1="R",IF($O31&gt;0,1,0),IF(BR$1="S",IF($W31&gt;0,1,0),IF(BR$1="J",1,1))))*((IF($BS$3="Gruppe",BR31,1)*$BT$1)+IF(B31="",0,BQ31*$BT$2)+((99999-IF($H31="",0,(ROUND($H31,2)*100))))*$BT$3+$A31)</f>
        <v>0</v>
      </c>
      <c r="BU31" s="0" t="n">
        <f aca="false">LARGE($BT$7:$BT$42,A31)</f>
        <v>0</v>
      </c>
      <c r="BV31" s="0" t="n">
        <f aca="false">(BU31-MOD(BU31,$BT$1))/$BT$1</f>
        <v>0</v>
      </c>
      <c r="BW31" s="0" t="n">
        <f aca="false">MOD(MOD(BU31,$BT$2),100)</f>
        <v>0</v>
      </c>
      <c r="BX31" s="0" t="n">
        <f aca="false">IF(BU31=0,0,IF($BV31=$BV30,$BX30+1,1))</f>
        <v>0</v>
      </c>
      <c r="BY31" s="0" t="n">
        <f aca="false">IF(BU31=0,99999,$BW31*$BT$3+BX31)</f>
        <v>99999</v>
      </c>
      <c r="BZ31" s="0" t="n">
        <f aca="false">SMALL($BY$7:$BY$42,A31)</f>
        <v>99999</v>
      </c>
      <c r="CA31" s="0" t="n">
        <f aca="false">(BZ31-MOD(BZ31,$BT$3))/$BT$3</f>
        <v>999</v>
      </c>
      <c r="CB31" s="0" t="n">
        <f aca="false">MOD(BZ31,$BT$3)</f>
        <v>99</v>
      </c>
      <c r="CD31" s="0" t="str">
        <f aca="false">IF(CD$6="SP",$Z31,IF(CD$6="MP",$AA31,IF(CD$6="ZK",$Y31,IF(CD$6="RE",$O31,IF(CD$6="ST",$W31,0)))))</f>
        <v/>
      </c>
      <c r="CF31" s="0" t="n">
        <f aca="false">IF([3]Einstellung!M64="",0,1)</f>
        <v>0</v>
      </c>
      <c r="CG31" s="0" t="n">
        <f aca="false">$CF31*IF(CE$1="Z",IF($O31&gt;0,IF($W31&gt;0,1,0),0),IF(CE$1="R",IF($O31&gt;0,1,0),IF(CE$1="S",IF($W31&gt;0,1,0),IF(CE$1="J",1,1))))*((IF($CF$3="Gruppe",BR31,1)*$BT$1)+IF(B31="",0,CD31*$BT$2)+((99999-IF($H31="",0,(ROUND($H31,2)*100))))*$BT$3+$A31)</f>
        <v>0</v>
      </c>
      <c r="CH31" s="0" t="n">
        <f aca="false">LARGE($CG$7:$CG$42,A31)</f>
        <v>0</v>
      </c>
      <c r="CI31" s="0" t="n">
        <f aca="false">(CH31-MOD(CH31,$BT$1))/$BT$1</f>
        <v>0</v>
      </c>
      <c r="CJ31" s="0" t="n">
        <f aca="false">MOD(MOD(CH31,$BT$2),100)</f>
        <v>0</v>
      </c>
      <c r="CK31" s="0" t="n">
        <f aca="false">IF(CH31=0,0,IF(CI31=CI30,CK30+1,1))</f>
        <v>0</v>
      </c>
      <c r="CL31" s="0" t="n">
        <f aca="false">IF(CH31=0,99999,CJ31*$BT$3+CK31)</f>
        <v>99999</v>
      </c>
      <c r="CM31" s="0" t="n">
        <f aca="false">SMALL(CL$7:CL$42,A31)</f>
        <v>99999</v>
      </c>
      <c r="CN31" s="0" t="n">
        <f aca="false">(CM31-MOD(CM31,$BT$3))/$BT$3</f>
        <v>999</v>
      </c>
      <c r="CO31" s="0" t="n">
        <f aca="false">MOD(CM31,$BT$3)</f>
        <v>99</v>
      </c>
      <c r="CQ31" s="0" t="str">
        <f aca="false">IF(CQ$6="SP",$Z31,IF(CQ$6="MP",$AA31,IF(CQ$6="ZK",$Y31,IF(CQ$6="RE",$O31,IF(CQ$6="ST",$W31,0)))))</f>
        <v/>
      </c>
      <c r="CS31" s="0" t="n">
        <f aca="false">IF([3]Einstellung!N64="",0,1)</f>
        <v>0</v>
      </c>
      <c r="CT31" s="0" t="n">
        <f aca="false">CS31*IF(CR$1="Z",IF($O31&gt;0,IF($W31&gt;0,1,0),0),IF(CR$1="R",IF($O31&gt;0,1,0),IF(CR$1="S",IF($W31&gt;0,1,0),IF(CR$1="J",1,1))))*((IF(CS$3="Gruppe",$BR31,1)*$BT$1)+IF($B31="",0,CQ31*$BT$2)+((99999-IF($H31="",0,(ROUND($H31,2)*100))))*$BT$3+$A31)</f>
        <v>0</v>
      </c>
      <c r="CU31" s="0" t="n">
        <f aca="false">LARGE(CT$7:CT$42,$A31)</f>
        <v>0</v>
      </c>
      <c r="CV31" s="0" t="n">
        <f aca="false">(CU31-MOD(CU31,$BT$1))/$BT$1</f>
        <v>0</v>
      </c>
      <c r="CW31" s="0" t="n">
        <f aca="false">MOD(MOD(CU31,$BT$2),100)</f>
        <v>0</v>
      </c>
      <c r="CX31" s="0" t="n">
        <f aca="false">IF(CU31=0,0,IF(CV31=CV30,CX30+1,1))</f>
        <v>0</v>
      </c>
      <c r="CY31" s="0" t="n">
        <f aca="false">IF(CU31=0,99999,CW31*$BT$3+CX31)</f>
        <v>99999</v>
      </c>
      <c r="CZ31" s="0" t="n">
        <f aca="false">SMALL(CY$7:CY$42,$A31)</f>
        <v>99999</v>
      </c>
      <c r="DA31" s="0" t="n">
        <f aca="false">(CZ31-MOD(CZ31,$BT$3))/$BT$3</f>
        <v>999</v>
      </c>
      <c r="DB31" s="0" t="n">
        <f aca="false">MOD(CZ31,$BT$3)</f>
        <v>99</v>
      </c>
      <c r="DD31" s="0" t="str">
        <f aca="false">IF(DD$6="SP",$Z31,IF(DD$6="MP",$AA31,IF(DD$6="ZK",$Y31,IF(DD$6="RE",$O31,IF(DD$6="ST",$W31,0)))))</f>
        <v/>
      </c>
      <c r="DF31" s="0" t="n">
        <f aca="false">IF([3]Einstellung!O64="",0,1)</f>
        <v>0</v>
      </c>
      <c r="DG31" s="0" t="n">
        <f aca="false">DF31*IF(DE$1="Z",IF($O31&gt;0,IF($W31&gt;0,1,0),0),IF(DE$1="R",IF($O31&gt;0,1,0),IF(DE$1="S",IF($W31&gt;0,1,0),IF(DE$1="J",1,1))))*((IF(DF$3="Gruppe",$BR31,1)*$BT$1)+IF($B31="",0,DD31*$BT$2)+((99999-IF($H31="",0,(ROUND($H31,2)*100))))*$BT$3+$A31)</f>
        <v>0</v>
      </c>
      <c r="DH31" s="0" t="n">
        <f aca="false">LARGE(DG$7:DG$42,$A31)</f>
        <v>0</v>
      </c>
      <c r="DI31" s="0" t="n">
        <f aca="false">(DH31-MOD(DH31,$BT$1))/$BT$1</f>
        <v>0</v>
      </c>
      <c r="DJ31" s="0" t="n">
        <f aca="false">MOD(MOD(DH31,$BT$2),100)</f>
        <v>0</v>
      </c>
      <c r="DK31" s="0" t="n">
        <f aca="false">IF(DH31=0,0,IF(DI31=DI30,DK30+1,1))</f>
        <v>0</v>
      </c>
      <c r="DL31" s="0" t="n">
        <f aca="false">IF(DH31=0,99999,DJ31*$BT$3+DK31)</f>
        <v>99999</v>
      </c>
      <c r="DM31" s="0" t="n">
        <f aca="false">SMALL(DL$7:DL$42,$A31)</f>
        <v>99999</v>
      </c>
      <c r="DN31" s="0" t="n">
        <f aca="false">(DM31-MOD(DM31,$BT$3))/$BT$3</f>
        <v>999</v>
      </c>
      <c r="DO31" s="0" t="n">
        <f aca="false">MOD(DM31,$BT$3)</f>
        <v>99</v>
      </c>
      <c r="DQ31" s="0" t="str">
        <f aca="false">IF(DQ$6="SP",$Z31,IF(DQ$6="MP",$AA31,IF(DQ$6="ZK",$Y31,IF(DQ$6="RE",$O31,IF(DQ$6="ST",$W31,0)))))</f>
        <v/>
      </c>
      <c r="DS31" s="0" t="n">
        <f aca="false">IF([3]Einstellung!P64="",0,1)</f>
        <v>0</v>
      </c>
      <c r="DT31" s="0" t="n">
        <f aca="false">DS31*IF(DR$1="Z",IF($O31&gt;0,IF($W31&gt;0,1,0),0),IF(DR$1="R",IF($O31&gt;0,1,0),IF(DR$1="S",IF($W31&gt;0,1,0),IF(DR$1="J",1,1))))*((IF(DS$3="Gruppe",$BR31,1)*$BT$1)+IF($B31="",0,DQ31*$BT$2)+((99999-IF($H31="",0,(ROUND($H31,2)*100))))*$BT$3+$A31)</f>
        <v>0</v>
      </c>
      <c r="DU31" s="0" t="n">
        <f aca="false">LARGE(DT$7:DT$42,$A31)</f>
        <v>0</v>
      </c>
      <c r="DV31" s="0" t="n">
        <f aca="false">(DU31-MOD(DU31,$BT$1))/$BT$1</f>
        <v>0</v>
      </c>
      <c r="DW31" s="0" t="n">
        <f aca="false">MOD(MOD(DU31,$BT$2),100)</f>
        <v>0</v>
      </c>
      <c r="DX31" s="0" t="n">
        <f aca="false">IF(DU31=0,0,IF(DV31=DV30,DX30+1,1))</f>
        <v>0</v>
      </c>
      <c r="DY31" s="0" t="n">
        <f aca="false">IF(DU31=0,99999,DW31*$BT$3+DX31)</f>
        <v>99999</v>
      </c>
      <c r="DZ31" s="0" t="n">
        <f aca="false">SMALL(DY$7:DY$42,$A31)</f>
        <v>99999</v>
      </c>
      <c r="EA31" s="0" t="n">
        <f aca="false">(DZ31-MOD(DZ31,$BT$3))/$BT$3</f>
        <v>999</v>
      </c>
      <c r="EB31" s="0" t="n">
        <f aca="false">MOD(DZ31,$BT$3)</f>
        <v>99</v>
      </c>
      <c r="ED31" s="0" t="str">
        <f aca="false">IF(ED$6="SP",$Z31,IF(ED$6="MP",$AA31,IF(ED$6="ZK",$Y31,IF(ED$6="RE",$O31,IF(ED$6="ST",$W31,0)))))</f>
        <v/>
      </c>
      <c r="EF31" s="0" t="n">
        <f aca="false">IF([3]Einstellung!Q64="",0,1)</f>
        <v>0</v>
      </c>
      <c r="EG31" s="0" t="n">
        <f aca="false">EF31*IF(EE$1="Z",IF($O31&gt;0,IF($W31&gt;0,1,0),0),IF(EE$1="R",IF($O31&gt;0,1,0),IF(EE$1="S",IF($W31&gt;0,1,0),IF(EE$1="J",1,1))))*((IF(EF$3="Gruppe",$BR31,1)*$BT$1)+IF($B31="",0,ED31*$BT$2)+((99999-IF($H31="",0,(ROUND($H31,2)*100))))*$BT$3+$A31)</f>
        <v>0</v>
      </c>
      <c r="EH31" s="0" t="n">
        <f aca="false">LARGE(EG$7:EG$42,$A31)</f>
        <v>0</v>
      </c>
      <c r="EI31" s="0" t="n">
        <f aca="false">(EH31-MOD(EH31,$BT$1))/$BT$1</f>
        <v>0</v>
      </c>
      <c r="EJ31" s="0" t="n">
        <f aca="false">MOD(MOD(EH31,$BT$2),100)</f>
        <v>0</v>
      </c>
      <c r="EK31" s="0" t="n">
        <f aca="false">IF(EH31=0,0,IF(EI31=EI30,EK30+1,1))</f>
        <v>0</v>
      </c>
      <c r="EL31" s="0" t="n">
        <f aca="false">IF(EH31=0,99999,EJ31*$BT$3+EK31)</f>
        <v>99999</v>
      </c>
      <c r="EM31" s="0" t="n">
        <f aca="false">SMALL(EL$7:EL$42,$A31)</f>
        <v>99999</v>
      </c>
      <c r="EN31" s="0" t="n">
        <f aca="false">(EM31-MOD(EM31,$BT$3))/$BT$3</f>
        <v>999</v>
      </c>
      <c r="EO31" s="0" t="n">
        <f aca="false">MOD(EM31,$BT$3)</f>
        <v>99</v>
      </c>
      <c r="EQ31" s="0" t="str">
        <f aca="false">IF(EQ$6="SP",$Z31,IF(EQ$6="MP",$AA31,IF(EQ$6="ZK",$Y31,IF(EQ$6="RE",$O31,IF(EQ$6="ST",$W31,0)))))</f>
        <v/>
      </c>
      <c r="ES31" s="0" t="n">
        <f aca="false">IF([3]Einstellung!R64="",0,1)</f>
        <v>0</v>
      </c>
      <c r="ET31" s="0" t="n">
        <f aca="false">ES31*IF(ER$1="Z",IF($O31&gt;0,IF($W31&gt;0,1,0),0),IF(ER$1="R",IF($O31&gt;0,1,0),IF(ER$1="S",IF($W31&gt;0,1,0),IF(ER$1="J",1,1))))*((IF(ES$3="Gruppe",$BR31,1)*$BT$1)+IF($B31="",0,EQ31*$BT$2)+((99999-IF($H31="",0,(ROUND($H31,2)*100))))*$BT$3+$A31)</f>
        <v>0</v>
      </c>
      <c r="EU31" s="0" t="n">
        <f aca="false">LARGE(ET$7:ET$42,$A31)</f>
        <v>0</v>
      </c>
      <c r="EV31" s="0" t="n">
        <f aca="false">(EU31-MOD(EU31,$BT$1))/$BT$1</f>
        <v>0</v>
      </c>
      <c r="EW31" s="0" t="n">
        <f aca="false">MOD(MOD(EU31,$BT$2),100)</f>
        <v>0</v>
      </c>
      <c r="EX31" s="0" t="n">
        <f aca="false">IF(EU31=0,0,IF(EV31=EV30,EX30+1,1))</f>
        <v>0</v>
      </c>
      <c r="EY31" s="0" t="n">
        <f aca="false">IF(EU31=0,99999,EW31*$BT$3+EX31)</f>
        <v>99999</v>
      </c>
      <c r="EZ31" s="0" t="n">
        <f aca="false">SMALL(EY$7:EY$42,$A31)</f>
        <v>99999</v>
      </c>
      <c r="FA31" s="0" t="n">
        <f aca="false">(EZ31-MOD(EZ31,$BT$3))/$BT$3</f>
        <v>999</v>
      </c>
      <c r="FB31" s="0" t="n">
        <f aca="false">MOD(EZ31,$BT$3)</f>
        <v>99</v>
      </c>
      <c r="FD31" s="0" t="str">
        <f aca="false">IF(FD$6="SP",$Z31,IF(FD$6="MP",$AA31,IF(FD$6="ZK",$Y31,IF(FD$6="RE",$O31,IF(FD$6="ST",$W31,0)))))</f>
        <v/>
      </c>
      <c r="FF31" s="0" t="n">
        <f aca="false">IF([3]Einstellung!S64="",0,1)</f>
        <v>0</v>
      </c>
      <c r="FG31" s="0" t="n">
        <f aca="false">FF31*IF(FE$1="Z",IF($O31&gt;0,IF($W31&gt;0,1,0),0),IF(FE$1="R",IF($O31&gt;0,1,0),IF(FE$1="S",IF($W31&gt;0,1,0),IF(FE$1="J",1,1))))*((IF(FF$3="Gruppe",$BR31,1)*$BT$1)+IF($B31="",0,FD31*$BT$2)+((99999-IF($H31="",0,(ROUND($H31,2)*100))))*$BT$3+$A31)</f>
        <v>0</v>
      </c>
      <c r="FH31" s="0" t="n">
        <f aca="false">LARGE(FG$7:FG$42,$A31)</f>
        <v>0</v>
      </c>
      <c r="FI31" s="0" t="n">
        <f aca="false">(FH31-MOD(FH31,$BT$1))/$BT$1</f>
        <v>0</v>
      </c>
      <c r="FJ31" s="0" t="n">
        <f aca="false">MOD(MOD(FH31,$BT$2),100)</f>
        <v>0</v>
      </c>
      <c r="FK31" s="0" t="n">
        <f aca="false">IF(FH31=0,0,IF(FI31=FI30,FK30+1,1))</f>
        <v>0</v>
      </c>
      <c r="FL31" s="0" t="n">
        <f aca="false">IF(FH31=0,99999,FJ31*$BT$3+FK31)</f>
        <v>99999</v>
      </c>
      <c r="FM31" s="12" t="n">
        <f aca="false">SMALL(FL$7:FL$42,$A31)</f>
        <v>99999</v>
      </c>
      <c r="FN31" s="0" t="n">
        <f aca="false">(FM31-MOD(FM31,$BT$3))/$BT$3</f>
        <v>999</v>
      </c>
      <c r="FO31" s="0" t="n">
        <f aca="false">MOD(FM31,$BT$3)</f>
        <v>99</v>
      </c>
      <c r="FQ31" s="0" t="str">
        <f aca="false">IF(FQ$6="SP",$Z31,IF(FQ$6="MP",$AA31,IF(FQ$6="ZK",$Y31,IF(FQ$6="RE",$O31,IF(FQ$6="ST",$W31,0)))))</f>
        <v/>
      </c>
      <c r="FS31" s="0" t="n">
        <f aca="false">IF([3]Einstellung!T64="",0,1)</f>
        <v>0</v>
      </c>
      <c r="FT31" s="0" t="n">
        <f aca="false">FS31*IF(FR$1="Z",IF($O31&gt;0,IF($W31&gt;0,1,0),0),IF(FR$1="R",IF($O31&gt;0,1,0),IF(FR$1="S",IF($W31&gt;0,1,0),IF(FR$1="J",1,1))))*((IF(FS$3="Gruppe",$BR31,1)*$BT$1)+IF($B31="",0,FQ31*$BT$2)+((99999-IF($H31="",0,(ROUND($H31,2)*100))))*$BT$3+$A31)</f>
        <v>0</v>
      </c>
      <c r="FU31" s="0" t="n">
        <f aca="false">LARGE(FT$7:FT$42,$A31)</f>
        <v>0</v>
      </c>
      <c r="FV31" s="0" t="n">
        <f aca="false">(FU31-MOD(FU31,$BT$1))/$BT$1</f>
        <v>0</v>
      </c>
      <c r="FW31" s="0" t="n">
        <f aca="false">MOD(MOD(FU31,$BT$2),100)</f>
        <v>0</v>
      </c>
      <c r="FX31" s="0" t="n">
        <f aca="false">IF(FU31=0,0,IF(FV31=FV30,FX30+1,1))</f>
        <v>0</v>
      </c>
      <c r="FY31" s="0" t="n">
        <f aca="false">IF(FU31=0,99999,FW31*$BT$3+FX31)</f>
        <v>99999</v>
      </c>
      <c r="FZ31" s="0" t="n">
        <f aca="false">SMALL(FY$7:FY$42,$A31)</f>
        <v>99999</v>
      </c>
      <c r="GA31" s="0" t="n">
        <f aca="false">(FZ31-MOD(FZ31,$BT$3))/$BT$3</f>
        <v>999</v>
      </c>
      <c r="GB31" s="0" t="n">
        <f aca="false">MOD(FZ31,$BT$3)</f>
        <v>99</v>
      </c>
      <c r="GD31" s="0" t="str">
        <f aca="false">IF(GD$6="SP",$Z31,IF(GD$6="MP",$AA31,IF(GD$6="ZK",$Y31,IF(GD$6="RE",$O31,IF(GD$6="ST",$W31,0)))))</f>
        <v/>
      </c>
      <c r="GF31" s="0" t="n">
        <f aca="false">IF([3]Einstellung!U64="",0,1)</f>
        <v>0</v>
      </c>
      <c r="GG31" s="0" t="n">
        <f aca="false">GF31*IF(GE$1="Z",IF($O31&gt;0,IF($W31&gt;0,1,0),0),IF(GE$1="R",IF($O31&gt;0,1,0),IF(GE$1="S",IF($W31&gt;0,1,0),IF(GE$1="J",1,1))))*((IF(GF$3="Gruppe",$BR31,1)*$BT$1)+IF($B31="",0,GD31*$BT$2)+((99999-IF($H31="",0,(ROUND($H31,2)*100))))*$BT$3+$A31)</f>
        <v>0</v>
      </c>
      <c r="GH31" s="0" t="n">
        <f aca="false">LARGE(GG$7:GG$42,$A31)</f>
        <v>0</v>
      </c>
      <c r="GI31" s="0" t="n">
        <f aca="false">(GH31-MOD(GH31,$BT$1))/$BT$1</f>
        <v>0</v>
      </c>
      <c r="GJ31" s="0" t="n">
        <f aca="false">MOD(MOD(GH31,$BT$2),100)</f>
        <v>0</v>
      </c>
      <c r="GK31" s="0" t="n">
        <f aca="false">IF(GH31=0,0,IF(GI31=GI30,GK30+1,1))</f>
        <v>0</v>
      </c>
      <c r="GL31" s="0" t="n">
        <f aca="false">IF(GH31=0,99999,GJ31*$BT$3+GK31)</f>
        <v>99999</v>
      </c>
      <c r="GM31" s="0" t="n">
        <f aca="false">SMALL(GL$7:GL$42,$A31)</f>
        <v>99999</v>
      </c>
      <c r="GN31" s="0" t="n">
        <f aca="false">(GM31-MOD(GM31,$BT$3))/$BT$3</f>
        <v>999</v>
      </c>
      <c r="GO31" s="0" t="n">
        <f aca="false">MOD(GM31,$BT$3)</f>
        <v>99</v>
      </c>
      <c r="GQ31" s="0" t="str">
        <f aca="false">IF(GQ$6="SP",$Z31,IF(GQ$6="MP",$AA31,IF(GQ$6="ZK",$Y31,IF(GQ$6="RE",$O31,IF(GQ$6="ST",$W31,0)))))</f>
        <v/>
      </c>
      <c r="GS31" s="0" t="n">
        <f aca="false">IF([3]Einstellung!V64="",0,1)</f>
        <v>0</v>
      </c>
      <c r="GT31" s="0" t="n">
        <f aca="false">GS31*IF(GR$1="Z",IF($O31&gt;0,IF($W31&gt;0,1,0),0),IF(GR$1="R",IF($O31&gt;0,1,0),IF(GR$1="S",IF($W31&gt;0,1,0),IF(GR$1="J",1,1))))*((IF(GS$3="Gruppe",$BR31,1)*$BT$1)+IF($B31="",0,GQ31*$BT$2)+((99999-IF($H31="",0,(ROUND($H31,2)*100))))*$BT$3+$A31)</f>
        <v>0</v>
      </c>
      <c r="GU31" s="0" t="n">
        <f aca="false">LARGE(GT$7:GT$42,$A31)</f>
        <v>0</v>
      </c>
      <c r="GV31" s="0" t="n">
        <f aca="false">(GU31-MOD(GU31,$BT$1))/$BT$1</f>
        <v>0</v>
      </c>
      <c r="GW31" s="0" t="n">
        <f aca="false">MOD(MOD(GU31,$BT$2),100)</f>
        <v>0</v>
      </c>
      <c r="GX31" s="0" t="n">
        <f aca="false">IF(GU31=0,0,IF(GV31=GV30,GX30+1,1))</f>
        <v>0</v>
      </c>
      <c r="GY31" s="0" t="n">
        <f aca="false">IF(GU31=0,99999,GW31*$BT$3+GX31)</f>
        <v>99999</v>
      </c>
      <c r="GZ31" s="0" t="n">
        <f aca="false">SMALL(GY$7:GY$42,$A31)</f>
        <v>99999</v>
      </c>
      <c r="HA31" s="0" t="n">
        <f aca="false">(GZ31-MOD(GZ31,$BT$3))/$BT$3</f>
        <v>999</v>
      </c>
      <c r="HB31" s="0" t="n">
        <f aca="false">MOD(GZ31,$BT$3)</f>
        <v>99</v>
      </c>
      <c r="HD31" s="0" t="str">
        <f aca="false">IF(HD$6="SP",$Z31,IF(HD$6="MP",$AA31,IF(HD$6="ZK",$Y31,IF(HD$6="RE",$O31,IF(HD$6="ST",$W31,0)))))</f>
        <v/>
      </c>
      <c r="HF31" s="0" t="n">
        <f aca="false">IF([3]Einstellung!W64="",0,1)</f>
        <v>0</v>
      </c>
      <c r="HG31" s="0" t="n">
        <f aca="false">HF31*IF(HE$1="Z",IF($O31&gt;0,IF($W31&gt;0,1,0),0),IF(HE$1="R",IF($O31&gt;0,1,0),IF(HE$1="S",IF($W31&gt;0,1,0),IF(HE$1="J",1,1))))*((IF(HF$3="Gruppe",$BR31,1)*$BT$1)+IF($B31="",0,HD31*$BT$2)+((99999-IF($H31="",0,(ROUND($H31,2)*100))))*$BT$3+$A31)</f>
        <v>0</v>
      </c>
      <c r="HH31" s="0" t="n">
        <f aca="false">LARGE(HG$7:HG$42,$A31)</f>
        <v>0</v>
      </c>
      <c r="HI31" s="0" t="n">
        <f aca="false">(HH31-MOD(HH31,$BT$1))/$BT$1</f>
        <v>0</v>
      </c>
      <c r="HJ31" s="0" t="n">
        <f aca="false">MOD(MOD(HH31,$BT$2),100)</f>
        <v>0</v>
      </c>
      <c r="HK31" s="0" t="n">
        <f aca="false">IF(HH31=0,0,IF(HI31=HI30,HK30+1,1))</f>
        <v>0</v>
      </c>
      <c r="HL31" s="0" t="n">
        <f aca="false">IF(HH31=0,99999,HJ31*$BT$3+HK31)</f>
        <v>99999</v>
      </c>
      <c r="HM31" s="0" t="n">
        <f aca="false">SMALL(HL$7:HL$42,$A31)</f>
        <v>99999</v>
      </c>
      <c r="HN31" s="0" t="n">
        <f aca="false">(HM31-MOD(HM31,$BT$3))/$BT$3</f>
        <v>999</v>
      </c>
      <c r="HO31" s="0" t="n">
        <f aca="false">MOD(HM31,$BT$3)</f>
        <v>99</v>
      </c>
      <c r="HQ31" s="0" t="str">
        <f aca="false">IF(HQ$6="SP",$Z31,IF(HQ$6="MP",$AA31,IF(HQ$6="ZK",$Y31,IF(HQ$6="RE",$O31,IF(HQ$6="ST",$W31,0)))))</f>
        <v/>
      </c>
      <c r="HS31" s="0" t="n">
        <f aca="false">IF([3]Einstellung!X64="",0,1)</f>
        <v>0</v>
      </c>
      <c r="HT31" s="0" t="n">
        <f aca="false">HS31*IF(HR$1="Z",IF($O31&gt;0,IF($W31&gt;0,1,0),0),IF(HR$1="R",IF($O31&gt;0,1,0),IF(HR$1="S",IF($W31&gt;0,1,0),IF(HR$1="J",1,1))))*((IF(HS$3="Gruppe",$BR31,1)*$BT$1)+IF($B31="",0,HQ31*$BT$2)+((99999-IF($H31="",0,(ROUND($H31,2)*100))))*$BT$3+$A31)</f>
        <v>0</v>
      </c>
      <c r="HU31" s="0" t="n">
        <f aca="false">LARGE(HT$7:HT$42,$A31)</f>
        <v>0</v>
      </c>
      <c r="HV31" s="0" t="n">
        <f aca="false">(HU31-MOD(HU31,$BT$1))/$BT$1</f>
        <v>0</v>
      </c>
      <c r="HW31" s="0" t="n">
        <f aca="false">MOD(MOD(HU31,$BT$2),100)</f>
        <v>0</v>
      </c>
      <c r="HX31" s="0" t="n">
        <f aca="false">IF(HU31=0,0,IF(HV31=HV30,HX30+1,1))</f>
        <v>0</v>
      </c>
      <c r="HY31" s="0" t="n">
        <f aca="false">IF(HU31=0,99999,HW31*$BT$3+HX31)</f>
        <v>99999</v>
      </c>
      <c r="HZ31" s="0" t="n">
        <f aca="false">SMALL(HY$7:HY$42,$A31)</f>
        <v>99999</v>
      </c>
      <c r="IA31" s="0" t="n">
        <f aca="false">(HZ31-MOD(HZ31,$BT$3))/$BT$3</f>
        <v>999</v>
      </c>
      <c r="IB31" s="0" t="n">
        <f aca="false">MOD(HZ31,$BT$3)</f>
        <v>99</v>
      </c>
      <c r="ID31" s="0" t="str">
        <f aca="false">IF(ID$6="SP",$Z31,IF(ID$6="MP",$AA31,IF(ID$6="ZK",$Y31,IF(ID$6="RE",$O31,IF(ID$6="ST",$W31,0)))))</f>
        <v/>
      </c>
      <c r="IF31" s="0" t="n">
        <f aca="false">IF([3]Einstellung!Y64="",0,1)</f>
        <v>0</v>
      </c>
      <c r="IG31" s="0" t="n">
        <f aca="false">IF31*IF(IE$1="Z",IF($O31&gt;0,IF($W31&gt;0,1,0),0),IF(IE$1="R",IF($O31&gt;0,1,0),IF(IE$1="S",IF($W31&gt;0,1,0),IF(IE$1="J",1,1))))*((IF(IF$3="Gruppe",$BR31,1)*$BT$1)+IF($B31="",0,ID31*$BT$2)+((99999-IF($H31="",0,(ROUND($H31,2)*100))))*$BT$3+$A31)</f>
        <v>0</v>
      </c>
      <c r="IH31" s="0" t="n">
        <f aca="false">LARGE(IG$7:IG$42,$A31)</f>
        <v>0</v>
      </c>
      <c r="II31" s="0" t="n">
        <f aca="false">(IH31-MOD(IH31,$BT$1))/$BT$1</f>
        <v>0</v>
      </c>
      <c r="IJ31" s="0" t="n">
        <f aca="false">MOD(MOD(IH31,$BT$2),100)</f>
        <v>0</v>
      </c>
      <c r="IK31" s="0" t="n">
        <f aca="false">IF(IH31=0,0,IF(II31=II30,IK30+1,1))</f>
        <v>0</v>
      </c>
      <c r="IL31" s="0" t="n">
        <f aca="false">IF(IH31=0,99999,IJ31*$BT$3+IK31)</f>
        <v>99999</v>
      </c>
      <c r="IM31" s="0" t="n">
        <f aca="false">SMALL(IL$7:IL$42,$A31)</f>
        <v>99999</v>
      </c>
      <c r="IN31" s="0" t="n">
        <f aca="false">(IM31-MOD(IM31,$BT$3))/$BT$3</f>
        <v>999</v>
      </c>
      <c r="IO31" s="0" t="n">
        <f aca="false">MOD(IM31,$BT$3)</f>
        <v>99</v>
      </c>
      <c r="IT31" s="0" t="str">
        <f aca="false">IF([3]Wettkampf!BK30&lt;&gt;"",VLOOKUP([3]Wettkampf!BK30,Athl01,11),"")</f>
        <v/>
      </c>
      <c r="IU31" s="0" t="str">
        <f aca="false">IF([3]Wettkampf!BK30&lt;&gt;"",VLOOKUP([3]Wettkampf!BK30,Athl01,10),"")</f>
        <v/>
      </c>
      <c r="IV31" s="0" t="str">
        <f aca="false">IF(IT31&gt;0,IF(IT31="",IU31,IT31),IU31)</f>
        <v/>
      </c>
    </row>
    <row r="32" customFormat="false" ht="13.5" hidden="false" customHeight="true" outlineLevel="0" collapsed="false">
      <c r="A32" s="61" t="n">
        <v>26</v>
      </c>
      <c r="B32" s="61" t="str">
        <f aca="false">IF([3]Einstellung!B65&lt;&gt;"",[3]Einstellung!B65,"")</f>
        <v/>
      </c>
      <c r="C32" s="62" t="str">
        <f aca="false">[3]Einstellung!D65</f>
        <v/>
      </c>
      <c r="D32" s="62" t="str">
        <f aca="false">[3]Einstellung!D65</f>
        <v/>
      </c>
      <c r="E32" s="36" t="str">
        <f aca="false">[3]Einstellung!K65</f>
        <v/>
      </c>
      <c r="F32" s="36" t="str">
        <f aca="false">IF($AT32&gt;0,IF(VLOOKUP($AT32,Zeilen_Druck,1)=$AT32,VLOOKUP($AT32,Zeilen_Druck,6),""),"")</f>
        <v/>
      </c>
      <c r="G32" s="61" t="str">
        <f aca="false">IF($AT32&gt;0,IF(VLOOKUP($AT32,Zeilen_Druck,1)=$AT32,VLOOKUP($AT32,Zeilen_Druck,7),""),"")</f>
        <v/>
      </c>
      <c r="H32" s="63" t="str">
        <f aca="false">IF($AT32&gt;0,IF(VLOOKUP($AT32,Zeilen_Druck,1)=$AT32,VLOOKUP($AT32,Zeilen_Druck,8),""),"")</f>
        <v/>
      </c>
      <c r="I32" s="64" t="str">
        <f aca="false">IF($AT32&gt;0,IF(VLOOKUP($AT32,Zeilen_Druck,1)=$AT32,VLOOKUP($AT32,Zeilen_Druck,9),""),"")</f>
        <v/>
      </c>
      <c r="J32" s="65" t="str">
        <f aca="false">IF($AT32&gt;0,IF(VLOOKUP($AT32,Zeilen_Druck,1)=$AT32,VLOOKUP($AT32,Zeilen_Druck,10),""),"")</f>
        <v/>
      </c>
      <c r="K32" s="66" t="str">
        <f aca="false">IF($AT32&gt;0,IF(VLOOKUP($AT32,Zeilen_Druck,1)=$AT32,VLOOKUP($AT32,Zeilen_Druck,11),""),"")</f>
        <v/>
      </c>
      <c r="L32" s="65" t="str">
        <f aca="false">IF($AT32&gt;0,IF(VLOOKUP($AT32,Zeilen_Druck,1)=$AT32,VLOOKUP($AT32,Zeilen_Druck,12),""),"")</f>
        <v/>
      </c>
      <c r="M32" s="66" t="str">
        <f aca="false">IF($AT32&gt;0,IF(VLOOKUP($AT32,Zeilen_Druck,1)=$AT32,VLOOKUP($AT32,Zeilen_Druck,13),""),"")</f>
        <v/>
      </c>
      <c r="N32" s="65" t="str">
        <f aca="false">IF($AT32&gt;0,IF(VLOOKUP($AT32,Zeilen_Druck,1)=$AT32,VLOOKUP($AT32,Zeilen_Druck,14),""),"")</f>
        <v/>
      </c>
      <c r="O32" s="67" t="str">
        <f aca="false">IF($AT32&gt;0,IF(VLOOKUP($AT32,Zeilen_Druck,1)=$AT32,VLOOKUP($AT32,Zeilen_Druck,15),""),"")</f>
        <v/>
      </c>
      <c r="P32" s="68" t="str">
        <f aca="false">IF($AT32&gt;0,IF(VLOOKUP($AT32,Zeilen_Druck,1)=$AT32,VLOOKUP($AT32,Zeilen_Druck,16),""),"")</f>
        <v/>
      </c>
      <c r="Q32" s="64" t="str">
        <f aca="false">IF($AT32&gt;0,IF(VLOOKUP($AT32,Zeilen_Druck,1)=$AT32,VLOOKUP($AT32,Zeilen_Druck,17),""),"")</f>
        <v/>
      </c>
      <c r="R32" s="65" t="str">
        <f aca="false">IF($AT32&gt;0,IF(VLOOKUP($AT32,Zeilen_Druck,1)=$AT32,VLOOKUP($AT32,Zeilen_Druck,18),""),"")</f>
        <v/>
      </c>
      <c r="S32" s="66" t="str">
        <f aca="false">IF($AT32&gt;0,IF(VLOOKUP($AT32,Zeilen_Druck,1)=$AT32,VLOOKUP($AT32,Zeilen_Druck,19),""),"")</f>
        <v/>
      </c>
      <c r="T32" s="65" t="str">
        <f aca="false">IF($AT32&gt;0,IF(VLOOKUP($AT32,Zeilen_Druck,1)=$AT32,VLOOKUP($AT32,Zeilen_Druck,20),""),"")</f>
        <v/>
      </c>
      <c r="U32" s="66" t="str">
        <f aca="false">IF($AT32&gt;0,IF(VLOOKUP($AT32,Zeilen_Druck,1)=$AT32,VLOOKUP($AT32,Zeilen_Druck,21),""),"")</f>
        <v/>
      </c>
      <c r="V32" s="65" t="str">
        <f aca="false">IF($AT32&gt;0,IF(VLOOKUP($AT32,Zeilen_Druck,1)=$AT32,VLOOKUP($AT32,Zeilen_Druck,22),""),"")</f>
        <v/>
      </c>
      <c r="W32" s="67" t="str">
        <f aca="false">IF($AT32&gt;0,IF(VLOOKUP($AT32,Zeilen_Druck,1)=$AT32,VLOOKUP($AT32,Zeilen_Druck,23),""),"")</f>
        <v/>
      </c>
      <c r="X32" s="68" t="str">
        <f aca="false">IF($AT32&gt;0,IF(VLOOKUP($AT32,Zeilen_Druck,1)=$AT32,VLOOKUP($AT32,Zeilen_Druck,24),""),"")</f>
        <v/>
      </c>
      <c r="Y32" s="69" t="str">
        <f aca="false">IF($AT32&gt;0,IF(VLOOKUP($AT32,Zeilen_Druck,1)=$AT32,VLOOKUP($AT32,Zeilen_Druck,25),""),"")</f>
        <v/>
      </c>
      <c r="Z32" s="70" t="str">
        <f aca="false">IF($AT32&gt;0,IF(VLOOKUP($AT32,Zeilen_Druck,1)=$AT32,VLOOKUP($AT32,Zeilen_Druck,26),""),"")</f>
        <v/>
      </c>
      <c r="AA32" s="71" t="str">
        <f aca="false">IF($AT32&gt;0,IF(VLOOKUP($AT32,Zeilen_Druck,1)=$AT32,VLOOKUP($AT32,Zeilen_Druck,27),""),"")</f>
        <v/>
      </c>
      <c r="AB32" s="72" t="str">
        <f aca="false">IF([3]Einstellung!L65&lt;&gt;"",IF(ISERROR(VLOOKUP(A32,R_GRP_01,2,FALSE())),99,IF(VLOOKUP(A32,R_GRP_01,1,FALSE())=A32,VLOOKUP(A32,R_GRP_01,2,FALSE()),99)),"")</f>
        <v/>
      </c>
      <c r="AC32" s="72" t="str">
        <f aca="false">IF([3]Einstellung!M65&lt;&gt;"",IF(ISERROR(VLOOKUP(A32,R_GRP_02,2)),99,IF(VLOOKUP(A32,R_GRP_02,1)=A32,VLOOKUP(A32,R_GRP_02,2),99)),"")</f>
        <v/>
      </c>
      <c r="AD32" s="72" t="str">
        <f aca="false">IF([3]Einstellung!N65&lt;&gt;"",IF(ISERROR(VLOOKUP(A32,R_GRP_03,2)),99,IF(VLOOKUP(A32,R_GRP_03,1)=A32,VLOOKUP(A32,R_GRP_03,2),99)),"")</f>
        <v/>
      </c>
      <c r="AE32" s="72" t="str">
        <f aca="false">IF([3]Einstellung!O65&lt;&gt;"",IF(ISERROR(VLOOKUP(A32,R_GRP_04,2)),99,IF(VLOOKUP(A32,R_GRP_04,1)=A32,VLOOKUP(A32,R_GRP_04,2),99)),"")</f>
        <v/>
      </c>
      <c r="AF32" s="72" t="str">
        <f aca="false">IF([3]Einstellung!P65&lt;&gt;"",IF(ISERROR(VLOOKUP(A32,R_GRP_05,2)),99,IF(VLOOKUP(A32,R_GRP_05,1)=A32,VLOOKUP(A32,R_GRP_05,2),99)),"")</f>
        <v/>
      </c>
      <c r="AG32" s="72" t="str">
        <f aca="false">IF([3]Einstellung!Q65&lt;&gt;"",IF(ISERROR(VLOOKUP(A32,R_GRP_06,2)),99,IF(VLOOKUP(A32,R_GRP_06,1)=A32,VLOOKUP(A32,R_GRP_06,2),99)),"")</f>
        <v/>
      </c>
      <c r="AH32" s="72" t="str">
        <f aca="false">IF([3]Einstellung!R65&lt;&gt;"",IF(ISERROR(VLOOKUP(A32,R_GRP_07,2)),99,IF(VLOOKUP(A32,R_GRP_07,1)=A32,VLOOKUP(A32,R_GRP_07,2),99)),"")</f>
        <v/>
      </c>
      <c r="AI32" s="72" t="str">
        <f aca="false">IF([3]Einstellung!S65&lt;&gt;"",IF(ISERROR(VLOOKUP(A32,R_GRP_08,2)),99,IF(VLOOKUP(A32,R_GRP_08,1)=A32,VLOOKUP(A32,R_GRP_08,2),99)),"")</f>
        <v/>
      </c>
      <c r="AJ32" s="72" t="str">
        <f aca="false">IF([3]Einstellung!T65&lt;&gt;"",IF(ISERROR(VLOOKUP(A32,R_GRP_09,2)),99,IF(VLOOKUP(A32,R_GRP_09,1)=A32,VLOOKUP(A32,R_GRP_09,2),99)),"")</f>
        <v/>
      </c>
      <c r="AK32" s="72" t="str">
        <f aca="false">IF([3]Einstellung!U65&lt;&gt;"",IF(ISERROR(VLOOKUP(A32,R_GRP_10,2)),99,IF(VLOOKUP(A32,R_GRP_10,1)=A32,VLOOKUP(A32,R_GRP_10,2),99)),"")</f>
        <v/>
      </c>
      <c r="AL32" s="72" t="str">
        <f aca="false">IF([3]Einstellung!V65&lt;&gt;"",IF(ISERROR(VLOOKUP(A32,R_GRP_11,2)),99,IF(VLOOKUP(A32,R_GRP_11,1)=A32,VLOOKUP(A32,R_GRP_11,2),99)),"")</f>
        <v/>
      </c>
      <c r="AM32" s="72" t="str">
        <f aca="false">IF([3]Einstellung!W65&lt;&gt;"",IF(ISERROR(VLOOKUP(A32,R_GRP_12,2)),99,IF(VLOOKUP(A32,R_GRP_12,1)=A32,VLOOKUP(A32,R_GRP_12,2),99)),"")</f>
        <v/>
      </c>
      <c r="AN32" s="72" t="str">
        <f aca="false">IF([3]Einstellung!X65&lt;&gt;"",IF(ISERROR(VLOOKUP(A32,R_GRP_13,2)),99,IF(VLOOKUP(A32,R_GRP_13,1)=A32,VLOOKUP(A32,R_GRP_13,2),99)),"")</f>
        <v/>
      </c>
      <c r="AO32" s="72" t="str">
        <f aca="false">IF([3]Einstellung!Y65&lt;&gt;"",IF(ISERROR(VLOOKUP(A32,R_GRP_14,2)),99,IF(VLOOKUP(A32,R_GRP_14,1)=A32,VLOOKUP(A32,R_GRP_14,2),99)),"")</f>
        <v/>
      </c>
      <c r="AP32" s="72" t="str">
        <f aca="false">IF(VLOOKUP(A32,R_SINC,1)=A32,VLOOKUP(A32,R_SINC,2),"")</f>
        <v/>
      </c>
      <c r="AQ32" s="72" t="str">
        <f aca="false">IF(AA32="","",IF(VLOOKUP(A32,R_MELZ,1)=A32,VLOOKUP(A32,R_MELZ,2),""))</f>
        <v/>
      </c>
      <c r="AT32" s="0" t="n">
        <f aca="false">[3]Einstellung!Z65</f>
        <v>0</v>
      </c>
      <c r="AU32" s="32" t="n">
        <f aca="false">IF(C32&lt;&gt;"",YEAR([3]Wiegeliste!$D$4)-F32,0)</f>
        <v>0</v>
      </c>
      <c r="AV32" s="0" t="n">
        <f aca="false">IF(AU32&gt;=35,VLOOKUP(AU32,MMK,2),0)</f>
        <v>0</v>
      </c>
      <c r="BQ32" s="0" t="str">
        <f aca="false">IF(BQ$6="SP",$Z32,IF(BQ$6="MP",$AA32,IF(BQ$6="ZK",$Y32,IF(BQ$6="RE",$O32,IF(BQ$6="ST",$W32,0)))))</f>
        <v/>
      </c>
      <c r="BR32" s="0" t="n">
        <f aca="false">IF(B32="",0,VLOOKUP(B32,Gruppe,2,FALSE()))</f>
        <v>0</v>
      </c>
      <c r="BS32" s="0" t="n">
        <f aca="false">IF([3]Einstellung!L65="",0,1)</f>
        <v>0</v>
      </c>
      <c r="BT32" s="0" t="n">
        <f aca="false">$BS32*IF(BR$1="Z",IF($O32&gt;0,IF($W32&gt;0,1,0),0),IF(BR$1="R",IF($O32&gt;0,1,0),IF(BR$1="S",IF($W32&gt;0,1,0),IF(BR$1="J",1,1))))*((IF($BS$3="Gruppe",BR32,1)*$BT$1)+IF(B32="",0,BQ32*$BT$2)+((99999-IF($H32="",0,(ROUND($H32,2)*100))))*$BT$3+$A32)</f>
        <v>0</v>
      </c>
      <c r="BU32" s="0" t="n">
        <f aca="false">LARGE($BT$7:$BT$42,A32)</f>
        <v>0</v>
      </c>
      <c r="BV32" s="0" t="n">
        <f aca="false">(BU32-MOD(BU32,$BT$1))/$BT$1</f>
        <v>0</v>
      </c>
      <c r="BW32" s="0" t="n">
        <f aca="false">MOD(MOD(BU32,$BT$2),100)</f>
        <v>0</v>
      </c>
      <c r="BX32" s="0" t="n">
        <f aca="false">IF(BU32=0,0,IF($BV32=$BV31,$BX31+1,1))</f>
        <v>0</v>
      </c>
      <c r="BY32" s="0" t="n">
        <f aca="false">IF(BU32=0,99999,$BW32*$BT$3+BX32)</f>
        <v>99999</v>
      </c>
      <c r="BZ32" s="0" t="n">
        <f aca="false">SMALL($BY$7:$BY$42,A32)</f>
        <v>99999</v>
      </c>
      <c r="CA32" s="0" t="n">
        <f aca="false">(BZ32-MOD(BZ32,$BT$3))/$BT$3</f>
        <v>999</v>
      </c>
      <c r="CB32" s="0" t="n">
        <f aca="false">MOD(BZ32,$BT$3)</f>
        <v>99</v>
      </c>
      <c r="CD32" s="0" t="str">
        <f aca="false">IF(CD$6="SP",$Z32,IF(CD$6="MP",$AA32,IF(CD$6="ZK",$Y32,IF(CD$6="RE",$O32,IF(CD$6="ST",$W32,0)))))</f>
        <v/>
      </c>
      <c r="CF32" s="0" t="n">
        <f aca="false">IF([3]Einstellung!M65="",0,1)</f>
        <v>0</v>
      </c>
      <c r="CG32" s="0" t="n">
        <f aca="false">$CF32*IF(CE$1="Z",IF($O32&gt;0,IF($W32&gt;0,1,0),0),IF(CE$1="R",IF($O32&gt;0,1,0),IF(CE$1="S",IF($W32&gt;0,1,0),IF(CE$1="J",1,1))))*((IF($CF$3="Gruppe",BR32,1)*$BT$1)+IF(B32="",0,CD32*$BT$2)+((99999-IF($H32="",0,(ROUND($H32,2)*100))))*$BT$3+$A32)</f>
        <v>0</v>
      </c>
      <c r="CH32" s="0" t="n">
        <f aca="false">LARGE($CG$7:$CG$42,A32)</f>
        <v>0</v>
      </c>
      <c r="CI32" s="0" t="n">
        <f aca="false">(CH32-MOD(CH32,$BT$1))/$BT$1</f>
        <v>0</v>
      </c>
      <c r="CJ32" s="0" t="n">
        <f aca="false">MOD(MOD(CH32,$BT$2),100)</f>
        <v>0</v>
      </c>
      <c r="CK32" s="0" t="n">
        <f aca="false">IF(CH32=0,0,IF(CI32=CI31,CK31+1,1))</f>
        <v>0</v>
      </c>
      <c r="CL32" s="0" t="n">
        <f aca="false">IF(CH32=0,99999,CJ32*$BT$3+CK32)</f>
        <v>99999</v>
      </c>
      <c r="CM32" s="0" t="n">
        <f aca="false">SMALL(CL$7:CL$42,A32)</f>
        <v>99999</v>
      </c>
      <c r="CN32" s="0" t="n">
        <f aca="false">(CM32-MOD(CM32,$BT$3))/$BT$3</f>
        <v>999</v>
      </c>
      <c r="CO32" s="0" t="n">
        <f aca="false">MOD(CM32,$BT$3)</f>
        <v>99</v>
      </c>
      <c r="CQ32" s="0" t="str">
        <f aca="false">IF(CQ$6="SP",$Z32,IF(CQ$6="MP",$AA32,IF(CQ$6="ZK",$Y32,IF(CQ$6="RE",$O32,IF(CQ$6="ST",$W32,0)))))</f>
        <v/>
      </c>
      <c r="CS32" s="0" t="n">
        <f aca="false">IF([3]Einstellung!N65="",0,1)</f>
        <v>0</v>
      </c>
      <c r="CT32" s="0" t="n">
        <f aca="false">CS32*IF(CR$1="Z",IF($O32&gt;0,IF($W32&gt;0,1,0),0),IF(CR$1="R",IF($O32&gt;0,1,0),IF(CR$1="S",IF($W32&gt;0,1,0),IF(CR$1="J",1,1))))*((IF(CS$3="Gruppe",$BR32,1)*$BT$1)+IF($B32="",0,CQ32*$BT$2)+((99999-IF($H32="",0,(ROUND($H32,2)*100))))*$BT$3+$A32)</f>
        <v>0</v>
      </c>
      <c r="CU32" s="0" t="n">
        <f aca="false">LARGE(CT$7:CT$42,$A32)</f>
        <v>0</v>
      </c>
      <c r="CV32" s="0" t="n">
        <f aca="false">(CU32-MOD(CU32,$BT$1))/$BT$1</f>
        <v>0</v>
      </c>
      <c r="CW32" s="0" t="n">
        <f aca="false">MOD(MOD(CU32,$BT$2),100)</f>
        <v>0</v>
      </c>
      <c r="CX32" s="0" t="n">
        <f aca="false">IF(CU32=0,0,IF(CV32=CV31,CX31+1,1))</f>
        <v>0</v>
      </c>
      <c r="CY32" s="0" t="n">
        <f aca="false">IF(CU32=0,99999,CW32*$BT$3+CX32)</f>
        <v>99999</v>
      </c>
      <c r="CZ32" s="0" t="n">
        <f aca="false">SMALL(CY$7:CY$42,$A32)</f>
        <v>99999</v>
      </c>
      <c r="DA32" s="0" t="n">
        <f aca="false">(CZ32-MOD(CZ32,$BT$3))/$BT$3</f>
        <v>999</v>
      </c>
      <c r="DB32" s="0" t="n">
        <f aca="false">MOD(CZ32,$BT$3)</f>
        <v>99</v>
      </c>
      <c r="DD32" s="0" t="str">
        <f aca="false">IF(DD$6="SP",$Z32,IF(DD$6="MP",$AA32,IF(DD$6="ZK",$Y32,IF(DD$6="RE",$O32,IF(DD$6="ST",$W32,0)))))</f>
        <v/>
      </c>
      <c r="DF32" s="0" t="n">
        <f aca="false">IF([3]Einstellung!O65="",0,1)</f>
        <v>0</v>
      </c>
      <c r="DG32" s="0" t="n">
        <f aca="false">DF32*IF(DE$1="Z",IF($O32&gt;0,IF($W32&gt;0,1,0),0),IF(DE$1="R",IF($O32&gt;0,1,0),IF(DE$1="S",IF($W32&gt;0,1,0),IF(DE$1="J",1,1))))*((IF(DF$3="Gruppe",$BR32,1)*$BT$1)+IF($B32="",0,DD32*$BT$2)+((99999-IF($H32="",0,(ROUND($H32,2)*100))))*$BT$3+$A32)</f>
        <v>0</v>
      </c>
      <c r="DH32" s="0" t="n">
        <f aca="false">LARGE(DG$7:DG$42,$A32)</f>
        <v>0</v>
      </c>
      <c r="DI32" s="0" t="n">
        <f aca="false">(DH32-MOD(DH32,$BT$1))/$BT$1</f>
        <v>0</v>
      </c>
      <c r="DJ32" s="0" t="n">
        <f aca="false">MOD(MOD(DH32,$BT$2),100)</f>
        <v>0</v>
      </c>
      <c r="DK32" s="0" t="n">
        <f aca="false">IF(DH32=0,0,IF(DI32=DI31,DK31+1,1))</f>
        <v>0</v>
      </c>
      <c r="DL32" s="0" t="n">
        <f aca="false">IF(DH32=0,99999,DJ32*$BT$3+DK32)</f>
        <v>99999</v>
      </c>
      <c r="DM32" s="0" t="n">
        <f aca="false">SMALL(DL$7:DL$42,$A32)</f>
        <v>99999</v>
      </c>
      <c r="DN32" s="0" t="n">
        <f aca="false">(DM32-MOD(DM32,$BT$3))/$BT$3</f>
        <v>999</v>
      </c>
      <c r="DO32" s="0" t="n">
        <f aca="false">MOD(DM32,$BT$3)</f>
        <v>99</v>
      </c>
      <c r="DQ32" s="0" t="str">
        <f aca="false">IF(DQ$6="SP",$Z32,IF(DQ$6="MP",$AA32,IF(DQ$6="ZK",$Y32,IF(DQ$6="RE",$O32,IF(DQ$6="ST",$W32,0)))))</f>
        <v/>
      </c>
      <c r="DS32" s="0" t="n">
        <f aca="false">IF([3]Einstellung!P65="",0,1)</f>
        <v>0</v>
      </c>
      <c r="DT32" s="0" t="n">
        <f aca="false">DS32*IF(DR$1="Z",IF($O32&gt;0,IF($W32&gt;0,1,0),0),IF(DR$1="R",IF($O32&gt;0,1,0),IF(DR$1="S",IF($W32&gt;0,1,0),IF(DR$1="J",1,1))))*((IF(DS$3="Gruppe",$BR32,1)*$BT$1)+IF($B32="",0,DQ32*$BT$2)+((99999-IF($H32="",0,(ROUND($H32,2)*100))))*$BT$3+$A32)</f>
        <v>0</v>
      </c>
      <c r="DU32" s="0" t="n">
        <f aca="false">LARGE(DT$7:DT$42,$A32)</f>
        <v>0</v>
      </c>
      <c r="DV32" s="0" t="n">
        <f aca="false">(DU32-MOD(DU32,$BT$1))/$BT$1</f>
        <v>0</v>
      </c>
      <c r="DW32" s="0" t="n">
        <f aca="false">MOD(MOD(DU32,$BT$2),100)</f>
        <v>0</v>
      </c>
      <c r="DX32" s="0" t="n">
        <f aca="false">IF(DU32=0,0,IF(DV32=DV31,DX31+1,1))</f>
        <v>0</v>
      </c>
      <c r="DY32" s="0" t="n">
        <f aca="false">IF(DU32=0,99999,DW32*$BT$3+DX32)</f>
        <v>99999</v>
      </c>
      <c r="DZ32" s="0" t="n">
        <f aca="false">SMALL(DY$7:DY$42,$A32)</f>
        <v>99999</v>
      </c>
      <c r="EA32" s="0" t="n">
        <f aca="false">(DZ32-MOD(DZ32,$BT$3))/$BT$3</f>
        <v>999</v>
      </c>
      <c r="EB32" s="0" t="n">
        <f aca="false">MOD(DZ32,$BT$3)</f>
        <v>99</v>
      </c>
      <c r="ED32" s="0" t="str">
        <f aca="false">IF(ED$6="SP",$Z32,IF(ED$6="MP",$AA32,IF(ED$6="ZK",$Y32,IF(ED$6="RE",$O32,IF(ED$6="ST",$W32,0)))))</f>
        <v/>
      </c>
      <c r="EF32" s="0" t="n">
        <f aca="false">IF([3]Einstellung!Q65="",0,1)</f>
        <v>0</v>
      </c>
      <c r="EG32" s="0" t="n">
        <f aca="false">EF32*IF(EE$1="Z",IF($O32&gt;0,IF($W32&gt;0,1,0),0),IF(EE$1="R",IF($O32&gt;0,1,0),IF(EE$1="S",IF($W32&gt;0,1,0),IF(EE$1="J",1,1))))*((IF(EF$3="Gruppe",$BR32,1)*$BT$1)+IF($B32="",0,ED32*$BT$2)+((99999-IF($H32="",0,(ROUND($H32,2)*100))))*$BT$3+$A32)</f>
        <v>0</v>
      </c>
      <c r="EH32" s="0" t="n">
        <f aca="false">LARGE(EG$7:EG$42,$A32)</f>
        <v>0</v>
      </c>
      <c r="EI32" s="0" t="n">
        <f aca="false">(EH32-MOD(EH32,$BT$1))/$BT$1</f>
        <v>0</v>
      </c>
      <c r="EJ32" s="0" t="n">
        <f aca="false">MOD(MOD(EH32,$BT$2),100)</f>
        <v>0</v>
      </c>
      <c r="EK32" s="0" t="n">
        <f aca="false">IF(EH32=0,0,IF(EI32=EI31,EK31+1,1))</f>
        <v>0</v>
      </c>
      <c r="EL32" s="0" t="n">
        <f aca="false">IF(EH32=0,99999,EJ32*$BT$3+EK32)</f>
        <v>99999</v>
      </c>
      <c r="EM32" s="0" t="n">
        <f aca="false">SMALL(EL$7:EL$42,$A32)</f>
        <v>99999</v>
      </c>
      <c r="EN32" s="0" t="n">
        <f aca="false">(EM32-MOD(EM32,$BT$3))/$BT$3</f>
        <v>999</v>
      </c>
      <c r="EO32" s="0" t="n">
        <f aca="false">MOD(EM32,$BT$3)</f>
        <v>99</v>
      </c>
      <c r="EQ32" s="0" t="str">
        <f aca="false">IF(EQ$6="SP",$Z32,IF(EQ$6="MP",$AA32,IF(EQ$6="ZK",$Y32,IF(EQ$6="RE",$O32,IF(EQ$6="ST",$W32,0)))))</f>
        <v/>
      </c>
      <c r="ES32" s="0" t="n">
        <f aca="false">IF([3]Einstellung!R65="",0,1)</f>
        <v>0</v>
      </c>
      <c r="ET32" s="0" t="n">
        <f aca="false">ES32*IF(ER$1="Z",IF($O32&gt;0,IF($W32&gt;0,1,0),0),IF(ER$1="R",IF($O32&gt;0,1,0),IF(ER$1="S",IF($W32&gt;0,1,0),IF(ER$1="J",1,1))))*((IF(ES$3="Gruppe",$BR32,1)*$BT$1)+IF($B32="",0,EQ32*$BT$2)+((99999-IF($H32="",0,(ROUND($H32,2)*100))))*$BT$3+$A32)</f>
        <v>0</v>
      </c>
      <c r="EU32" s="0" t="n">
        <f aca="false">LARGE(ET$7:ET$42,$A32)</f>
        <v>0</v>
      </c>
      <c r="EV32" s="0" t="n">
        <f aca="false">(EU32-MOD(EU32,$BT$1))/$BT$1</f>
        <v>0</v>
      </c>
      <c r="EW32" s="0" t="n">
        <f aca="false">MOD(MOD(EU32,$BT$2),100)</f>
        <v>0</v>
      </c>
      <c r="EX32" s="0" t="n">
        <f aca="false">IF(EU32=0,0,IF(EV32=EV31,EX31+1,1))</f>
        <v>0</v>
      </c>
      <c r="EY32" s="0" t="n">
        <f aca="false">IF(EU32=0,99999,EW32*$BT$3+EX32)</f>
        <v>99999</v>
      </c>
      <c r="EZ32" s="0" t="n">
        <f aca="false">SMALL(EY$7:EY$42,$A32)</f>
        <v>99999</v>
      </c>
      <c r="FA32" s="0" t="n">
        <f aca="false">(EZ32-MOD(EZ32,$BT$3))/$BT$3</f>
        <v>999</v>
      </c>
      <c r="FB32" s="0" t="n">
        <f aca="false">MOD(EZ32,$BT$3)</f>
        <v>99</v>
      </c>
      <c r="FD32" s="0" t="str">
        <f aca="false">IF(FD$6="SP",$Z32,IF(FD$6="MP",$AA32,IF(FD$6="ZK",$Y32,IF(FD$6="RE",$O32,IF(FD$6="ST",$W32,0)))))</f>
        <v/>
      </c>
      <c r="FF32" s="0" t="n">
        <f aca="false">IF([3]Einstellung!S65="",0,1)</f>
        <v>0</v>
      </c>
      <c r="FG32" s="0" t="n">
        <f aca="false">FF32*IF(FE$1="Z",IF($O32&gt;0,IF($W32&gt;0,1,0),0),IF(FE$1="R",IF($O32&gt;0,1,0),IF(FE$1="S",IF($W32&gt;0,1,0),IF(FE$1="J",1,1))))*((IF(FF$3="Gruppe",$BR32,1)*$BT$1)+IF($B32="",0,FD32*$BT$2)+((99999-IF($H32="",0,(ROUND($H32,2)*100))))*$BT$3+$A32)</f>
        <v>0</v>
      </c>
      <c r="FH32" s="0" t="n">
        <f aca="false">LARGE(FG$7:FG$42,$A32)</f>
        <v>0</v>
      </c>
      <c r="FI32" s="0" t="n">
        <f aca="false">(FH32-MOD(FH32,$BT$1))/$BT$1</f>
        <v>0</v>
      </c>
      <c r="FJ32" s="0" t="n">
        <f aca="false">MOD(MOD(FH32,$BT$2),100)</f>
        <v>0</v>
      </c>
      <c r="FK32" s="0" t="n">
        <f aca="false">IF(FH32=0,0,IF(FI32=FI31,FK31+1,1))</f>
        <v>0</v>
      </c>
      <c r="FL32" s="0" t="n">
        <f aca="false">IF(FH32=0,99999,FJ32*$BT$3+FK32)</f>
        <v>99999</v>
      </c>
      <c r="FM32" s="12" t="n">
        <f aca="false">SMALL(FL$7:FL$42,$A32)</f>
        <v>99999</v>
      </c>
      <c r="FN32" s="0" t="n">
        <f aca="false">(FM32-MOD(FM32,$BT$3))/$BT$3</f>
        <v>999</v>
      </c>
      <c r="FO32" s="0" t="n">
        <f aca="false">MOD(FM32,$BT$3)</f>
        <v>99</v>
      </c>
      <c r="FQ32" s="0" t="str">
        <f aca="false">IF(FQ$6="SP",$Z32,IF(FQ$6="MP",$AA32,IF(FQ$6="ZK",$Y32,IF(FQ$6="RE",$O32,IF(FQ$6="ST",$W32,0)))))</f>
        <v/>
      </c>
      <c r="FS32" s="0" t="n">
        <f aca="false">IF([3]Einstellung!T65="",0,1)</f>
        <v>0</v>
      </c>
      <c r="FT32" s="0" t="n">
        <f aca="false">FS32*IF(FR$1="Z",IF($O32&gt;0,IF($W32&gt;0,1,0),0),IF(FR$1="R",IF($O32&gt;0,1,0),IF(FR$1="S",IF($W32&gt;0,1,0),IF(FR$1="J",1,1))))*((IF(FS$3="Gruppe",$BR32,1)*$BT$1)+IF($B32="",0,FQ32*$BT$2)+((99999-IF($H32="",0,(ROUND($H32,2)*100))))*$BT$3+$A32)</f>
        <v>0</v>
      </c>
      <c r="FU32" s="0" t="n">
        <f aca="false">LARGE(FT$7:FT$42,$A32)</f>
        <v>0</v>
      </c>
      <c r="FV32" s="0" t="n">
        <f aca="false">(FU32-MOD(FU32,$BT$1))/$BT$1</f>
        <v>0</v>
      </c>
      <c r="FW32" s="0" t="n">
        <f aca="false">MOD(MOD(FU32,$BT$2),100)</f>
        <v>0</v>
      </c>
      <c r="FX32" s="0" t="n">
        <f aca="false">IF(FU32=0,0,IF(FV32=FV31,FX31+1,1))</f>
        <v>0</v>
      </c>
      <c r="FY32" s="0" t="n">
        <f aca="false">IF(FU32=0,99999,FW32*$BT$3+FX32)</f>
        <v>99999</v>
      </c>
      <c r="FZ32" s="0" t="n">
        <f aca="false">SMALL(FY$7:FY$42,$A32)</f>
        <v>99999</v>
      </c>
      <c r="GA32" s="0" t="n">
        <f aca="false">(FZ32-MOD(FZ32,$BT$3))/$BT$3</f>
        <v>999</v>
      </c>
      <c r="GB32" s="0" t="n">
        <f aca="false">MOD(FZ32,$BT$3)</f>
        <v>99</v>
      </c>
      <c r="GD32" s="0" t="str">
        <f aca="false">IF(GD$6="SP",$Z32,IF(GD$6="MP",$AA32,IF(GD$6="ZK",$Y32,IF(GD$6="RE",$O32,IF(GD$6="ST",$W32,0)))))</f>
        <v/>
      </c>
      <c r="GF32" s="0" t="n">
        <f aca="false">IF([3]Einstellung!U65="",0,1)</f>
        <v>0</v>
      </c>
      <c r="GG32" s="0" t="n">
        <f aca="false">GF32*IF(GE$1="Z",IF($O32&gt;0,IF($W32&gt;0,1,0),0),IF(GE$1="R",IF($O32&gt;0,1,0),IF(GE$1="S",IF($W32&gt;0,1,0),IF(GE$1="J",1,1))))*((IF(GF$3="Gruppe",$BR32,1)*$BT$1)+IF($B32="",0,GD32*$BT$2)+((99999-IF($H32="",0,(ROUND($H32,2)*100))))*$BT$3+$A32)</f>
        <v>0</v>
      </c>
      <c r="GH32" s="0" t="n">
        <f aca="false">LARGE(GG$7:GG$42,$A32)</f>
        <v>0</v>
      </c>
      <c r="GI32" s="0" t="n">
        <f aca="false">(GH32-MOD(GH32,$BT$1))/$BT$1</f>
        <v>0</v>
      </c>
      <c r="GJ32" s="0" t="n">
        <f aca="false">MOD(MOD(GH32,$BT$2),100)</f>
        <v>0</v>
      </c>
      <c r="GK32" s="0" t="n">
        <f aca="false">IF(GH32=0,0,IF(GI32=GI31,GK31+1,1))</f>
        <v>0</v>
      </c>
      <c r="GL32" s="0" t="n">
        <f aca="false">IF(GH32=0,99999,GJ32*$BT$3+GK32)</f>
        <v>99999</v>
      </c>
      <c r="GM32" s="0" t="n">
        <f aca="false">SMALL(GL$7:GL$42,$A32)</f>
        <v>99999</v>
      </c>
      <c r="GN32" s="0" t="n">
        <f aca="false">(GM32-MOD(GM32,$BT$3))/$BT$3</f>
        <v>999</v>
      </c>
      <c r="GO32" s="0" t="n">
        <f aca="false">MOD(GM32,$BT$3)</f>
        <v>99</v>
      </c>
      <c r="GQ32" s="0" t="str">
        <f aca="false">IF(GQ$6="SP",$Z32,IF(GQ$6="MP",$AA32,IF(GQ$6="ZK",$Y32,IF(GQ$6="RE",$O32,IF(GQ$6="ST",$W32,0)))))</f>
        <v/>
      </c>
      <c r="GS32" s="0" t="n">
        <f aca="false">IF([3]Einstellung!V65="",0,1)</f>
        <v>0</v>
      </c>
      <c r="GT32" s="0" t="n">
        <f aca="false">GS32*IF(GR$1="Z",IF($O32&gt;0,IF($W32&gt;0,1,0),0),IF(GR$1="R",IF($O32&gt;0,1,0),IF(GR$1="S",IF($W32&gt;0,1,0),IF(GR$1="J",1,1))))*((IF(GS$3="Gruppe",$BR32,1)*$BT$1)+IF($B32="",0,GQ32*$BT$2)+((99999-IF($H32="",0,(ROUND($H32,2)*100))))*$BT$3+$A32)</f>
        <v>0</v>
      </c>
      <c r="GU32" s="0" t="n">
        <f aca="false">LARGE(GT$7:GT$42,$A32)</f>
        <v>0</v>
      </c>
      <c r="GV32" s="0" t="n">
        <f aca="false">(GU32-MOD(GU32,$BT$1))/$BT$1</f>
        <v>0</v>
      </c>
      <c r="GW32" s="0" t="n">
        <f aca="false">MOD(MOD(GU32,$BT$2),100)</f>
        <v>0</v>
      </c>
      <c r="GX32" s="0" t="n">
        <f aca="false">IF(GU32=0,0,IF(GV32=GV31,GX31+1,1))</f>
        <v>0</v>
      </c>
      <c r="GY32" s="0" t="n">
        <f aca="false">IF(GU32=0,99999,GW32*$BT$3+GX32)</f>
        <v>99999</v>
      </c>
      <c r="GZ32" s="0" t="n">
        <f aca="false">SMALL(GY$7:GY$42,$A32)</f>
        <v>99999</v>
      </c>
      <c r="HA32" s="0" t="n">
        <f aca="false">(GZ32-MOD(GZ32,$BT$3))/$BT$3</f>
        <v>999</v>
      </c>
      <c r="HB32" s="0" t="n">
        <f aca="false">MOD(GZ32,$BT$3)</f>
        <v>99</v>
      </c>
      <c r="HD32" s="0" t="str">
        <f aca="false">IF(HD$6="SP",$Z32,IF(HD$6="MP",$AA32,IF(HD$6="ZK",$Y32,IF(HD$6="RE",$O32,IF(HD$6="ST",$W32,0)))))</f>
        <v/>
      </c>
      <c r="HF32" s="0" t="n">
        <f aca="false">IF([3]Einstellung!W65="",0,1)</f>
        <v>0</v>
      </c>
      <c r="HG32" s="0" t="n">
        <f aca="false">HF32*IF(HE$1="Z",IF($O32&gt;0,IF($W32&gt;0,1,0),0),IF(HE$1="R",IF($O32&gt;0,1,0),IF(HE$1="S",IF($W32&gt;0,1,0),IF(HE$1="J",1,1))))*((IF(HF$3="Gruppe",$BR32,1)*$BT$1)+IF($B32="",0,HD32*$BT$2)+((99999-IF($H32="",0,(ROUND($H32,2)*100))))*$BT$3+$A32)</f>
        <v>0</v>
      </c>
      <c r="HH32" s="0" t="n">
        <f aca="false">LARGE(HG$7:HG$42,$A32)</f>
        <v>0</v>
      </c>
      <c r="HI32" s="0" t="n">
        <f aca="false">(HH32-MOD(HH32,$BT$1))/$BT$1</f>
        <v>0</v>
      </c>
      <c r="HJ32" s="0" t="n">
        <f aca="false">MOD(MOD(HH32,$BT$2),100)</f>
        <v>0</v>
      </c>
      <c r="HK32" s="0" t="n">
        <f aca="false">IF(HH32=0,0,IF(HI32=HI31,HK31+1,1))</f>
        <v>0</v>
      </c>
      <c r="HL32" s="0" t="n">
        <f aca="false">IF(HH32=0,99999,HJ32*$BT$3+HK32)</f>
        <v>99999</v>
      </c>
      <c r="HM32" s="0" t="n">
        <f aca="false">SMALL(HL$7:HL$42,$A32)</f>
        <v>99999</v>
      </c>
      <c r="HN32" s="0" t="n">
        <f aca="false">(HM32-MOD(HM32,$BT$3))/$BT$3</f>
        <v>999</v>
      </c>
      <c r="HO32" s="0" t="n">
        <f aca="false">MOD(HM32,$BT$3)</f>
        <v>99</v>
      </c>
      <c r="HQ32" s="0" t="str">
        <f aca="false">IF(HQ$6="SP",$Z32,IF(HQ$6="MP",$AA32,IF(HQ$6="ZK",$Y32,IF(HQ$6="RE",$O32,IF(HQ$6="ST",$W32,0)))))</f>
        <v/>
      </c>
      <c r="HS32" s="0" t="n">
        <f aca="false">IF([3]Einstellung!X65="",0,1)</f>
        <v>0</v>
      </c>
      <c r="HT32" s="0" t="n">
        <f aca="false">HS32*IF(HR$1="Z",IF($O32&gt;0,IF($W32&gt;0,1,0),0),IF(HR$1="R",IF($O32&gt;0,1,0),IF(HR$1="S",IF($W32&gt;0,1,0),IF(HR$1="J",1,1))))*((IF(HS$3="Gruppe",$BR32,1)*$BT$1)+IF($B32="",0,HQ32*$BT$2)+((99999-IF($H32="",0,(ROUND($H32,2)*100))))*$BT$3+$A32)</f>
        <v>0</v>
      </c>
      <c r="HU32" s="0" t="n">
        <f aca="false">LARGE(HT$7:HT$42,$A32)</f>
        <v>0</v>
      </c>
      <c r="HV32" s="0" t="n">
        <f aca="false">(HU32-MOD(HU32,$BT$1))/$BT$1</f>
        <v>0</v>
      </c>
      <c r="HW32" s="0" t="n">
        <f aca="false">MOD(MOD(HU32,$BT$2),100)</f>
        <v>0</v>
      </c>
      <c r="HX32" s="0" t="n">
        <f aca="false">IF(HU32=0,0,IF(HV32=HV31,HX31+1,1))</f>
        <v>0</v>
      </c>
      <c r="HY32" s="0" t="n">
        <f aca="false">IF(HU32=0,99999,HW32*$BT$3+HX32)</f>
        <v>99999</v>
      </c>
      <c r="HZ32" s="0" t="n">
        <f aca="false">SMALL(HY$7:HY$42,$A32)</f>
        <v>99999</v>
      </c>
      <c r="IA32" s="0" t="n">
        <f aca="false">(HZ32-MOD(HZ32,$BT$3))/$BT$3</f>
        <v>999</v>
      </c>
      <c r="IB32" s="0" t="n">
        <f aca="false">MOD(HZ32,$BT$3)</f>
        <v>99</v>
      </c>
      <c r="ID32" s="0" t="str">
        <f aca="false">IF(ID$6="SP",$Z32,IF(ID$6="MP",$AA32,IF(ID$6="ZK",$Y32,IF(ID$6="RE",$O32,IF(ID$6="ST",$W32,0)))))</f>
        <v/>
      </c>
      <c r="IF32" s="0" t="n">
        <f aca="false">IF([3]Einstellung!Y65="",0,1)</f>
        <v>0</v>
      </c>
      <c r="IG32" s="0" t="n">
        <f aca="false">IF32*IF(IE$1="Z",IF($O32&gt;0,IF($W32&gt;0,1,0),0),IF(IE$1="R",IF($O32&gt;0,1,0),IF(IE$1="S",IF($W32&gt;0,1,0),IF(IE$1="J",1,1))))*((IF(IF$3="Gruppe",$BR32,1)*$BT$1)+IF($B32="",0,ID32*$BT$2)+((99999-IF($H32="",0,(ROUND($H32,2)*100))))*$BT$3+$A32)</f>
        <v>0</v>
      </c>
      <c r="IH32" s="0" t="n">
        <f aca="false">LARGE(IG$7:IG$42,$A32)</f>
        <v>0</v>
      </c>
      <c r="II32" s="0" t="n">
        <f aca="false">(IH32-MOD(IH32,$BT$1))/$BT$1</f>
        <v>0</v>
      </c>
      <c r="IJ32" s="0" t="n">
        <f aca="false">MOD(MOD(IH32,$BT$2),100)</f>
        <v>0</v>
      </c>
      <c r="IK32" s="0" t="n">
        <f aca="false">IF(IH32=0,0,IF(II32=II31,IK31+1,1))</f>
        <v>0</v>
      </c>
      <c r="IL32" s="0" t="n">
        <f aca="false">IF(IH32=0,99999,IJ32*$BT$3+IK32)</f>
        <v>99999</v>
      </c>
      <c r="IM32" s="0" t="n">
        <f aca="false">SMALL(IL$7:IL$42,$A32)</f>
        <v>99999</v>
      </c>
      <c r="IN32" s="0" t="n">
        <f aca="false">(IM32-MOD(IM32,$BT$3))/$BT$3</f>
        <v>999</v>
      </c>
      <c r="IO32" s="0" t="n">
        <f aca="false">MOD(IM32,$BT$3)</f>
        <v>99</v>
      </c>
    </row>
    <row r="33" customFormat="false" ht="13.5" hidden="false" customHeight="true" outlineLevel="0" collapsed="false">
      <c r="A33" s="33" t="n">
        <v>27</v>
      </c>
      <c r="B33" s="33" t="str">
        <f aca="false">IF([3]Einstellung!B66&lt;&gt;"",[3]Einstellung!B66,"")</f>
        <v/>
      </c>
      <c r="C33" s="48" t="str">
        <f aca="false">[3]Einstellung!D66</f>
        <v/>
      </c>
      <c r="D33" s="48" t="str">
        <f aca="false">[3]Einstellung!D66</f>
        <v/>
      </c>
      <c r="E33" s="35" t="str">
        <f aca="false">[3]Einstellung!K66</f>
        <v/>
      </c>
      <c r="F33" s="36" t="str">
        <f aca="false">IF($AT33&gt;0,IF(VLOOKUP($AT33,Zeilen_Druck,1)=$AT33,VLOOKUP($AT33,Zeilen_Druck,6),""),"")</f>
        <v/>
      </c>
      <c r="G33" s="33" t="str">
        <f aca="false">IF($AT33&gt;0,IF(VLOOKUP($AT33,Zeilen_Druck,1)=$AT33,VLOOKUP($AT33,Zeilen_Druck,7),""),"")</f>
        <v/>
      </c>
      <c r="H33" s="73" t="str">
        <f aca="false">IF($AT33&gt;0,IF(VLOOKUP($AT33,Zeilen_Druck,1)=$AT33,VLOOKUP($AT33,Zeilen_Druck,8),""),"")</f>
        <v/>
      </c>
      <c r="I33" s="74" t="str">
        <f aca="false">IF($AT33&gt;0,IF(VLOOKUP($AT33,Zeilen_Druck,1)=$AT33,VLOOKUP($AT33,Zeilen_Druck,9),""),"")</f>
        <v/>
      </c>
      <c r="J33" s="75" t="str">
        <f aca="false">IF($AT33&gt;0,IF(VLOOKUP($AT33,Zeilen_Druck,1)=$AT33,VLOOKUP($AT33,Zeilen_Druck,10),""),"")</f>
        <v/>
      </c>
      <c r="K33" s="76" t="str">
        <f aca="false">IF($AT33&gt;0,IF(VLOOKUP($AT33,Zeilen_Druck,1)=$AT33,VLOOKUP($AT33,Zeilen_Druck,11),""),"")</f>
        <v/>
      </c>
      <c r="L33" s="75" t="str">
        <f aca="false">IF($AT33&gt;0,IF(VLOOKUP($AT33,Zeilen_Druck,1)=$AT33,VLOOKUP($AT33,Zeilen_Druck,12),""),"")</f>
        <v/>
      </c>
      <c r="M33" s="76" t="str">
        <f aca="false">IF($AT33&gt;0,IF(VLOOKUP($AT33,Zeilen_Druck,1)=$AT33,VLOOKUP($AT33,Zeilen_Druck,13),""),"")</f>
        <v/>
      </c>
      <c r="N33" s="75" t="str">
        <f aca="false">IF($AT33&gt;0,IF(VLOOKUP($AT33,Zeilen_Druck,1)=$AT33,VLOOKUP($AT33,Zeilen_Druck,14),""),"")</f>
        <v/>
      </c>
      <c r="O33" s="77" t="str">
        <f aca="false">IF($AT33&gt;0,IF(VLOOKUP($AT33,Zeilen_Druck,1)=$AT33,VLOOKUP($AT33,Zeilen_Druck,15),""),"")</f>
        <v/>
      </c>
      <c r="P33" s="78" t="str">
        <f aca="false">IF($AT33&gt;0,IF(VLOOKUP($AT33,Zeilen_Druck,1)=$AT33,VLOOKUP($AT33,Zeilen_Druck,16),""),"")</f>
        <v/>
      </c>
      <c r="Q33" s="74" t="str">
        <f aca="false">IF($AT33&gt;0,IF(VLOOKUP($AT33,Zeilen_Druck,1)=$AT33,VLOOKUP($AT33,Zeilen_Druck,17),""),"")</f>
        <v/>
      </c>
      <c r="R33" s="75" t="str">
        <f aca="false">IF($AT33&gt;0,IF(VLOOKUP($AT33,Zeilen_Druck,1)=$AT33,VLOOKUP($AT33,Zeilen_Druck,18),""),"")</f>
        <v/>
      </c>
      <c r="S33" s="76" t="str">
        <f aca="false">IF($AT33&gt;0,IF(VLOOKUP($AT33,Zeilen_Druck,1)=$AT33,VLOOKUP($AT33,Zeilen_Druck,19),""),"")</f>
        <v/>
      </c>
      <c r="T33" s="75" t="str">
        <f aca="false">IF($AT33&gt;0,IF(VLOOKUP($AT33,Zeilen_Druck,1)=$AT33,VLOOKUP($AT33,Zeilen_Druck,20),""),"")</f>
        <v/>
      </c>
      <c r="U33" s="76" t="str">
        <f aca="false">IF($AT33&gt;0,IF(VLOOKUP($AT33,Zeilen_Druck,1)=$AT33,VLOOKUP($AT33,Zeilen_Druck,21),""),"")</f>
        <v/>
      </c>
      <c r="V33" s="75" t="str">
        <f aca="false">IF($AT33&gt;0,IF(VLOOKUP($AT33,Zeilen_Druck,1)=$AT33,VLOOKUP($AT33,Zeilen_Druck,22),""),"")</f>
        <v/>
      </c>
      <c r="W33" s="77" t="str">
        <f aca="false">IF($AT33&gt;0,IF(VLOOKUP($AT33,Zeilen_Druck,1)=$AT33,VLOOKUP($AT33,Zeilen_Druck,23),""),"")</f>
        <v/>
      </c>
      <c r="X33" s="78" t="str">
        <f aca="false">IF($AT33&gt;0,IF(VLOOKUP($AT33,Zeilen_Druck,1)=$AT33,VLOOKUP($AT33,Zeilen_Druck,24),""),"")</f>
        <v/>
      </c>
      <c r="Y33" s="79" t="str">
        <f aca="false">IF($AT33&gt;0,IF(VLOOKUP($AT33,Zeilen_Druck,1)=$AT33,VLOOKUP($AT33,Zeilen_Druck,25),""),"")</f>
        <v/>
      </c>
      <c r="Z33" s="80" t="str">
        <f aca="false">IF($AT33&gt;0,IF(VLOOKUP($AT33,Zeilen_Druck,1)=$AT33,VLOOKUP($AT33,Zeilen_Druck,26),""),"")</f>
        <v/>
      </c>
      <c r="AA33" s="81" t="str">
        <f aca="false">IF($AT33&gt;0,IF(VLOOKUP($AT33,Zeilen_Druck,1)=$AT33,VLOOKUP($AT33,Zeilen_Druck,27),""),"")</f>
        <v/>
      </c>
      <c r="AB33" s="46" t="str">
        <f aca="false">IF([3]Einstellung!L66&lt;&gt;"",IF(ISERROR(VLOOKUP(A33,R_GRP_01,2,FALSE())),99,IF(VLOOKUP(A33,R_GRP_01,1,FALSE())=A33,VLOOKUP(A33,R_GRP_01,2,FALSE()),99)),"")</f>
        <v/>
      </c>
      <c r="AC33" s="46" t="str">
        <f aca="false">IF([3]Einstellung!M66&lt;&gt;"",IF(ISERROR(VLOOKUP(A33,R_GRP_02,2)),99,IF(VLOOKUP(A33,R_GRP_02,1)=A33,VLOOKUP(A33,R_GRP_02,2),99)),"")</f>
        <v/>
      </c>
      <c r="AD33" s="46" t="str">
        <f aca="false">IF([3]Einstellung!N66&lt;&gt;"",IF(ISERROR(VLOOKUP(A33,R_GRP_03,2)),99,IF(VLOOKUP(A33,R_GRP_03,1)=A33,VLOOKUP(A33,R_GRP_03,2),99)),"")</f>
        <v/>
      </c>
      <c r="AE33" s="46" t="str">
        <f aca="false">IF([3]Einstellung!O66&lt;&gt;"",IF(ISERROR(VLOOKUP(A33,R_GRP_04,2)),99,IF(VLOOKUP(A33,R_GRP_04,1)=A33,VLOOKUP(A33,R_GRP_04,2),99)),"")</f>
        <v/>
      </c>
      <c r="AF33" s="46" t="str">
        <f aca="false">IF([3]Einstellung!P66&lt;&gt;"",IF(ISERROR(VLOOKUP(A33,R_GRP_05,2)),99,IF(VLOOKUP(A33,R_GRP_05,1)=A33,VLOOKUP(A33,R_GRP_05,2),99)),"")</f>
        <v/>
      </c>
      <c r="AG33" s="46" t="str">
        <f aca="false">IF([3]Einstellung!Q66&lt;&gt;"",IF(ISERROR(VLOOKUP(A33,R_GRP_06,2)),99,IF(VLOOKUP(A33,R_GRP_06,1)=A33,VLOOKUP(A33,R_GRP_06,2),99)),"")</f>
        <v/>
      </c>
      <c r="AH33" s="46" t="str">
        <f aca="false">IF([3]Einstellung!R66&lt;&gt;"",IF(ISERROR(VLOOKUP(A33,R_GRP_07,2)),99,IF(VLOOKUP(A33,R_GRP_07,1)=A33,VLOOKUP(A33,R_GRP_07,2),99)),"")</f>
        <v/>
      </c>
      <c r="AI33" s="46" t="str">
        <f aca="false">IF([3]Einstellung!S66&lt;&gt;"",IF(ISERROR(VLOOKUP(A33,R_GRP_08,2)),99,IF(VLOOKUP(A33,R_GRP_08,1)=A33,VLOOKUP(A33,R_GRP_08,2),99)),"")</f>
        <v/>
      </c>
      <c r="AJ33" s="46" t="str">
        <f aca="false">IF([3]Einstellung!T66&lt;&gt;"",IF(ISERROR(VLOOKUP(A33,R_GRP_09,2)),99,IF(VLOOKUP(A33,R_GRP_09,1)=A33,VLOOKUP(A33,R_GRP_09,2),99)),"")</f>
        <v/>
      </c>
      <c r="AK33" s="46" t="str">
        <f aca="false">IF([3]Einstellung!U66&lt;&gt;"",IF(ISERROR(VLOOKUP(A33,R_GRP_10,2)),99,IF(VLOOKUP(A33,R_GRP_10,1)=A33,VLOOKUP(A33,R_GRP_10,2),99)),"")</f>
        <v/>
      </c>
      <c r="AL33" s="46" t="str">
        <f aca="false">IF([3]Einstellung!V66&lt;&gt;"",IF(ISERROR(VLOOKUP(A33,R_GRP_11,2)),99,IF(VLOOKUP(A33,R_GRP_11,1)=A33,VLOOKUP(A33,R_GRP_11,2),99)),"")</f>
        <v/>
      </c>
      <c r="AM33" s="46" t="str">
        <f aca="false">IF([3]Einstellung!W66&lt;&gt;"",IF(ISERROR(VLOOKUP(A33,R_GRP_12,2)),99,IF(VLOOKUP(A33,R_GRP_12,1)=A33,VLOOKUP(A33,R_GRP_12,2),99)),"")</f>
        <v/>
      </c>
      <c r="AN33" s="46" t="str">
        <f aca="false">IF([3]Einstellung!X66&lt;&gt;"",IF(ISERROR(VLOOKUP(A33,R_GRP_13,2)),99,IF(VLOOKUP(A33,R_GRP_13,1)=A33,VLOOKUP(A33,R_GRP_13,2),99)),"")</f>
        <v/>
      </c>
      <c r="AO33" s="46" t="str">
        <f aca="false">IF([3]Einstellung!Y66&lt;&gt;"",IF(ISERROR(VLOOKUP(A33,R_GRP_14,2)),99,IF(VLOOKUP(A33,R_GRP_14,1)=A33,VLOOKUP(A33,R_GRP_14,2),99)),"")</f>
        <v/>
      </c>
      <c r="AP33" s="82" t="str">
        <f aca="false">IF(VLOOKUP(A33,R_SINC,1)=A33,VLOOKUP(A33,R_SINC,2),"")</f>
        <v/>
      </c>
      <c r="AQ33" s="82" t="str">
        <f aca="false">IF(AA33="","",IF(VLOOKUP(A33,R_MELZ,1)=A33,VLOOKUP(A33,R_MELZ,2),""))</f>
        <v/>
      </c>
      <c r="AT33" s="0" t="n">
        <f aca="false">[3]Einstellung!Z66</f>
        <v>0</v>
      </c>
      <c r="AU33" s="32" t="n">
        <f aca="false">IF(C33&lt;&gt;"",YEAR([3]Wiegeliste!$D$4)-F33,0)</f>
        <v>0</v>
      </c>
      <c r="AV33" s="0" t="n">
        <f aca="false">IF(AU33&gt;=35,VLOOKUP(AU33,MMK,2),0)</f>
        <v>0</v>
      </c>
      <c r="BQ33" s="0" t="str">
        <f aca="false">IF(BQ$6="SP",$Z33,IF(BQ$6="MP",$AA33,IF(BQ$6="ZK",$Y33,IF(BQ$6="RE",$O33,IF(BQ$6="ST",$W33,0)))))</f>
        <v/>
      </c>
      <c r="BR33" s="0" t="n">
        <f aca="false">IF(B33="",0,VLOOKUP(B33,Gruppe,2,FALSE()))</f>
        <v>0</v>
      </c>
      <c r="BS33" s="0" t="n">
        <f aca="false">IF([3]Einstellung!L66="",0,1)</f>
        <v>0</v>
      </c>
      <c r="BT33" s="0" t="n">
        <f aca="false">$BS33*IF(BR$1="Z",IF($O33&gt;0,IF($W33&gt;0,1,0),0),IF(BR$1="R",IF($O33&gt;0,1,0),IF(BR$1="S",IF($W33&gt;0,1,0),IF(BR$1="J",1,1))))*((IF($BS$3="Gruppe",BR33,1)*$BT$1)+IF(B33="",0,BQ33*$BT$2)+((99999-IF($H33="",0,(ROUND($H33,2)*100))))*$BT$3+$A33)</f>
        <v>0</v>
      </c>
      <c r="BU33" s="0" t="n">
        <f aca="false">LARGE($BT$7:$BT$42,A33)</f>
        <v>0</v>
      </c>
      <c r="BV33" s="0" t="n">
        <f aca="false">(BU33-MOD(BU33,$BT$1))/$BT$1</f>
        <v>0</v>
      </c>
      <c r="BW33" s="0" t="n">
        <f aca="false">MOD(MOD(BU33,$BT$2),100)</f>
        <v>0</v>
      </c>
      <c r="BX33" s="0" t="n">
        <f aca="false">IF(BU33=0,0,IF($BV33=$BV32,$BX32+1,1))</f>
        <v>0</v>
      </c>
      <c r="BY33" s="0" t="n">
        <f aca="false">IF(BU33=0,99999,$BW33*$BT$3+BX33)</f>
        <v>99999</v>
      </c>
      <c r="BZ33" s="0" t="n">
        <f aca="false">SMALL($BY$7:$BY$42,A33)</f>
        <v>99999</v>
      </c>
      <c r="CA33" s="0" t="n">
        <f aca="false">(BZ33-MOD(BZ33,$BT$3))/$BT$3</f>
        <v>999</v>
      </c>
      <c r="CB33" s="0" t="n">
        <f aca="false">MOD(BZ33,$BT$3)</f>
        <v>99</v>
      </c>
      <c r="CD33" s="0" t="str">
        <f aca="false">IF(CD$6="SP",$Z33,IF(CD$6="MP",$AA33,IF(CD$6="ZK",$Y33,IF(CD$6="RE",$O33,IF(CD$6="ST",$W33,0)))))</f>
        <v/>
      </c>
      <c r="CF33" s="0" t="n">
        <f aca="false">IF([3]Einstellung!M66="",0,1)</f>
        <v>0</v>
      </c>
      <c r="CG33" s="0" t="n">
        <f aca="false">$CF33*IF(CE$1="Z",IF($O33&gt;0,IF($W33&gt;0,1,0),0),IF(CE$1="R",IF($O33&gt;0,1,0),IF(CE$1="S",IF($W33&gt;0,1,0),IF(CE$1="J",1,1))))*((IF($CF$3="Gruppe",BR33,1)*$BT$1)+IF(B33="",0,CD33*$BT$2)+((99999-IF($H33="",0,(ROUND($H33,2)*100))))*$BT$3+$A33)</f>
        <v>0</v>
      </c>
      <c r="CH33" s="0" t="n">
        <f aca="false">LARGE($CG$7:$CG$42,A33)</f>
        <v>0</v>
      </c>
      <c r="CI33" s="0" t="n">
        <f aca="false">(CH33-MOD(CH33,$BT$1))/$BT$1</f>
        <v>0</v>
      </c>
      <c r="CJ33" s="0" t="n">
        <f aca="false">MOD(MOD(CH33,$BT$2),100)</f>
        <v>0</v>
      </c>
      <c r="CK33" s="0" t="n">
        <f aca="false">IF(CH33=0,0,IF(CI33=CI32,CK32+1,1))</f>
        <v>0</v>
      </c>
      <c r="CL33" s="0" t="n">
        <f aca="false">IF(CH33=0,99999,CJ33*$BT$3+CK33)</f>
        <v>99999</v>
      </c>
      <c r="CM33" s="0" t="n">
        <f aca="false">SMALL(CL$7:CL$42,A33)</f>
        <v>99999</v>
      </c>
      <c r="CN33" s="0" t="n">
        <f aca="false">(CM33-MOD(CM33,$BT$3))/$BT$3</f>
        <v>999</v>
      </c>
      <c r="CO33" s="0" t="n">
        <f aca="false">MOD(CM33,$BT$3)</f>
        <v>99</v>
      </c>
      <c r="CQ33" s="0" t="str">
        <f aca="false">IF(CQ$6="SP",$Z33,IF(CQ$6="MP",$AA33,IF(CQ$6="ZK",$Y33,IF(CQ$6="RE",$O33,IF(CQ$6="ST",$W33,0)))))</f>
        <v/>
      </c>
      <c r="CS33" s="0" t="n">
        <f aca="false">IF([3]Einstellung!N66="",0,1)</f>
        <v>0</v>
      </c>
      <c r="CT33" s="0" t="n">
        <f aca="false">CS33*IF(CR$1="Z",IF($O33&gt;0,IF($W33&gt;0,1,0),0),IF(CR$1="R",IF($O33&gt;0,1,0),IF(CR$1="S",IF($W33&gt;0,1,0),IF(CR$1="J",1,1))))*((IF(CS$3="Gruppe",$BR33,1)*$BT$1)+IF($B33="",0,CQ33*$BT$2)+((99999-IF($H33="",0,(ROUND($H33,2)*100))))*$BT$3+$A33)</f>
        <v>0</v>
      </c>
      <c r="CU33" s="0" t="n">
        <f aca="false">LARGE(CT$7:CT$42,$A33)</f>
        <v>0</v>
      </c>
      <c r="CV33" s="0" t="n">
        <f aca="false">(CU33-MOD(CU33,$BT$1))/$BT$1</f>
        <v>0</v>
      </c>
      <c r="CW33" s="0" t="n">
        <f aca="false">MOD(MOD(CU33,$BT$2),100)</f>
        <v>0</v>
      </c>
      <c r="CX33" s="0" t="n">
        <f aca="false">IF(CU33=0,0,IF(CV33=CV32,CX32+1,1))</f>
        <v>0</v>
      </c>
      <c r="CY33" s="0" t="n">
        <f aca="false">IF(CU33=0,99999,CW33*$BT$3+CX33)</f>
        <v>99999</v>
      </c>
      <c r="CZ33" s="0" t="n">
        <f aca="false">SMALL(CY$7:CY$42,$A33)</f>
        <v>99999</v>
      </c>
      <c r="DA33" s="0" t="n">
        <f aca="false">(CZ33-MOD(CZ33,$BT$3))/$BT$3</f>
        <v>999</v>
      </c>
      <c r="DB33" s="0" t="n">
        <f aca="false">MOD(CZ33,$BT$3)</f>
        <v>99</v>
      </c>
      <c r="DD33" s="0" t="str">
        <f aca="false">IF(DD$6="SP",$Z33,IF(DD$6="MP",$AA33,IF(DD$6="ZK",$Y33,IF(DD$6="RE",$O33,IF(DD$6="ST",$W33,0)))))</f>
        <v/>
      </c>
      <c r="DF33" s="0" t="n">
        <f aca="false">IF([3]Einstellung!O66="",0,1)</f>
        <v>0</v>
      </c>
      <c r="DG33" s="0" t="n">
        <f aca="false">DF33*IF(DE$1="Z",IF($O33&gt;0,IF($W33&gt;0,1,0),0),IF(DE$1="R",IF($O33&gt;0,1,0),IF(DE$1="S",IF($W33&gt;0,1,0),IF(DE$1="J",1,1))))*((IF(DF$3="Gruppe",$BR33,1)*$BT$1)+IF($B33="",0,DD33*$BT$2)+((99999-IF($H33="",0,(ROUND($H33,2)*100))))*$BT$3+$A33)</f>
        <v>0</v>
      </c>
      <c r="DH33" s="0" t="n">
        <f aca="false">LARGE(DG$7:DG$42,$A33)</f>
        <v>0</v>
      </c>
      <c r="DI33" s="0" t="n">
        <f aca="false">(DH33-MOD(DH33,$BT$1))/$BT$1</f>
        <v>0</v>
      </c>
      <c r="DJ33" s="0" t="n">
        <f aca="false">MOD(MOD(DH33,$BT$2),100)</f>
        <v>0</v>
      </c>
      <c r="DK33" s="0" t="n">
        <f aca="false">IF(DH33=0,0,IF(DI33=DI32,DK32+1,1))</f>
        <v>0</v>
      </c>
      <c r="DL33" s="0" t="n">
        <f aca="false">IF(DH33=0,99999,DJ33*$BT$3+DK33)</f>
        <v>99999</v>
      </c>
      <c r="DM33" s="0" t="n">
        <f aca="false">SMALL(DL$7:DL$42,$A33)</f>
        <v>99999</v>
      </c>
      <c r="DN33" s="0" t="n">
        <f aca="false">(DM33-MOD(DM33,$BT$3))/$BT$3</f>
        <v>999</v>
      </c>
      <c r="DO33" s="0" t="n">
        <f aca="false">MOD(DM33,$BT$3)</f>
        <v>99</v>
      </c>
      <c r="DQ33" s="0" t="str">
        <f aca="false">IF(DQ$6="SP",$Z33,IF(DQ$6="MP",$AA33,IF(DQ$6="ZK",$Y33,IF(DQ$6="RE",$O33,IF(DQ$6="ST",$W33,0)))))</f>
        <v/>
      </c>
      <c r="DS33" s="0" t="n">
        <f aca="false">IF([3]Einstellung!P66="",0,1)</f>
        <v>0</v>
      </c>
      <c r="DT33" s="0" t="n">
        <f aca="false">DS33*IF(DR$1="Z",IF($O33&gt;0,IF($W33&gt;0,1,0),0),IF(DR$1="R",IF($O33&gt;0,1,0),IF(DR$1="S",IF($W33&gt;0,1,0),IF(DR$1="J",1,1))))*((IF(DS$3="Gruppe",$BR33,1)*$BT$1)+IF($B33="",0,DQ33*$BT$2)+((99999-IF($H33="",0,(ROUND($H33,2)*100))))*$BT$3+$A33)</f>
        <v>0</v>
      </c>
      <c r="DU33" s="0" t="n">
        <f aca="false">LARGE(DT$7:DT$42,$A33)</f>
        <v>0</v>
      </c>
      <c r="DV33" s="0" t="n">
        <f aca="false">(DU33-MOD(DU33,$BT$1))/$BT$1</f>
        <v>0</v>
      </c>
      <c r="DW33" s="0" t="n">
        <f aca="false">MOD(MOD(DU33,$BT$2),100)</f>
        <v>0</v>
      </c>
      <c r="DX33" s="0" t="n">
        <f aca="false">IF(DU33=0,0,IF(DV33=DV32,DX32+1,1))</f>
        <v>0</v>
      </c>
      <c r="DY33" s="0" t="n">
        <f aca="false">IF(DU33=0,99999,DW33*$BT$3+DX33)</f>
        <v>99999</v>
      </c>
      <c r="DZ33" s="0" t="n">
        <f aca="false">SMALL(DY$7:DY$42,$A33)</f>
        <v>99999</v>
      </c>
      <c r="EA33" s="0" t="n">
        <f aca="false">(DZ33-MOD(DZ33,$BT$3))/$BT$3</f>
        <v>999</v>
      </c>
      <c r="EB33" s="0" t="n">
        <f aca="false">MOD(DZ33,$BT$3)</f>
        <v>99</v>
      </c>
      <c r="ED33" s="0" t="str">
        <f aca="false">IF(ED$6="SP",$Z33,IF(ED$6="MP",$AA33,IF(ED$6="ZK",$Y33,IF(ED$6="RE",$O33,IF(ED$6="ST",$W33,0)))))</f>
        <v/>
      </c>
      <c r="EF33" s="0" t="n">
        <f aca="false">IF([3]Einstellung!Q66="",0,1)</f>
        <v>0</v>
      </c>
      <c r="EG33" s="0" t="n">
        <f aca="false">EF33*IF(EE$1="Z",IF($O33&gt;0,IF($W33&gt;0,1,0),0),IF(EE$1="R",IF($O33&gt;0,1,0),IF(EE$1="S",IF($W33&gt;0,1,0),IF(EE$1="J",1,1))))*((IF(EF$3="Gruppe",$BR33,1)*$BT$1)+IF($B33="",0,ED33*$BT$2)+((99999-IF($H33="",0,(ROUND($H33,2)*100))))*$BT$3+$A33)</f>
        <v>0</v>
      </c>
      <c r="EH33" s="0" t="n">
        <f aca="false">LARGE(EG$7:EG$42,$A33)</f>
        <v>0</v>
      </c>
      <c r="EI33" s="0" t="n">
        <f aca="false">(EH33-MOD(EH33,$BT$1))/$BT$1</f>
        <v>0</v>
      </c>
      <c r="EJ33" s="0" t="n">
        <f aca="false">MOD(MOD(EH33,$BT$2),100)</f>
        <v>0</v>
      </c>
      <c r="EK33" s="0" t="n">
        <f aca="false">IF(EH33=0,0,IF(EI33=EI32,EK32+1,1))</f>
        <v>0</v>
      </c>
      <c r="EL33" s="0" t="n">
        <f aca="false">IF(EH33=0,99999,EJ33*$BT$3+EK33)</f>
        <v>99999</v>
      </c>
      <c r="EM33" s="0" t="n">
        <f aca="false">SMALL(EL$7:EL$42,$A33)</f>
        <v>99999</v>
      </c>
      <c r="EN33" s="0" t="n">
        <f aca="false">(EM33-MOD(EM33,$BT$3))/$BT$3</f>
        <v>999</v>
      </c>
      <c r="EO33" s="0" t="n">
        <f aca="false">MOD(EM33,$BT$3)</f>
        <v>99</v>
      </c>
      <c r="EQ33" s="0" t="str">
        <f aca="false">IF(EQ$6="SP",$Z33,IF(EQ$6="MP",$AA33,IF(EQ$6="ZK",$Y33,IF(EQ$6="RE",$O33,IF(EQ$6="ST",$W33,0)))))</f>
        <v/>
      </c>
      <c r="ES33" s="0" t="n">
        <f aca="false">IF([3]Einstellung!R66="",0,1)</f>
        <v>0</v>
      </c>
      <c r="ET33" s="0" t="n">
        <f aca="false">ES33*IF(ER$1="Z",IF($O33&gt;0,IF($W33&gt;0,1,0),0),IF(ER$1="R",IF($O33&gt;0,1,0),IF(ER$1="S",IF($W33&gt;0,1,0),IF(ER$1="J",1,1))))*((IF(ES$3="Gruppe",$BR33,1)*$BT$1)+IF($B33="",0,EQ33*$BT$2)+((99999-IF($H33="",0,(ROUND($H33,2)*100))))*$BT$3+$A33)</f>
        <v>0</v>
      </c>
      <c r="EU33" s="0" t="n">
        <f aca="false">LARGE(ET$7:ET$42,$A33)</f>
        <v>0</v>
      </c>
      <c r="EV33" s="0" t="n">
        <f aca="false">(EU33-MOD(EU33,$BT$1))/$BT$1</f>
        <v>0</v>
      </c>
      <c r="EW33" s="0" t="n">
        <f aca="false">MOD(MOD(EU33,$BT$2),100)</f>
        <v>0</v>
      </c>
      <c r="EX33" s="0" t="n">
        <f aca="false">IF(EU33=0,0,IF(EV33=EV32,EX32+1,1))</f>
        <v>0</v>
      </c>
      <c r="EY33" s="0" t="n">
        <f aca="false">IF(EU33=0,99999,EW33*$BT$3+EX33)</f>
        <v>99999</v>
      </c>
      <c r="EZ33" s="0" t="n">
        <f aca="false">SMALL(EY$7:EY$42,$A33)</f>
        <v>99999</v>
      </c>
      <c r="FA33" s="0" t="n">
        <f aca="false">(EZ33-MOD(EZ33,$BT$3))/$BT$3</f>
        <v>999</v>
      </c>
      <c r="FB33" s="0" t="n">
        <f aca="false">MOD(EZ33,$BT$3)</f>
        <v>99</v>
      </c>
      <c r="FD33" s="0" t="str">
        <f aca="false">IF(FD$6="SP",$Z33,IF(FD$6="MP",$AA33,IF(FD$6="ZK",$Y33,IF(FD$6="RE",$O33,IF(FD$6="ST",$W33,0)))))</f>
        <v/>
      </c>
      <c r="FF33" s="0" t="n">
        <f aca="false">IF([3]Einstellung!S66="",0,1)</f>
        <v>0</v>
      </c>
      <c r="FG33" s="0" t="n">
        <f aca="false">FF33*IF(FE$1="Z",IF($O33&gt;0,IF($W33&gt;0,1,0),0),IF(FE$1="R",IF($O33&gt;0,1,0),IF(FE$1="S",IF($W33&gt;0,1,0),IF(FE$1="J",1,1))))*((IF(FF$3="Gruppe",$BR33,1)*$BT$1)+IF($B33="",0,FD33*$BT$2)+((99999-IF($H33="",0,(ROUND($H33,2)*100))))*$BT$3+$A33)</f>
        <v>0</v>
      </c>
      <c r="FH33" s="0" t="n">
        <f aca="false">LARGE(FG$7:FG$42,$A33)</f>
        <v>0</v>
      </c>
      <c r="FI33" s="0" t="n">
        <f aca="false">(FH33-MOD(FH33,$BT$1))/$BT$1</f>
        <v>0</v>
      </c>
      <c r="FJ33" s="0" t="n">
        <f aca="false">MOD(MOD(FH33,$BT$2),100)</f>
        <v>0</v>
      </c>
      <c r="FK33" s="0" t="n">
        <f aca="false">IF(FH33=0,0,IF(FI33=FI32,FK32+1,1))</f>
        <v>0</v>
      </c>
      <c r="FL33" s="0" t="n">
        <f aca="false">IF(FH33=0,99999,FJ33*$BT$3+FK33)</f>
        <v>99999</v>
      </c>
      <c r="FM33" s="12" t="n">
        <f aca="false">SMALL(FL$7:FL$42,$A33)</f>
        <v>99999</v>
      </c>
      <c r="FN33" s="0" t="n">
        <f aca="false">(FM33-MOD(FM33,$BT$3))/$BT$3</f>
        <v>999</v>
      </c>
      <c r="FO33" s="0" t="n">
        <f aca="false">MOD(FM33,$BT$3)</f>
        <v>99</v>
      </c>
      <c r="FQ33" s="0" t="str">
        <f aca="false">IF(FQ$6="SP",$Z33,IF(FQ$6="MP",$AA33,IF(FQ$6="ZK",$Y33,IF(FQ$6="RE",$O33,IF(FQ$6="ST",$W33,0)))))</f>
        <v/>
      </c>
      <c r="FS33" s="0" t="n">
        <f aca="false">IF([3]Einstellung!T66="",0,1)</f>
        <v>0</v>
      </c>
      <c r="FT33" s="0" t="n">
        <f aca="false">FS33*IF(FR$1="Z",IF($O33&gt;0,IF($W33&gt;0,1,0),0),IF(FR$1="R",IF($O33&gt;0,1,0),IF(FR$1="S",IF($W33&gt;0,1,0),IF(FR$1="J",1,1))))*((IF(FS$3="Gruppe",$BR33,1)*$BT$1)+IF($B33="",0,FQ33*$BT$2)+((99999-IF($H33="",0,(ROUND($H33,2)*100))))*$BT$3+$A33)</f>
        <v>0</v>
      </c>
      <c r="FU33" s="0" t="n">
        <f aca="false">LARGE(FT$7:FT$42,$A33)</f>
        <v>0</v>
      </c>
      <c r="FV33" s="0" t="n">
        <f aca="false">(FU33-MOD(FU33,$BT$1))/$BT$1</f>
        <v>0</v>
      </c>
      <c r="FW33" s="0" t="n">
        <f aca="false">MOD(MOD(FU33,$BT$2),100)</f>
        <v>0</v>
      </c>
      <c r="FX33" s="0" t="n">
        <f aca="false">IF(FU33=0,0,IF(FV33=FV32,FX32+1,1))</f>
        <v>0</v>
      </c>
      <c r="FY33" s="0" t="n">
        <f aca="false">IF(FU33=0,99999,FW33*$BT$3+FX33)</f>
        <v>99999</v>
      </c>
      <c r="FZ33" s="0" t="n">
        <f aca="false">SMALL(FY$7:FY$42,$A33)</f>
        <v>99999</v>
      </c>
      <c r="GA33" s="0" t="n">
        <f aca="false">(FZ33-MOD(FZ33,$BT$3))/$BT$3</f>
        <v>999</v>
      </c>
      <c r="GB33" s="0" t="n">
        <f aca="false">MOD(FZ33,$BT$3)</f>
        <v>99</v>
      </c>
      <c r="GD33" s="0" t="str">
        <f aca="false">IF(GD$6="SP",$Z33,IF(GD$6="MP",$AA33,IF(GD$6="ZK",$Y33,IF(GD$6="RE",$O33,IF(GD$6="ST",$W33,0)))))</f>
        <v/>
      </c>
      <c r="GF33" s="0" t="n">
        <f aca="false">IF([3]Einstellung!U66="",0,1)</f>
        <v>0</v>
      </c>
      <c r="GG33" s="0" t="n">
        <f aca="false">GF33*IF(GE$1="Z",IF($O33&gt;0,IF($W33&gt;0,1,0),0),IF(GE$1="R",IF($O33&gt;0,1,0),IF(GE$1="S",IF($W33&gt;0,1,0),IF(GE$1="J",1,1))))*((IF(GF$3="Gruppe",$BR33,1)*$BT$1)+IF($B33="",0,GD33*$BT$2)+((99999-IF($H33="",0,(ROUND($H33,2)*100))))*$BT$3+$A33)</f>
        <v>0</v>
      </c>
      <c r="GH33" s="0" t="n">
        <f aca="false">LARGE(GG$7:GG$42,$A33)</f>
        <v>0</v>
      </c>
      <c r="GI33" s="0" t="n">
        <f aca="false">(GH33-MOD(GH33,$BT$1))/$BT$1</f>
        <v>0</v>
      </c>
      <c r="GJ33" s="0" t="n">
        <f aca="false">MOD(MOD(GH33,$BT$2),100)</f>
        <v>0</v>
      </c>
      <c r="GK33" s="0" t="n">
        <f aca="false">IF(GH33=0,0,IF(GI33=GI32,GK32+1,1))</f>
        <v>0</v>
      </c>
      <c r="GL33" s="0" t="n">
        <f aca="false">IF(GH33=0,99999,GJ33*$BT$3+GK33)</f>
        <v>99999</v>
      </c>
      <c r="GM33" s="0" t="n">
        <f aca="false">SMALL(GL$7:GL$42,$A33)</f>
        <v>99999</v>
      </c>
      <c r="GN33" s="0" t="n">
        <f aca="false">(GM33-MOD(GM33,$BT$3))/$BT$3</f>
        <v>999</v>
      </c>
      <c r="GO33" s="0" t="n">
        <f aca="false">MOD(GM33,$BT$3)</f>
        <v>99</v>
      </c>
      <c r="GQ33" s="0" t="str">
        <f aca="false">IF(GQ$6="SP",$Z33,IF(GQ$6="MP",$AA33,IF(GQ$6="ZK",$Y33,IF(GQ$6="RE",$O33,IF(GQ$6="ST",$W33,0)))))</f>
        <v/>
      </c>
      <c r="GS33" s="0" t="n">
        <f aca="false">IF([3]Einstellung!V66="",0,1)</f>
        <v>0</v>
      </c>
      <c r="GT33" s="0" t="n">
        <f aca="false">GS33*IF(GR$1="Z",IF($O33&gt;0,IF($W33&gt;0,1,0),0),IF(GR$1="R",IF($O33&gt;0,1,0),IF(GR$1="S",IF($W33&gt;0,1,0),IF(GR$1="J",1,1))))*((IF(GS$3="Gruppe",$BR33,1)*$BT$1)+IF($B33="",0,GQ33*$BT$2)+((99999-IF($H33="",0,(ROUND($H33,2)*100))))*$BT$3+$A33)</f>
        <v>0</v>
      </c>
      <c r="GU33" s="0" t="n">
        <f aca="false">LARGE(GT$7:GT$42,$A33)</f>
        <v>0</v>
      </c>
      <c r="GV33" s="0" t="n">
        <f aca="false">(GU33-MOD(GU33,$BT$1))/$BT$1</f>
        <v>0</v>
      </c>
      <c r="GW33" s="0" t="n">
        <f aca="false">MOD(MOD(GU33,$BT$2),100)</f>
        <v>0</v>
      </c>
      <c r="GX33" s="0" t="n">
        <f aca="false">IF(GU33=0,0,IF(GV33=GV32,GX32+1,1))</f>
        <v>0</v>
      </c>
      <c r="GY33" s="0" t="n">
        <f aca="false">IF(GU33=0,99999,GW33*$BT$3+GX33)</f>
        <v>99999</v>
      </c>
      <c r="GZ33" s="0" t="n">
        <f aca="false">SMALL(GY$7:GY$42,$A33)</f>
        <v>99999</v>
      </c>
      <c r="HA33" s="0" t="n">
        <f aca="false">(GZ33-MOD(GZ33,$BT$3))/$BT$3</f>
        <v>999</v>
      </c>
      <c r="HB33" s="0" t="n">
        <f aca="false">MOD(GZ33,$BT$3)</f>
        <v>99</v>
      </c>
      <c r="HD33" s="0" t="str">
        <f aca="false">IF(HD$6="SP",$Z33,IF(HD$6="MP",$AA33,IF(HD$6="ZK",$Y33,IF(HD$6="RE",$O33,IF(HD$6="ST",$W33,0)))))</f>
        <v/>
      </c>
      <c r="HF33" s="0" t="n">
        <f aca="false">IF([3]Einstellung!W66="",0,1)</f>
        <v>0</v>
      </c>
      <c r="HG33" s="0" t="n">
        <f aca="false">HF33*IF(HE$1="Z",IF($O33&gt;0,IF($W33&gt;0,1,0),0),IF(HE$1="R",IF($O33&gt;0,1,0),IF(HE$1="S",IF($W33&gt;0,1,0),IF(HE$1="J",1,1))))*((IF(HF$3="Gruppe",$BR33,1)*$BT$1)+IF($B33="",0,HD33*$BT$2)+((99999-IF($H33="",0,(ROUND($H33,2)*100))))*$BT$3+$A33)</f>
        <v>0</v>
      </c>
      <c r="HH33" s="0" t="n">
        <f aca="false">LARGE(HG$7:HG$42,$A33)</f>
        <v>0</v>
      </c>
      <c r="HI33" s="0" t="n">
        <f aca="false">(HH33-MOD(HH33,$BT$1))/$BT$1</f>
        <v>0</v>
      </c>
      <c r="HJ33" s="0" t="n">
        <f aca="false">MOD(MOD(HH33,$BT$2),100)</f>
        <v>0</v>
      </c>
      <c r="HK33" s="0" t="n">
        <f aca="false">IF(HH33=0,0,IF(HI33=HI32,HK32+1,1))</f>
        <v>0</v>
      </c>
      <c r="HL33" s="0" t="n">
        <f aca="false">IF(HH33=0,99999,HJ33*$BT$3+HK33)</f>
        <v>99999</v>
      </c>
      <c r="HM33" s="0" t="n">
        <f aca="false">SMALL(HL$7:HL$42,$A33)</f>
        <v>99999</v>
      </c>
      <c r="HN33" s="0" t="n">
        <f aca="false">(HM33-MOD(HM33,$BT$3))/$BT$3</f>
        <v>999</v>
      </c>
      <c r="HO33" s="0" t="n">
        <f aca="false">MOD(HM33,$BT$3)</f>
        <v>99</v>
      </c>
      <c r="HQ33" s="0" t="str">
        <f aca="false">IF(HQ$6="SP",$Z33,IF(HQ$6="MP",$AA33,IF(HQ$6="ZK",$Y33,IF(HQ$6="RE",$O33,IF(HQ$6="ST",$W33,0)))))</f>
        <v/>
      </c>
      <c r="HS33" s="0" t="n">
        <f aca="false">IF([3]Einstellung!X66="",0,1)</f>
        <v>0</v>
      </c>
      <c r="HT33" s="0" t="n">
        <f aca="false">HS33*IF(HR$1="Z",IF($O33&gt;0,IF($W33&gt;0,1,0),0),IF(HR$1="R",IF($O33&gt;0,1,0),IF(HR$1="S",IF($W33&gt;0,1,0),IF(HR$1="J",1,1))))*((IF(HS$3="Gruppe",$BR33,1)*$BT$1)+IF($B33="",0,HQ33*$BT$2)+((99999-IF($H33="",0,(ROUND($H33,2)*100))))*$BT$3+$A33)</f>
        <v>0</v>
      </c>
      <c r="HU33" s="0" t="n">
        <f aca="false">LARGE(HT$7:HT$42,$A33)</f>
        <v>0</v>
      </c>
      <c r="HV33" s="0" t="n">
        <f aca="false">(HU33-MOD(HU33,$BT$1))/$BT$1</f>
        <v>0</v>
      </c>
      <c r="HW33" s="0" t="n">
        <f aca="false">MOD(MOD(HU33,$BT$2),100)</f>
        <v>0</v>
      </c>
      <c r="HX33" s="0" t="n">
        <f aca="false">IF(HU33=0,0,IF(HV33=HV32,HX32+1,1))</f>
        <v>0</v>
      </c>
      <c r="HY33" s="0" t="n">
        <f aca="false">IF(HU33=0,99999,HW33*$BT$3+HX33)</f>
        <v>99999</v>
      </c>
      <c r="HZ33" s="0" t="n">
        <f aca="false">SMALL(HY$7:HY$42,$A33)</f>
        <v>99999</v>
      </c>
      <c r="IA33" s="0" t="n">
        <f aca="false">(HZ33-MOD(HZ33,$BT$3))/$BT$3</f>
        <v>999</v>
      </c>
      <c r="IB33" s="0" t="n">
        <f aca="false">MOD(HZ33,$BT$3)</f>
        <v>99</v>
      </c>
      <c r="ID33" s="0" t="str">
        <f aca="false">IF(ID$6="SP",$Z33,IF(ID$6="MP",$AA33,IF(ID$6="ZK",$Y33,IF(ID$6="RE",$O33,IF(ID$6="ST",$W33,0)))))</f>
        <v/>
      </c>
      <c r="IF33" s="0" t="n">
        <f aca="false">IF([3]Einstellung!Y66="",0,1)</f>
        <v>0</v>
      </c>
      <c r="IG33" s="0" t="n">
        <f aca="false">IF33*IF(IE$1="Z",IF($O33&gt;0,IF($W33&gt;0,1,0),0),IF(IE$1="R",IF($O33&gt;0,1,0),IF(IE$1="S",IF($W33&gt;0,1,0),IF(IE$1="J",1,1))))*((IF(IF$3="Gruppe",$BR33,1)*$BT$1)+IF($B33="",0,ID33*$BT$2)+((99999-IF($H33="",0,(ROUND($H33,2)*100))))*$BT$3+$A33)</f>
        <v>0</v>
      </c>
      <c r="IH33" s="0" t="n">
        <f aca="false">LARGE(IG$7:IG$42,$A33)</f>
        <v>0</v>
      </c>
      <c r="II33" s="0" t="n">
        <f aca="false">(IH33-MOD(IH33,$BT$1))/$BT$1</f>
        <v>0</v>
      </c>
      <c r="IJ33" s="0" t="n">
        <f aca="false">MOD(MOD(IH33,$BT$2),100)</f>
        <v>0</v>
      </c>
      <c r="IK33" s="0" t="n">
        <f aca="false">IF(IH33=0,0,IF(II33=II32,IK32+1,1))</f>
        <v>0</v>
      </c>
      <c r="IL33" s="0" t="n">
        <f aca="false">IF(IH33=0,99999,IJ33*$BT$3+IK33)</f>
        <v>99999</v>
      </c>
      <c r="IM33" s="0" t="n">
        <f aca="false">SMALL(IL$7:IL$42,$A33)</f>
        <v>99999</v>
      </c>
      <c r="IN33" s="0" t="n">
        <f aca="false">(IM33-MOD(IM33,$BT$3))/$BT$3</f>
        <v>999</v>
      </c>
      <c r="IO33" s="0" t="n">
        <f aca="false">MOD(IM33,$BT$3)</f>
        <v>99</v>
      </c>
    </row>
    <row r="34" customFormat="false" ht="13.5" hidden="false" customHeight="true" outlineLevel="0" collapsed="false">
      <c r="A34" s="33" t="n">
        <v>28</v>
      </c>
      <c r="B34" s="33" t="str">
        <f aca="false">IF([3]Einstellung!B67&lt;&gt;"",[3]Einstellung!B67,"")</f>
        <v/>
      </c>
      <c r="C34" s="48" t="str">
        <f aca="false">[3]Einstellung!D67</f>
        <v/>
      </c>
      <c r="D34" s="48" t="str">
        <f aca="false">[3]Einstellung!D67</f>
        <v/>
      </c>
      <c r="E34" s="35" t="str">
        <f aca="false">[3]Einstellung!K67</f>
        <v/>
      </c>
      <c r="F34" s="36" t="str">
        <f aca="false">IF($AT34&gt;0,IF(VLOOKUP($AT34,Zeilen_Druck,1)=$AT34,VLOOKUP($AT34,Zeilen_Druck,6),""),"")</f>
        <v/>
      </c>
      <c r="G34" s="33" t="str">
        <f aca="false">IF($AT34&gt;0,IF(VLOOKUP($AT34,Zeilen_Druck,1)=$AT34,VLOOKUP($AT34,Zeilen_Druck,7),""),"")</f>
        <v/>
      </c>
      <c r="H34" s="73" t="str">
        <f aca="false">IF($AT34&gt;0,IF(VLOOKUP($AT34,Zeilen_Druck,1)=$AT34,VLOOKUP($AT34,Zeilen_Druck,8),""),"")</f>
        <v/>
      </c>
      <c r="I34" s="74" t="str">
        <f aca="false">IF($AT34&gt;0,IF(VLOOKUP($AT34,Zeilen_Druck,1)=$AT34,VLOOKUP($AT34,Zeilen_Druck,9),""),"")</f>
        <v/>
      </c>
      <c r="J34" s="75" t="str">
        <f aca="false">IF($AT34&gt;0,IF(VLOOKUP($AT34,Zeilen_Druck,1)=$AT34,VLOOKUP($AT34,Zeilen_Druck,10),""),"")</f>
        <v/>
      </c>
      <c r="K34" s="76" t="str">
        <f aca="false">IF($AT34&gt;0,IF(VLOOKUP($AT34,Zeilen_Druck,1)=$AT34,VLOOKUP($AT34,Zeilen_Druck,11),""),"")</f>
        <v/>
      </c>
      <c r="L34" s="75" t="str">
        <f aca="false">IF($AT34&gt;0,IF(VLOOKUP($AT34,Zeilen_Druck,1)=$AT34,VLOOKUP($AT34,Zeilen_Druck,12),""),"")</f>
        <v/>
      </c>
      <c r="M34" s="76" t="str">
        <f aca="false">IF($AT34&gt;0,IF(VLOOKUP($AT34,Zeilen_Druck,1)=$AT34,VLOOKUP($AT34,Zeilen_Druck,13),""),"")</f>
        <v/>
      </c>
      <c r="N34" s="75" t="str">
        <f aca="false">IF($AT34&gt;0,IF(VLOOKUP($AT34,Zeilen_Druck,1)=$AT34,VLOOKUP($AT34,Zeilen_Druck,14),""),"")</f>
        <v/>
      </c>
      <c r="O34" s="77" t="str">
        <f aca="false">IF($AT34&gt;0,IF(VLOOKUP($AT34,Zeilen_Druck,1)=$AT34,VLOOKUP($AT34,Zeilen_Druck,15),""),"")</f>
        <v/>
      </c>
      <c r="P34" s="78" t="str">
        <f aca="false">IF($AT34&gt;0,IF(VLOOKUP($AT34,Zeilen_Druck,1)=$AT34,VLOOKUP($AT34,Zeilen_Druck,16),""),"")</f>
        <v/>
      </c>
      <c r="Q34" s="74" t="str">
        <f aca="false">IF($AT34&gt;0,IF(VLOOKUP($AT34,Zeilen_Druck,1)=$AT34,VLOOKUP($AT34,Zeilen_Druck,17),""),"")</f>
        <v/>
      </c>
      <c r="R34" s="75" t="str">
        <f aca="false">IF($AT34&gt;0,IF(VLOOKUP($AT34,Zeilen_Druck,1)=$AT34,VLOOKUP($AT34,Zeilen_Druck,18),""),"")</f>
        <v/>
      </c>
      <c r="S34" s="76" t="str">
        <f aca="false">IF($AT34&gt;0,IF(VLOOKUP($AT34,Zeilen_Druck,1)=$AT34,VLOOKUP($AT34,Zeilen_Druck,19),""),"")</f>
        <v/>
      </c>
      <c r="T34" s="75" t="str">
        <f aca="false">IF($AT34&gt;0,IF(VLOOKUP($AT34,Zeilen_Druck,1)=$AT34,VLOOKUP($AT34,Zeilen_Druck,20),""),"")</f>
        <v/>
      </c>
      <c r="U34" s="76" t="str">
        <f aca="false">IF($AT34&gt;0,IF(VLOOKUP($AT34,Zeilen_Druck,1)=$AT34,VLOOKUP($AT34,Zeilen_Druck,21),""),"")</f>
        <v/>
      </c>
      <c r="V34" s="75" t="str">
        <f aca="false">IF($AT34&gt;0,IF(VLOOKUP($AT34,Zeilen_Druck,1)=$AT34,VLOOKUP($AT34,Zeilen_Druck,22),""),"")</f>
        <v/>
      </c>
      <c r="W34" s="77" t="str">
        <f aca="false">IF($AT34&gt;0,IF(VLOOKUP($AT34,Zeilen_Druck,1)=$AT34,VLOOKUP($AT34,Zeilen_Druck,23),""),"")</f>
        <v/>
      </c>
      <c r="X34" s="78" t="str">
        <f aca="false">IF($AT34&gt;0,IF(VLOOKUP($AT34,Zeilen_Druck,1)=$AT34,VLOOKUP($AT34,Zeilen_Druck,24),""),"")</f>
        <v/>
      </c>
      <c r="Y34" s="79" t="str">
        <f aca="false">IF($AT34&gt;0,IF(VLOOKUP($AT34,Zeilen_Druck,1)=$AT34,VLOOKUP($AT34,Zeilen_Druck,25),""),"")</f>
        <v/>
      </c>
      <c r="Z34" s="80" t="str">
        <f aca="false">IF($AT34&gt;0,IF(VLOOKUP($AT34,Zeilen_Druck,1)=$AT34,VLOOKUP($AT34,Zeilen_Druck,26),""),"")</f>
        <v/>
      </c>
      <c r="AA34" s="81" t="str">
        <f aca="false">IF($AT34&gt;0,IF(VLOOKUP($AT34,Zeilen_Druck,1)=$AT34,VLOOKUP($AT34,Zeilen_Druck,27),""),"")</f>
        <v/>
      </c>
      <c r="AB34" s="46" t="str">
        <f aca="false">IF([3]Einstellung!L67&lt;&gt;"",IF(ISERROR(VLOOKUP(A34,R_GRP_01,2,FALSE())),99,IF(VLOOKUP(A34,R_GRP_01,1,FALSE())=A34,VLOOKUP(A34,R_GRP_01,2,FALSE()),99)),"")</f>
        <v/>
      </c>
      <c r="AC34" s="46" t="str">
        <f aca="false">IF([3]Einstellung!M67&lt;&gt;"",IF(ISERROR(VLOOKUP(A34,R_GRP_02,2)),99,IF(VLOOKUP(A34,R_GRP_02,1)=A34,VLOOKUP(A34,R_GRP_02,2),99)),"")</f>
        <v/>
      </c>
      <c r="AD34" s="46" t="str">
        <f aca="false">IF([3]Einstellung!N67&lt;&gt;"",IF(ISERROR(VLOOKUP(A34,R_GRP_03,2)),99,IF(VLOOKUP(A34,R_GRP_03,1)=A34,VLOOKUP(A34,R_GRP_03,2),99)),"")</f>
        <v/>
      </c>
      <c r="AE34" s="46" t="str">
        <f aca="false">IF([3]Einstellung!O67&lt;&gt;"",IF(ISERROR(VLOOKUP(A34,R_GRP_04,2)),99,IF(VLOOKUP(A34,R_GRP_04,1)=A34,VLOOKUP(A34,R_GRP_04,2),99)),"")</f>
        <v/>
      </c>
      <c r="AF34" s="46" t="str">
        <f aca="false">IF([3]Einstellung!P67&lt;&gt;"",IF(ISERROR(VLOOKUP(A34,R_GRP_05,2)),99,IF(VLOOKUP(A34,R_GRP_05,1)=A34,VLOOKUP(A34,R_GRP_05,2),99)),"")</f>
        <v/>
      </c>
      <c r="AG34" s="46" t="str">
        <f aca="false">IF([3]Einstellung!Q67&lt;&gt;"",IF(ISERROR(VLOOKUP(A34,R_GRP_06,2)),99,IF(VLOOKUP(A34,R_GRP_06,1)=A34,VLOOKUP(A34,R_GRP_06,2),99)),"")</f>
        <v/>
      </c>
      <c r="AH34" s="46" t="str">
        <f aca="false">IF([3]Einstellung!R67&lt;&gt;"",IF(ISERROR(VLOOKUP(A34,R_GRP_07,2)),99,IF(VLOOKUP(A34,R_GRP_07,1)=A34,VLOOKUP(A34,R_GRP_07,2),99)),"")</f>
        <v/>
      </c>
      <c r="AI34" s="46" t="str">
        <f aca="false">IF([3]Einstellung!S67&lt;&gt;"",IF(ISERROR(VLOOKUP(A34,R_GRP_08,2)),99,IF(VLOOKUP(A34,R_GRP_08,1)=A34,VLOOKUP(A34,R_GRP_08,2),99)),"")</f>
        <v/>
      </c>
      <c r="AJ34" s="46" t="str">
        <f aca="false">IF([3]Einstellung!T67&lt;&gt;"",IF(ISERROR(VLOOKUP(A34,R_GRP_09,2)),99,IF(VLOOKUP(A34,R_GRP_09,1)=A34,VLOOKUP(A34,R_GRP_09,2),99)),"")</f>
        <v/>
      </c>
      <c r="AK34" s="46" t="str">
        <f aca="false">IF([3]Einstellung!U67&lt;&gt;"",IF(ISERROR(VLOOKUP(A34,R_GRP_10,2)),99,IF(VLOOKUP(A34,R_GRP_10,1)=A34,VLOOKUP(A34,R_GRP_10,2),99)),"")</f>
        <v/>
      </c>
      <c r="AL34" s="46" t="str">
        <f aca="false">IF([3]Einstellung!V67&lt;&gt;"",IF(ISERROR(VLOOKUP(A34,R_GRP_11,2)),99,IF(VLOOKUP(A34,R_GRP_11,1)=A34,VLOOKUP(A34,R_GRP_11,2),99)),"")</f>
        <v/>
      </c>
      <c r="AM34" s="46" t="str">
        <f aca="false">IF([3]Einstellung!W67&lt;&gt;"",IF(ISERROR(VLOOKUP(A34,R_GRP_12,2)),99,IF(VLOOKUP(A34,R_GRP_12,1)=A34,VLOOKUP(A34,R_GRP_12,2),99)),"")</f>
        <v/>
      </c>
      <c r="AN34" s="46" t="str">
        <f aca="false">IF([3]Einstellung!X67&lt;&gt;"",IF(ISERROR(VLOOKUP(A34,R_GRP_13,2)),99,IF(VLOOKUP(A34,R_GRP_13,1)=A34,VLOOKUP(A34,R_GRP_13,2),99)),"")</f>
        <v/>
      </c>
      <c r="AO34" s="46" t="str">
        <f aca="false">IF([3]Einstellung!Y67&lt;&gt;"",IF(ISERROR(VLOOKUP(A34,R_GRP_14,2)),99,IF(VLOOKUP(A34,R_GRP_14,1)=A34,VLOOKUP(A34,R_GRP_14,2),99)),"")</f>
        <v/>
      </c>
      <c r="AP34" s="82" t="str">
        <f aca="false">IF(VLOOKUP(A34,R_SINC,1)=A34,VLOOKUP(A34,R_SINC,2),"")</f>
        <v/>
      </c>
      <c r="AQ34" s="82" t="str">
        <f aca="false">IF(AA34="","",IF(VLOOKUP(A34,R_MELZ,1)=A34,VLOOKUP(A34,R_MELZ,2),""))</f>
        <v/>
      </c>
      <c r="AT34" s="0" t="n">
        <f aca="false">[3]Einstellung!Z67</f>
        <v>0</v>
      </c>
      <c r="AU34" s="32" t="n">
        <f aca="false">IF(C34&lt;&gt;"",YEAR([3]Wiegeliste!$D$4)-F34,0)</f>
        <v>0</v>
      </c>
      <c r="AV34" s="0" t="n">
        <f aca="false">IF(AU34&gt;=35,VLOOKUP(AU34,MMK,2),0)</f>
        <v>0</v>
      </c>
      <c r="BQ34" s="0" t="str">
        <f aca="false">IF(BQ$6="SP",$Z34,IF(BQ$6="MP",$AA34,IF(BQ$6="ZK",$Y34,IF(BQ$6="RE",$O34,IF(BQ$6="ST",$W34,0)))))</f>
        <v/>
      </c>
      <c r="BR34" s="0" t="n">
        <f aca="false">IF(B34="",0,VLOOKUP(B34,Gruppe,2,FALSE()))</f>
        <v>0</v>
      </c>
      <c r="BS34" s="0" t="n">
        <f aca="false">IF([3]Einstellung!L67="",0,1)</f>
        <v>0</v>
      </c>
      <c r="BT34" s="0" t="n">
        <f aca="false">$BS34*IF(BR$1="Z",IF($O34&gt;0,IF($W34&gt;0,1,0),0),IF(BR$1="R",IF($O34&gt;0,1,0),IF(BR$1="S",IF($W34&gt;0,1,0),IF(BR$1="J",1,1))))*((IF($BS$3="Gruppe",BR34,1)*$BT$1)+IF(B34="",0,BQ34*$BT$2)+((99999-IF($H34="",0,(ROUND($H34,2)*100))))*$BT$3+$A34)</f>
        <v>0</v>
      </c>
      <c r="BU34" s="0" t="n">
        <f aca="false">LARGE($BT$7:$BT$42,A34)</f>
        <v>0</v>
      </c>
      <c r="BV34" s="0" t="n">
        <f aca="false">(BU34-MOD(BU34,$BT$1))/$BT$1</f>
        <v>0</v>
      </c>
      <c r="BW34" s="0" t="n">
        <f aca="false">MOD(MOD(BU34,$BT$2),100)</f>
        <v>0</v>
      </c>
      <c r="BX34" s="0" t="n">
        <f aca="false">IF(BU34=0,0,IF($BV34=$BV33,$BX33+1,1))</f>
        <v>0</v>
      </c>
      <c r="BY34" s="0" t="n">
        <f aca="false">IF(BU34=0,99999,$BW34*$BT$3+BX34)</f>
        <v>99999</v>
      </c>
      <c r="BZ34" s="0" t="n">
        <f aca="false">SMALL($BY$7:$BY$42,A34)</f>
        <v>99999</v>
      </c>
      <c r="CA34" s="0" t="n">
        <f aca="false">(BZ34-MOD(BZ34,$BT$3))/$BT$3</f>
        <v>999</v>
      </c>
      <c r="CB34" s="0" t="n">
        <f aca="false">MOD(BZ34,$BT$3)</f>
        <v>99</v>
      </c>
      <c r="CD34" s="0" t="str">
        <f aca="false">IF(CD$6="SP",$Z34,IF(CD$6="MP",$AA34,IF(CD$6="ZK",$Y34,IF(CD$6="RE",$O34,IF(CD$6="ST",$W34,0)))))</f>
        <v/>
      </c>
      <c r="CF34" s="0" t="n">
        <f aca="false">IF([3]Einstellung!M67="",0,1)</f>
        <v>0</v>
      </c>
      <c r="CG34" s="0" t="n">
        <f aca="false">$CF34*IF(CE$1="Z",IF($O34&gt;0,IF($W34&gt;0,1,0),0),IF(CE$1="R",IF($O34&gt;0,1,0),IF(CE$1="S",IF($W34&gt;0,1,0),IF(CE$1="J",1,1))))*((IF($CF$3="Gruppe",BR34,1)*$BT$1)+IF(B34="",0,CD34*$BT$2)+((99999-IF($H34="",0,(ROUND($H34,2)*100))))*$BT$3+$A34)</f>
        <v>0</v>
      </c>
      <c r="CH34" s="0" t="n">
        <f aca="false">LARGE($CG$7:$CG$42,A34)</f>
        <v>0</v>
      </c>
      <c r="CI34" s="0" t="n">
        <f aca="false">(CH34-MOD(CH34,$BT$1))/$BT$1</f>
        <v>0</v>
      </c>
      <c r="CJ34" s="0" t="n">
        <f aca="false">MOD(MOD(CH34,$BT$2),100)</f>
        <v>0</v>
      </c>
      <c r="CK34" s="0" t="n">
        <f aca="false">IF(CH34=0,0,IF(CI34=CI33,CK33+1,1))</f>
        <v>0</v>
      </c>
      <c r="CL34" s="0" t="n">
        <f aca="false">IF(CH34=0,99999,CJ34*$BT$3+CK34)</f>
        <v>99999</v>
      </c>
      <c r="CM34" s="0" t="n">
        <f aca="false">SMALL(CL$7:CL$42,A34)</f>
        <v>99999</v>
      </c>
      <c r="CN34" s="0" t="n">
        <f aca="false">(CM34-MOD(CM34,$BT$3))/$BT$3</f>
        <v>999</v>
      </c>
      <c r="CO34" s="0" t="n">
        <f aca="false">MOD(CM34,$BT$3)</f>
        <v>99</v>
      </c>
      <c r="CQ34" s="0" t="str">
        <f aca="false">IF(CQ$6="SP",$Z34,IF(CQ$6="MP",$AA34,IF(CQ$6="ZK",$Y34,IF(CQ$6="RE",$O34,IF(CQ$6="ST",$W34,0)))))</f>
        <v/>
      </c>
      <c r="CS34" s="0" t="n">
        <f aca="false">IF([3]Einstellung!N67="",0,1)</f>
        <v>0</v>
      </c>
      <c r="CT34" s="0" t="n">
        <f aca="false">CS34*IF(CR$1="Z",IF($O34&gt;0,IF($W34&gt;0,1,0),0),IF(CR$1="R",IF($O34&gt;0,1,0),IF(CR$1="S",IF($W34&gt;0,1,0),IF(CR$1="J",1,1))))*((IF(CS$3="Gruppe",$BR34,1)*$BT$1)+IF($B34="",0,CQ34*$BT$2)+((99999-IF($H34="",0,(ROUND($H34,2)*100))))*$BT$3+$A34)</f>
        <v>0</v>
      </c>
      <c r="CU34" s="0" t="n">
        <f aca="false">LARGE(CT$7:CT$42,$A34)</f>
        <v>0</v>
      </c>
      <c r="CV34" s="0" t="n">
        <f aca="false">(CU34-MOD(CU34,$BT$1))/$BT$1</f>
        <v>0</v>
      </c>
      <c r="CW34" s="0" t="n">
        <f aca="false">MOD(MOD(CU34,$BT$2),100)</f>
        <v>0</v>
      </c>
      <c r="CX34" s="0" t="n">
        <f aca="false">IF(CU34=0,0,IF(CV34=CV33,CX33+1,1))</f>
        <v>0</v>
      </c>
      <c r="CY34" s="0" t="n">
        <f aca="false">IF(CU34=0,99999,CW34*$BT$3+CX34)</f>
        <v>99999</v>
      </c>
      <c r="CZ34" s="0" t="n">
        <f aca="false">SMALL(CY$7:CY$42,$A34)</f>
        <v>99999</v>
      </c>
      <c r="DA34" s="0" t="n">
        <f aca="false">(CZ34-MOD(CZ34,$BT$3))/$BT$3</f>
        <v>999</v>
      </c>
      <c r="DB34" s="0" t="n">
        <f aca="false">MOD(CZ34,$BT$3)</f>
        <v>99</v>
      </c>
      <c r="DD34" s="0" t="str">
        <f aca="false">IF(DD$6="SP",$Z34,IF(DD$6="MP",$AA34,IF(DD$6="ZK",$Y34,IF(DD$6="RE",$O34,IF(DD$6="ST",$W34,0)))))</f>
        <v/>
      </c>
      <c r="DF34" s="0" t="n">
        <f aca="false">IF([3]Einstellung!O67="",0,1)</f>
        <v>0</v>
      </c>
      <c r="DG34" s="0" t="n">
        <f aca="false">DF34*IF(DE$1="Z",IF($O34&gt;0,IF($W34&gt;0,1,0),0),IF(DE$1="R",IF($O34&gt;0,1,0),IF(DE$1="S",IF($W34&gt;0,1,0),IF(DE$1="J",1,1))))*((IF(DF$3="Gruppe",$BR34,1)*$BT$1)+IF($B34="",0,DD34*$BT$2)+((99999-IF($H34="",0,(ROUND($H34,2)*100))))*$BT$3+$A34)</f>
        <v>0</v>
      </c>
      <c r="DH34" s="0" t="n">
        <f aca="false">LARGE(DG$7:DG$42,$A34)</f>
        <v>0</v>
      </c>
      <c r="DI34" s="0" t="n">
        <f aca="false">(DH34-MOD(DH34,$BT$1))/$BT$1</f>
        <v>0</v>
      </c>
      <c r="DJ34" s="0" t="n">
        <f aca="false">MOD(MOD(DH34,$BT$2),100)</f>
        <v>0</v>
      </c>
      <c r="DK34" s="0" t="n">
        <f aca="false">IF(DH34=0,0,IF(DI34=DI33,DK33+1,1))</f>
        <v>0</v>
      </c>
      <c r="DL34" s="0" t="n">
        <f aca="false">IF(DH34=0,99999,DJ34*$BT$3+DK34)</f>
        <v>99999</v>
      </c>
      <c r="DM34" s="0" t="n">
        <f aca="false">SMALL(DL$7:DL$42,$A34)</f>
        <v>99999</v>
      </c>
      <c r="DN34" s="0" t="n">
        <f aca="false">(DM34-MOD(DM34,$BT$3))/$BT$3</f>
        <v>999</v>
      </c>
      <c r="DO34" s="0" t="n">
        <f aca="false">MOD(DM34,$BT$3)</f>
        <v>99</v>
      </c>
      <c r="DQ34" s="0" t="str">
        <f aca="false">IF(DQ$6="SP",$Z34,IF(DQ$6="MP",$AA34,IF(DQ$6="ZK",$Y34,IF(DQ$6="RE",$O34,IF(DQ$6="ST",$W34,0)))))</f>
        <v/>
      </c>
      <c r="DS34" s="0" t="n">
        <f aca="false">IF([3]Einstellung!P67="",0,1)</f>
        <v>0</v>
      </c>
      <c r="DT34" s="0" t="n">
        <f aca="false">DS34*IF(DR$1="Z",IF($O34&gt;0,IF($W34&gt;0,1,0),0),IF(DR$1="R",IF($O34&gt;0,1,0),IF(DR$1="S",IF($W34&gt;0,1,0),IF(DR$1="J",1,1))))*((IF(DS$3="Gruppe",$BR34,1)*$BT$1)+IF($B34="",0,DQ34*$BT$2)+((99999-IF($H34="",0,(ROUND($H34,2)*100))))*$BT$3+$A34)</f>
        <v>0</v>
      </c>
      <c r="DU34" s="0" t="n">
        <f aca="false">LARGE(DT$7:DT$42,$A34)</f>
        <v>0</v>
      </c>
      <c r="DV34" s="0" t="n">
        <f aca="false">(DU34-MOD(DU34,$BT$1))/$BT$1</f>
        <v>0</v>
      </c>
      <c r="DW34" s="0" t="n">
        <f aca="false">MOD(MOD(DU34,$BT$2),100)</f>
        <v>0</v>
      </c>
      <c r="DX34" s="0" t="n">
        <f aca="false">IF(DU34=0,0,IF(DV34=DV33,DX33+1,1))</f>
        <v>0</v>
      </c>
      <c r="DY34" s="0" t="n">
        <f aca="false">IF(DU34=0,99999,DW34*$BT$3+DX34)</f>
        <v>99999</v>
      </c>
      <c r="DZ34" s="0" t="n">
        <f aca="false">SMALL(DY$7:DY$42,$A34)</f>
        <v>99999</v>
      </c>
      <c r="EA34" s="0" t="n">
        <f aca="false">(DZ34-MOD(DZ34,$BT$3))/$BT$3</f>
        <v>999</v>
      </c>
      <c r="EB34" s="0" t="n">
        <f aca="false">MOD(DZ34,$BT$3)</f>
        <v>99</v>
      </c>
      <c r="ED34" s="0" t="str">
        <f aca="false">IF(ED$6="SP",$Z34,IF(ED$6="MP",$AA34,IF(ED$6="ZK",$Y34,IF(ED$6="RE",$O34,IF(ED$6="ST",$W34,0)))))</f>
        <v/>
      </c>
      <c r="EF34" s="0" t="n">
        <f aca="false">IF([3]Einstellung!Q67="",0,1)</f>
        <v>0</v>
      </c>
      <c r="EG34" s="0" t="n">
        <f aca="false">EF34*IF(EE$1="Z",IF($O34&gt;0,IF($W34&gt;0,1,0),0),IF(EE$1="R",IF($O34&gt;0,1,0),IF(EE$1="S",IF($W34&gt;0,1,0),IF(EE$1="J",1,1))))*((IF(EF$3="Gruppe",$BR34,1)*$BT$1)+IF($B34="",0,ED34*$BT$2)+((99999-IF($H34="",0,(ROUND($H34,2)*100))))*$BT$3+$A34)</f>
        <v>0</v>
      </c>
      <c r="EH34" s="0" t="n">
        <f aca="false">LARGE(EG$7:EG$42,$A34)</f>
        <v>0</v>
      </c>
      <c r="EI34" s="0" t="n">
        <f aca="false">(EH34-MOD(EH34,$BT$1))/$BT$1</f>
        <v>0</v>
      </c>
      <c r="EJ34" s="0" t="n">
        <f aca="false">MOD(MOD(EH34,$BT$2),100)</f>
        <v>0</v>
      </c>
      <c r="EK34" s="0" t="n">
        <f aca="false">IF(EH34=0,0,IF(EI34=EI33,EK33+1,1))</f>
        <v>0</v>
      </c>
      <c r="EL34" s="0" t="n">
        <f aca="false">IF(EH34=0,99999,EJ34*$BT$3+EK34)</f>
        <v>99999</v>
      </c>
      <c r="EM34" s="0" t="n">
        <f aca="false">SMALL(EL$7:EL$42,$A34)</f>
        <v>99999</v>
      </c>
      <c r="EN34" s="0" t="n">
        <f aca="false">(EM34-MOD(EM34,$BT$3))/$BT$3</f>
        <v>999</v>
      </c>
      <c r="EO34" s="0" t="n">
        <f aca="false">MOD(EM34,$BT$3)</f>
        <v>99</v>
      </c>
      <c r="EQ34" s="0" t="str">
        <f aca="false">IF(EQ$6="SP",$Z34,IF(EQ$6="MP",$AA34,IF(EQ$6="ZK",$Y34,IF(EQ$6="RE",$O34,IF(EQ$6="ST",$W34,0)))))</f>
        <v/>
      </c>
      <c r="ES34" s="0" t="n">
        <f aca="false">IF([3]Einstellung!R67="",0,1)</f>
        <v>0</v>
      </c>
      <c r="ET34" s="0" t="n">
        <f aca="false">ES34*IF(ER$1="Z",IF($O34&gt;0,IF($W34&gt;0,1,0),0),IF(ER$1="R",IF($O34&gt;0,1,0),IF(ER$1="S",IF($W34&gt;0,1,0),IF(ER$1="J",1,1))))*((IF(ES$3="Gruppe",$BR34,1)*$BT$1)+IF($B34="",0,EQ34*$BT$2)+((99999-IF($H34="",0,(ROUND($H34,2)*100))))*$BT$3+$A34)</f>
        <v>0</v>
      </c>
      <c r="EU34" s="0" t="n">
        <f aca="false">LARGE(ET$7:ET$42,$A34)</f>
        <v>0</v>
      </c>
      <c r="EV34" s="0" t="n">
        <f aca="false">(EU34-MOD(EU34,$BT$1))/$BT$1</f>
        <v>0</v>
      </c>
      <c r="EW34" s="0" t="n">
        <f aca="false">MOD(MOD(EU34,$BT$2),100)</f>
        <v>0</v>
      </c>
      <c r="EX34" s="0" t="n">
        <f aca="false">IF(EU34=0,0,IF(EV34=EV33,EX33+1,1))</f>
        <v>0</v>
      </c>
      <c r="EY34" s="0" t="n">
        <f aca="false">IF(EU34=0,99999,EW34*$BT$3+EX34)</f>
        <v>99999</v>
      </c>
      <c r="EZ34" s="0" t="n">
        <f aca="false">SMALL(EY$7:EY$42,$A34)</f>
        <v>99999</v>
      </c>
      <c r="FA34" s="0" t="n">
        <f aca="false">(EZ34-MOD(EZ34,$BT$3))/$BT$3</f>
        <v>999</v>
      </c>
      <c r="FB34" s="0" t="n">
        <f aca="false">MOD(EZ34,$BT$3)</f>
        <v>99</v>
      </c>
      <c r="FD34" s="0" t="str">
        <f aca="false">IF(FD$6="SP",$Z34,IF(FD$6="MP",$AA34,IF(FD$6="ZK",$Y34,IF(FD$6="RE",$O34,IF(FD$6="ST",$W34,0)))))</f>
        <v/>
      </c>
      <c r="FF34" s="0" t="n">
        <f aca="false">IF([3]Einstellung!S67="",0,1)</f>
        <v>0</v>
      </c>
      <c r="FG34" s="0" t="n">
        <f aca="false">FF34*IF(FE$1="Z",IF($O34&gt;0,IF($W34&gt;0,1,0),0),IF(FE$1="R",IF($O34&gt;0,1,0),IF(FE$1="S",IF($W34&gt;0,1,0),IF(FE$1="J",1,1))))*((IF(FF$3="Gruppe",$BR34,1)*$BT$1)+IF($B34="",0,FD34*$BT$2)+((99999-IF($H34="",0,(ROUND($H34,2)*100))))*$BT$3+$A34)</f>
        <v>0</v>
      </c>
      <c r="FH34" s="0" t="n">
        <f aca="false">LARGE(FG$7:FG$42,$A34)</f>
        <v>0</v>
      </c>
      <c r="FI34" s="0" t="n">
        <f aca="false">(FH34-MOD(FH34,$BT$1))/$BT$1</f>
        <v>0</v>
      </c>
      <c r="FJ34" s="0" t="n">
        <f aca="false">MOD(MOD(FH34,$BT$2),100)</f>
        <v>0</v>
      </c>
      <c r="FK34" s="0" t="n">
        <f aca="false">IF(FH34=0,0,IF(FI34=FI33,FK33+1,1))</f>
        <v>0</v>
      </c>
      <c r="FL34" s="0" t="n">
        <f aca="false">IF(FH34=0,99999,FJ34*$BT$3+FK34)</f>
        <v>99999</v>
      </c>
      <c r="FM34" s="12" t="n">
        <f aca="false">SMALL(FL$7:FL$42,$A34)</f>
        <v>99999</v>
      </c>
      <c r="FN34" s="0" t="n">
        <f aca="false">(FM34-MOD(FM34,$BT$3))/$BT$3</f>
        <v>999</v>
      </c>
      <c r="FO34" s="0" t="n">
        <f aca="false">MOD(FM34,$BT$3)</f>
        <v>99</v>
      </c>
      <c r="FQ34" s="0" t="str">
        <f aca="false">IF(FQ$6="SP",$Z34,IF(FQ$6="MP",$AA34,IF(FQ$6="ZK",$Y34,IF(FQ$6="RE",$O34,IF(FQ$6="ST",$W34,0)))))</f>
        <v/>
      </c>
      <c r="FS34" s="0" t="n">
        <f aca="false">IF([3]Einstellung!T67="",0,1)</f>
        <v>0</v>
      </c>
      <c r="FT34" s="0" t="n">
        <f aca="false">FS34*IF(FR$1="Z",IF($O34&gt;0,IF($W34&gt;0,1,0),0),IF(FR$1="R",IF($O34&gt;0,1,0),IF(FR$1="S",IF($W34&gt;0,1,0),IF(FR$1="J",1,1))))*((IF(FS$3="Gruppe",$BR34,1)*$BT$1)+IF($B34="",0,FQ34*$BT$2)+((99999-IF($H34="",0,(ROUND($H34,2)*100))))*$BT$3+$A34)</f>
        <v>0</v>
      </c>
      <c r="FU34" s="0" t="n">
        <f aca="false">LARGE(FT$7:FT$42,$A34)</f>
        <v>0</v>
      </c>
      <c r="FV34" s="0" t="n">
        <f aca="false">(FU34-MOD(FU34,$BT$1))/$BT$1</f>
        <v>0</v>
      </c>
      <c r="FW34" s="0" t="n">
        <f aca="false">MOD(MOD(FU34,$BT$2),100)</f>
        <v>0</v>
      </c>
      <c r="FX34" s="0" t="n">
        <f aca="false">IF(FU34=0,0,IF(FV34=FV33,FX33+1,1))</f>
        <v>0</v>
      </c>
      <c r="FY34" s="0" t="n">
        <f aca="false">IF(FU34=0,99999,FW34*$BT$3+FX34)</f>
        <v>99999</v>
      </c>
      <c r="FZ34" s="0" t="n">
        <f aca="false">SMALL(FY$7:FY$42,$A34)</f>
        <v>99999</v>
      </c>
      <c r="GA34" s="0" t="n">
        <f aca="false">(FZ34-MOD(FZ34,$BT$3))/$BT$3</f>
        <v>999</v>
      </c>
      <c r="GB34" s="0" t="n">
        <f aca="false">MOD(FZ34,$BT$3)</f>
        <v>99</v>
      </c>
      <c r="GD34" s="0" t="str">
        <f aca="false">IF(GD$6="SP",$Z34,IF(GD$6="MP",$AA34,IF(GD$6="ZK",$Y34,IF(GD$6="RE",$O34,IF(GD$6="ST",$W34,0)))))</f>
        <v/>
      </c>
      <c r="GF34" s="0" t="n">
        <f aca="false">IF([3]Einstellung!U67="",0,1)</f>
        <v>0</v>
      </c>
      <c r="GG34" s="0" t="n">
        <f aca="false">GF34*IF(GE$1="Z",IF($O34&gt;0,IF($W34&gt;0,1,0),0),IF(GE$1="R",IF($O34&gt;0,1,0),IF(GE$1="S",IF($W34&gt;0,1,0),IF(GE$1="J",1,1))))*((IF(GF$3="Gruppe",$BR34,1)*$BT$1)+IF($B34="",0,GD34*$BT$2)+((99999-IF($H34="",0,(ROUND($H34,2)*100))))*$BT$3+$A34)</f>
        <v>0</v>
      </c>
      <c r="GH34" s="0" t="n">
        <f aca="false">LARGE(GG$7:GG$42,$A34)</f>
        <v>0</v>
      </c>
      <c r="GI34" s="0" t="n">
        <f aca="false">(GH34-MOD(GH34,$BT$1))/$BT$1</f>
        <v>0</v>
      </c>
      <c r="GJ34" s="0" t="n">
        <f aca="false">MOD(MOD(GH34,$BT$2),100)</f>
        <v>0</v>
      </c>
      <c r="GK34" s="0" t="n">
        <f aca="false">IF(GH34=0,0,IF(GI34=GI33,GK33+1,1))</f>
        <v>0</v>
      </c>
      <c r="GL34" s="0" t="n">
        <f aca="false">IF(GH34=0,99999,GJ34*$BT$3+GK34)</f>
        <v>99999</v>
      </c>
      <c r="GM34" s="0" t="n">
        <f aca="false">SMALL(GL$7:GL$42,$A34)</f>
        <v>99999</v>
      </c>
      <c r="GN34" s="0" t="n">
        <f aca="false">(GM34-MOD(GM34,$BT$3))/$BT$3</f>
        <v>999</v>
      </c>
      <c r="GO34" s="0" t="n">
        <f aca="false">MOD(GM34,$BT$3)</f>
        <v>99</v>
      </c>
      <c r="GQ34" s="0" t="str">
        <f aca="false">IF(GQ$6="SP",$Z34,IF(GQ$6="MP",$AA34,IF(GQ$6="ZK",$Y34,IF(GQ$6="RE",$O34,IF(GQ$6="ST",$W34,0)))))</f>
        <v/>
      </c>
      <c r="GS34" s="0" t="n">
        <f aca="false">IF([3]Einstellung!V67="",0,1)</f>
        <v>0</v>
      </c>
      <c r="GT34" s="0" t="n">
        <f aca="false">GS34*IF(GR$1="Z",IF($O34&gt;0,IF($W34&gt;0,1,0),0),IF(GR$1="R",IF($O34&gt;0,1,0),IF(GR$1="S",IF($W34&gt;0,1,0),IF(GR$1="J",1,1))))*((IF(GS$3="Gruppe",$BR34,1)*$BT$1)+IF($B34="",0,GQ34*$BT$2)+((99999-IF($H34="",0,(ROUND($H34,2)*100))))*$BT$3+$A34)</f>
        <v>0</v>
      </c>
      <c r="GU34" s="0" t="n">
        <f aca="false">LARGE(GT$7:GT$42,$A34)</f>
        <v>0</v>
      </c>
      <c r="GV34" s="0" t="n">
        <f aca="false">(GU34-MOD(GU34,$BT$1))/$BT$1</f>
        <v>0</v>
      </c>
      <c r="GW34" s="0" t="n">
        <f aca="false">MOD(MOD(GU34,$BT$2),100)</f>
        <v>0</v>
      </c>
      <c r="GX34" s="0" t="n">
        <f aca="false">IF(GU34=0,0,IF(GV34=GV33,GX33+1,1))</f>
        <v>0</v>
      </c>
      <c r="GY34" s="0" t="n">
        <f aca="false">IF(GU34=0,99999,GW34*$BT$3+GX34)</f>
        <v>99999</v>
      </c>
      <c r="GZ34" s="0" t="n">
        <f aca="false">SMALL(GY$7:GY$42,$A34)</f>
        <v>99999</v>
      </c>
      <c r="HA34" s="0" t="n">
        <f aca="false">(GZ34-MOD(GZ34,$BT$3))/$BT$3</f>
        <v>999</v>
      </c>
      <c r="HB34" s="0" t="n">
        <f aca="false">MOD(GZ34,$BT$3)</f>
        <v>99</v>
      </c>
      <c r="HD34" s="0" t="str">
        <f aca="false">IF(HD$6="SP",$Z34,IF(HD$6="MP",$AA34,IF(HD$6="ZK",$Y34,IF(HD$6="RE",$O34,IF(HD$6="ST",$W34,0)))))</f>
        <v/>
      </c>
      <c r="HF34" s="0" t="n">
        <f aca="false">IF([3]Einstellung!W67="",0,1)</f>
        <v>0</v>
      </c>
      <c r="HG34" s="0" t="n">
        <f aca="false">HF34*IF(HE$1="Z",IF($O34&gt;0,IF($W34&gt;0,1,0),0),IF(HE$1="R",IF($O34&gt;0,1,0),IF(HE$1="S",IF($W34&gt;0,1,0),IF(HE$1="J",1,1))))*((IF(HF$3="Gruppe",$BR34,1)*$BT$1)+IF($B34="",0,HD34*$BT$2)+((99999-IF($H34="",0,(ROUND($H34,2)*100))))*$BT$3+$A34)</f>
        <v>0</v>
      </c>
      <c r="HH34" s="0" t="n">
        <f aca="false">LARGE(HG$7:HG$42,$A34)</f>
        <v>0</v>
      </c>
      <c r="HI34" s="0" t="n">
        <f aca="false">(HH34-MOD(HH34,$BT$1))/$BT$1</f>
        <v>0</v>
      </c>
      <c r="HJ34" s="0" t="n">
        <f aca="false">MOD(MOD(HH34,$BT$2),100)</f>
        <v>0</v>
      </c>
      <c r="HK34" s="0" t="n">
        <f aca="false">IF(HH34=0,0,IF(HI34=HI33,HK33+1,1))</f>
        <v>0</v>
      </c>
      <c r="HL34" s="0" t="n">
        <f aca="false">IF(HH34=0,99999,HJ34*$BT$3+HK34)</f>
        <v>99999</v>
      </c>
      <c r="HM34" s="0" t="n">
        <f aca="false">SMALL(HL$7:HL$42,$A34)</f>
        <v>99999</v>
      </c>
      <c r="HN34" s="0" t="n">
        <f aca="false">(HM34-MOD(HM34,$BT$3))/$BT$3</f>
        <v>999</v>
      </c>
      <c r="HO34" s="0" t="n">
        <f aca="false">MOD(HM34,$BT$3)</f>
        <v>99</v>
      </c>
      <c r="HQ34" s="0" t="str">
        <f aca="false">IF(HQ$6="SP",$Z34,IF(HQ$6="MP",$AA34,IF(HQ$6="ZK",$Y34,IF(HQ$6="RE",$O34,IF(HQ$6="ST",$W34,0)))))</f>
        <v/>
      </c>
      <c r="HS34" s="0" t="n">
        <f aca="false">IF([3]Einstellung!X67="",0,1)</f>
        <v>0</v>
      </c>
      <c r="HT34" s="0" t="n">
        <f aca="false">HS34*IF(HR$1="Z",IF($O34&gt;0,IF($W34&gt;0,1,0),0),IF(HR$1="R",IF($O34&gt;0,1,0),IF(HR$1="S",IF($W34&gt;0,1,0),IF(HR$1="J",1,1))))*((IF(HS$3="Gruppe",$BR34,1)*$BT$1)+IF($B34="",0,HQ34*$BT$2)+((99999-IF($H34="",0,(ROUND($H34,2)*100))))*$BT$3+$A34)</f>
        <v>0</v>
      </c>
      <c r="HU34" s="0" t="n">
        <f aca="false">LARGE(HT$7:HT$42,$A34)</f>
        <v>0</v>
      </c>
      <c r="HV34" s="0" t="n">
        <f aca="false">(HU34-MOD(HU34,$BT$1))/$BT$1</f>
        <v>0</v>
      </c>
      <c r="HW34" s="0" t="n">
        <f aca="false">MOD(MOD(HU34,$BT$2),100)</f>
        <v>0</v>
      </c>
      <c r="HX34" s="0" t="n">
        <f aca="false">IF(HU34=0,0,IF(HV34=HV33,HX33+1,1))</f>
        <v>0</v>
      </c>
      <c r="HY34" s="0" t="n">
        <f aca="false">IF(HU34=0,99999,HW34*$BT$3+HX34)</f>
        <v>99999</v>
      </c>
      <c r="HZ34" s="0" t="n">
        <f aca="false">SMALL(HY$7:HY$42,$A34)</f>
        <v>99999</v>
      </c>
      <c r="IA34" s="0" t="n">
        <f aca="false">(HZ34-MOD(HZ34,$BT$3))/$BT$3</f>
        <v>999</v>
      </c>
      <c r="IB34" s="0" t="n">
        <f aca="false">MOD(HZ34,$BT$3)</f>
        <v>99</v>
      </c>
      <c r="ID34" s="0" t="str">
        <f aca="false">IF(ID$6="SP",$Z34,IF(ID$6="MP",$AA34,IF(ID$6="ZK",$Y34,IF(ID$6="RE",$O34,IF(ID$6="ST",$W34,0)))))</f>
        <v/>
      </c>
      <c r="IF34" s="0" t="n">
        <f aca="false">IF([3]Einstellung!Y67="",0,1)</f>
        <v>0</v>
      </c>
      <c r="IG34" s="0" t="n">
        <f aca="false">IF34*IF(IE$1="Z",IF($O34&gt;0,IF($W34&gt;0,1,0),0),IF(IE$1="R",IF($O34&gt;0,1,0),IF(IE$1="S",IF($W34&gt;0,1,0),IF(IE$1="J",1,1))))*((IF(IF$3="Gruppe",$BR34,1)*$BT$1)+IF($B34="",0,ID34*$BT$2)+((99999-IF($H34="",0,(ROUND($H34,2)*100))))*$BT$3+$A34)</f>
        <v>0</v>
      </c>
      <c r="IH34" s="0" t="n">
        <f aca="false">LARGE(IG$7:IG$42,$A34)</f>
        <v>0</v>
      </c>
      <c r="II34" s="0" t="n">
        <f aca="false">(IH34-MOD(IH34,$BT$1))/$BT$1</f>
        <v>0</v>
      </c>
      <c r="IJ34" s="0" t="n">
        <f aca="false">MOD(MOD(IH34,$BT$2),100)</f>
        <v>0</v>
      </c>
      <c r="IK34" s="0" t="n">
        <f aca="false">IF(IH34=0,0,IF(II34=II33,IK33+1,1))</f>
        <v>0</v>
      </c>
      <c r="IL34" s="0" t="n">
        <f aca="false">IF(IH34=0,99999,IJ34*$BT$3+IK34)</f>
        <v>99999</v>
      </c>
      <c r="IM34" s="0" t="n">
        <f aca="false">SMALL(IL$7:IL$42,$A34)</f>
        <v>99999</v>
      </c>
      <c r="IN34" s="0" t="n">
        <f aca="false">(IM34-MOD(IM34,$BT$3))/$BT$3</f>
        <v>999</v>
      </c>
      <c r="IO34" s="0" t="n">
        <f aca="false">MOD(IM34,$BT$3)</f>
        <v>99</v>
      </c>
    </row>
    <row r="35" customFormat="false" ht="13.5" hidden="false" customHeight="true" outlineLevel="0" collapsed="false">
      <c r="A35" s="33" t="n">
        <v>29</v>
      </c>
      <c r="B35" s="33" t="str">
        <f aca="false">IF([3]Einstellung!B68&lt;&gt;"",[3]Einstellung!B68,"")</f>
        <v/>
      </c>
      <c r="C35" s="48" t="str">
        <f aca="false">[3]Einstellung!D68</f>
        <v/>
      </c>
      <c r="D35" s="48" t="str">
        <f aca="false">[3]Einstellung!D68</f>
        <v/>
      </c>
      <c r="E35" s="35" t="str">
        <f aca="false">[3]Einstellung!K68</f>
        <v/>
      </c>
      <c r="F35" s="36" t="str">
        <f aca="false">IF($AT35&gt;0,IF(VLOOKUP($AT35,Zeilen_Druck,1)=$AT35,VLOOKUP($AT35,Zeilen_Druck,6),""),"")</f>
        <v/>
      </c>
      <c r="G35" s="33" t="str">
        <f aca="false">IF($AT35&gt;0,IF(VLOOKUP($AT35,Zeilen_Druck,1)=$AT35,VLOOKUP($AT35,Zeilen_Druck,7),""),"")</f>
        <v/>
      </c>
      <c r="H35" s="73" t="str">
        <f aca="false">IF($AT35&gt;0,IF(VLOOKUP($AT35,Zeilen_Druck,1)=$AT35,VLOOKUP($AT35,Zeilen_Druck,8),""),"")</f>
        <v/>
      </c>
      <c r="I35" s="74" t="str">
        <f aca="false">IF($AT35&gt;0,IF(VLOOKUP($AT35,Zeilen_Druck,1)=$AT35,VLOOKUP($AT35,Zeilen_Druck,9),""),"")</f>
        <v/>
      </c>
      <c r="J35" s="75" t="str">
        <f aca="false">IF($AT35&gt;0,IF(VLOOKUP($AT35,Zeilen_Druck,1)=$AT35,VLOOKUP($AT35,Zeilen_Druck,10),""),"")</f>
        <v/>
      </c>
      <c r="K35" s="76" t="str">
        <f aca="false">IF($AT35&gt;0,IF(VLOOKUP($AT35,Zeilen_Druck,1)=$AT35,VLOOKUP($AT35,Zeilen_Druck,11),""),"")</f>
        <v/>
      </c>
      <c r="L35" s="75" t="str">
        <f aca="false">IF($AT35&gt;0,IF(VLOOKUP($AT35,Zeilen_Druck,1)=$AT35,VLOOKUP($AT35,Zeilen_Druck,12),""),"")</f>
        <v/>
      </c>
      <c r="M35" s="76" t="str">
        <f aca="false">IF($AT35&gt;0,IF(VLOOKUP($AT35,Zeilen_Druck,1)=$AT35,VLOOKUP($AT35,Zeilen_Druck,13),""),"")</f>
        <v/>
      </c>
      <c r="N35" s="75" t="str">
        <f aca="false">IF($AT35&gt;0,IF(VLOOKUP($AT35,Zeilen_Druck,1)=$AT35,VLOOKUP($AT35,Zeilen_Druck,14),""),"")</f>
        <v/>
      </c>
      <c r="O35" s="77" t="str">
        <f aca="false">IF($AT35&gt;0,IF(VLOOKUP($AT35,Zeilen_Druck,1)=$AT35,VLOOKUP($AT35,Zeilen_Druck,15),""),"")</f>
        <v/>
      </c>
      <c r="P35" s="78" t="str">
        <f aca="false">IF($AT35&gt;0,IF(VLOOKUP($AT35,Zeilen_Druck,1)=$AT35,VLOOKUP($AT35,Zeilen_Druck,16),""),"")</f>
        <v/>
      </c>
      <c r="Q35" s="74" t="str">
        <f aca="false">IF($AT35&gt;0,IF(VLOOKUP($AT35,Zeilen_Druck,1)=$AT35,VLOOKUP($AT35,Zeilen_Druck,17),""),"")</f>
        <v/>
      </c>
      <c r="R35" s="75" t="str">
        <f aca="false">IF($AT35&gt;0,IF(VLOOKUP($AT35,Zeilen_Druck,1)=$AT35,VLOOKUP($AT35,Zeilen_Druck,18),""),"")</f>
        <v/>
      </c>
      <c r="S35" s="76" t="str">
        <f aca="false">IF($AT35&gt;0,IF(VLOOKUP($AT35,Zeilen_Druck,1)=$AT35,VLOOKUP($AT35,Zeilen_Druck,19),""),"")</f>
        <v/>
      </c>
      <c r="T35" s="75" t="str">
        <f aca="false">IF($AT35&gt;0,IF(VLOOKUP($AT35,Zeilen_Druck,1)=$AT35,VLOOKUP($AT35,Zeilen_Druck,20),""),"")</f>
        <v/>
      </c>
      <c r="U35" s="76" t="str">
        <f aca="false">IF($AT35&gt;0,IF(VLOOKUP($AT35,Zeilen_Druck,1)=$AT35,VLOOKUP($AT35,Zeilen_Druck,21),""),"")</f>
        <v/>
      </c>
      <c r="V35" s="75" t="str">
        <f aca="false">IF($AT35&gt;0,IF(VLOOKUP($AT35,Zeilen_Druck,1)=$AT35,VLOOKUP($AT35,Zeilen_Druck,22),""),"")</f>
        <v/>
      </c>
      <c r="W35" s="77" t="str">
        <f aca="false">IF($AT35&gt;0,IF(VLOOKUP($AT35,Zeilen_Druck,1)=$AT35,VLOOKUP($AT35,Zeilen_Druck,23),""),"")</f>
        <v/>
      </c>
      <c r="X35" s="78" t="str">
        <f aca="false">IF($AT35&gt;0,IF(VLOOKUP($AT35,Zeilen_Druck,1)=$AT35,VLOOKUP($AT35,Zeilen_Druck,24),""),"")</f>
        <v/>
      </c>
      <c r="Y35" s="79" t="str">
        <f aca="false">IF($AT35&gt;0,IF(VLOOKUP($AT35,Zeilen_Druck,1)=$AT35,VLOOKUP($AT35,Zeilen_Druck,25),""),"")</f>
        <v/>
      </c>
      <c r="Z35" s="80" t="str">
        <f aca="false">IF($AT35&gt;0,IF(VLOOKUP($AT35,Zeilen_Druck,1)=$AT35,VLOOKUP($AT35,Zeilen_Druck,26),""),"")</f>
        <v/>
      </c>
      <c r="AA35" s="81" t="str">
        <f aca="false">IF($AT35&gt;0,IF(VLOOKUP($AT35,Zeilen_Druck,1)=$AT35,VLOOKUP($AT35,Zeilen_Druck,27),""),"")</f>
        <v/>
      </c>
      <c r="AB35" s="46" t="str">
        <f aca="false">IF([3]Einstellung!L68&lt;&gt;"",IF(ISERROR(VLOOKUP(A35,R_GRP_01,2,FALSE())),99,IF(VLOOKUP(A35,R_GRP_01,1,FALSE())=A35,VLOOKUP(A35,R_GRP_01,2,FALSE()),99)),"")</f>
        <v/>
      </c>
      <c r="AC35" s="46" t="str">
        <f aca="false">IF([3]Einstellung!M68&lt;&gt;"",IF(ISERROR(VLOOKUP(A35,R_GRP_02,2)),99,IF(VLOOKUP(A35,R_GRP_02,1)=A35,VLOOKUP(A35,R_GRP_02,2),99)),"")</f>
        <v/>
      </c>
      <c r="AD35" s="46" t="str">
        <f aca="false">IF([3]Einstellung!N68&lt;&gt;"",IF(ISERROR(VLOOKUP(A35,R_GRP_03,2)),99,IF(VLOOKUP(A35,R_GRP_03,1)=A35,VLOOKUP(A35,R_GRP_03,2),99)),"")</f>
        <v/>
      </c>
      <c r="AE35" s="46" t="str">
        <f aca="false">IF([3]Einstellung!O68&lt;&gt;"",IF(ISERROR(VLOOKUP(A35,R_GRP_04,2)),99,IF(VLOOKUP(A35,R_GRP_04,1)=A35,VLOOKUP(A35,R_GRP_04,2),99)),"")</f>
        <v/>
      </c>
      <c r="AF35" s="46" t="str">
        <f aca="false">IF([3]Einstellung!P68&lt;&gt;"",IF(ISERROR(VLOOKUP(A35,R_GRP_05,2)),99,IF(VLOOKUP(A35,R_GRP_05,1)=A35,VLOOKUP(A35,R_GRP_05,2),99)),"")</f>
        <v/>
      </c>
      <c r="AG35" s="46" t="str">
        <f aca="false">IF([3]Einstellung!Q68&lt;&gt;"",IF(ISERROR(VLOOKUP(A35,R_GRP_06,2)),99,IF(VLOOKUP(A35,R_GRP_06,1)=A35,VLOOKUP(A35,R_GRP_06,2),99)),"")</f>
        <v/>
      </c>
      <c r="AH35" s="46" t="str">
        <f aca="false">IF([3]Einstellung!R68&lt;&gt;"",IF(ISERROR(VLOOKUP(A35,R_GRP_07,2)),99,IF(VLOOKUP(A35,R_GRP_07,1)=A35,VLOOKUP(A35,R_GRP_07,2),99)),"")</f>
        <v/>
      </c>
      <c r="AI35" s="46" t="str">
        <f aca="false">IF([3]Einstellung!S68&lt;&gt;"",IF(ISERROR(VLOOKUP(A35,R_GRP_08,2)),99,IF(VLOOKUP(A35,R_GRP_08,1)=A35,VLOOKUP(A35,R_GRP_08,2),99)),"")</f>
        <v/>
      </c>
      <c r="AJ35" s="46" t="str">
        <f aca="false">IF([3]Einstellung!T68&lt;&gt;"",IF(ISERROR(VLOOKUP(A35,R_GRP_09,2)),99,IF(VLOOKUP(A35,R_GRP_09,1)=A35,VLOOKUP(A35,R_GRP_09,2),99)),"")</f>
        <v/>
      </c>
      <c r="AK35" s="46" t="str">
        <f aca="false">IF([3]Einstellung!U68&lt;&gt;"",IF(ISERROR(VLOOKUP(A35,R_GRP_10,2)),99,IF(VLOOKUP(A35,R_GRP_10,1)=A35,VLOOKUP(A35,R_GRP_10,2),99)),"")</f>
        <v/>
      </c>
      <c r="AL35" s="46" t="str">
        <f aca="false">IF([3]Einstellung!V68&lt;&gt;"",IF(ISERROR(VLOOKUP(A35,R_GRP_11,2)),99,IF(VLOOKUP(A35,R_GRP_11,1)=A35,VLOOKUP(A35,R_GRP_11,2),99)),"")</f>
        <v/>
      </c>
      <c r="AM35" s="46" t="str">
        <f aca="false">IF([3]Einstellung!W68&lt;&gt;"",IF(ISERROR(VLOOKUP(A35,R_GRP_12,2)),99,IF(VLOOKUP(A35,R_GRP_12,1)=A35,VLOOKUP(A35,R_GRP_12,2),99)),"")</f>
        <v/>
      </c>
      <c r="AN35" s="46" t="str">
        <f aca="false">IF([3]Einstellung!X68&lt;&gt;"",IF(ISERROR(VLOOKUP(A35,R_GRP_13,2)),99,IF(VLOOKUP(A35,R_GRP_13,1)=A35,VLOOKUP(A35,R_GRP_13,2),99)),"")</f>
        <v/>
      </c>
      <c r="AO35" s="46" t="str">
        <f aca="false">IF([3]Einstellung!Y68&lt;&gt;"",IF(ISERROR(VLOOKUP(A35,R_GRP_14,2)),99,IF(VLOOKUP(A35,R_GRP_14,1)=A35,VLOOKUP(A35,R_GRP_14,2),99)),"")</f>
        <v/>
      </c>
      <c r="AP35" s="82" t="str">
        <f aca="false">IF(VLOOKUP(A35,R_SINC,1)=A35,VLOOKUP(A35,R_SINC,2),"")</f>
        <v/>
      </c>
      <c r="AQ35" s="82" t="str">
        <f aca="false">IF(AA35="","",IF(VLOOKUP(A35,R_MELZ,1)=A35,VLOOKUP(A35,R_MELZ,2),""))</f>
        <v/>
      </c>
      <c r="AT35" s="0" t="n">
        <f aca="false">[3]Einstellung!Z68</f>
        <v>0</v>
      </c>
      <c r="AU35" s="32" t="n">
        <f aca="false">IF(C35&lt;&gt;"",YEAR([3]Wiegeliste!$D$4)-F35,0)</f>
        <v>0</v>
      </c>
      <c r="AV35" s="0" t="n">
        <f aca="false">IF(AU35&gt;=35,VLOOKUP(AU35,MMK,2),0)</f>
        <v>0</v>
      </c>
      <c r="BQ35" s="0" t="str">
        <f aca="false">IF(BQ$6="SP",$Z35,IF(BQ$6="MP",$AA35,IF(BQ$6="ZK",$Y35,IF(BQ$6="RE",$O35,IF(BQ$6="ST",$W35,0)))))</f>
        <v/>
      </c>
      <c r="BR35" s="0" t="n">
        <f aca="false">IF(B35="",0,VLOOKUP(B35,Gruppe,2,FALSE()))</f>
        <v>0</v>
      </c>
      <c r="BS35" s="0" t="n">
        <f aca="false">IF([3]Einstellung!L68="",0,1)</f>
        <v>0</v>
      </c>
      <c r="BT35" s="0" t="n">
        <f aca="false">$BS35*IF(BR$1="Z",IF($O35&gt;0,IF($W35&gt;0,1,0),0),IF(BR$1="R",IF($O35&gt;0,1,0),IF(BR$1="S",IF($W35&gt;0,1,0),IF(BR$1="J",1,1))))*((IF($BS$3="Gruppe",BR35,1)*$BT$1)+IF(B35="",0,BQ35*$BT$2)+((99999-IF($H35="",0,(ROUND($H35,2)*100))))*$BT$3+$A35)</f>
        <v>0</v>
      </c>
      <c r="BU35" s="0" t="n">
        <f aca="false">LARGE($BT$7:$BT$42,A35)</f>
        <v>0</v>
      </c>
      <c r="BV35" s="0" t="n">
        <f aca="false">(BU35-MOD(BU35,$BT$1))/$BT$1</f>
        <v>0</v>
      </c>
      <c r="BW35" s="0" t="n">
        <f aca="false">MOD(MOD(BU35,$BT$2),100)</f>
        <v>0</v>
      </c>
      <c r="BX35" s="0" t="n">
        <f aca="false">IF(BU35=0,0,IF($BV35=$BV34,$BX34+1,1))</f>
        <v>0</v>
      </c>
      <c r="BY35" s="0" t="n">
        <f aca="false">IF(BU35=0,99999,$BW35*$BT$3+BX35)</f>
        <v>99999</v>
      </c>
      <c r="BZ35" s="0" t="n">
        <f aca="false">SMALL($BY$7:$BY$42,A35)</f>
        <v>99999</v>
      </c>
      <c r="CA35" s="0" t="n">
        <f aca="false">(BZ35-MOD(BZ35,$BT$3))/$BT$3</f>
        <v>999</v>
      </c>
      <c r="CB35" s="0" t="n">
        <f aca="false">MOD(BZ35,$BT$3)</f>
        <v>99</v>
      </c>
      <c r="CD35" s="0" t="str">
        <f aca="false">IF(CD$6="SP",$Z35,IF(CD$6="MP",$AA35,IF(CD$6="ZK",$Y35,IF(CD$6="RE",$O35,IF(CD$6="ST",$W35,0)))))</f>
        <v/>
      </c>
      <c r="CF35" s="0" t="n">
        <f aca="false">IF([3]Einstellung!M68="",0,1)</f>
        <v>0</v>
      </c>
      <c r="CG35" s="0" t="n">
        <f aca="false">$CF35*IF(CE$1="Z",IF($O35&gt;0,IF($W35&gt;0,1,0),0),IF(CE$1="R",IF($O35&gt;0,1,0),IF(CE$1="S",IF($W35&gt;0,1,0),IF(CE$1="J",1,1))))*((IF($CF$3="Gruppe",BR35,1)*$BT$1)+IF(B35="",0,CD35*$BT$2)+((99999-IF($H35="",0,(ROUND($H35,2)*100))))*$BT$3+$A35)</f>
        <v>0</v>
      </c>
      <c r="CH35" s="0" t="n">
        <f aca="false">LARGE($CG$7:$CG$42,A35)</f>
        <v>0</v>
      </c>
      <c r="CI35" s="0" t="n">
        <f aca="false">(CH35-MOD(CH35,$BT$1))/$BT$1</f>
        <v>0</v>
      </c>
      <c r="CJ35" s="0" t="n">
        <f aca="false">MOD(MOD(CH35,$BT$2),100)</f>
        <v>0</v>
      </c>
      <c r="CK35" s="0" t="n">
        <f aca="false">IF(CH35=0,0,IF(CI35=CI34,CK34+1,1))</f>
        <v>0</v>
      </c>
      <c r="CL35" s="0" t="n">
        <f aca="false">IF(CH35=0,99999,CJ35*$BT$3+CK35)</f>
        <v>99999</v>
      </c>
      <c r="CM35" s="0" t="n">
        <f aca="false">SMALL(CL$7:CL$42,A35)</f>
        <v>99999</v>
      </c>
      <c r="CN35" s="0" t="n">
        <f aca="false">(CM35-MOD(CM35,$BT$3))/$BT$3</f>
        <v>999</v>
      </c>
      <c r="CO35" s="0" t="n">
        <f aca="false">MOD(CM35,$BT$3)</f>
        <v>99</v>
      </c>
      <c r="CQ35" s="0" t="str">
        <f aca="false">IF(CQ$6="SP",$Z35,IF(CQ$6="MP",$AA35,IF(CQ$6="ZK",$Y35,IF(CQ$6="RE",$O35,IF(CQ$6="ST",$W35,0)))))</f>
        <v/>
      </c>
      <c r="CS35" s="0" t="n">
        <f aca="false">IF([3]Einstellung!N68="",0,1)</f>
        <v>0</v>
      </c>
      <c r="CT35" s="0" t="n">
        <f aca="false">CS35*IF(CR$1="Z",IF($O35&gt;0,IF($W35&gt;0,1,0),0),IF(CR$1="R",IF($O35&gt;0,1,0),IF(CR$1="S",IF($W35&gt;0,1,0),IF(CR$1="J",1,1))))*((IF(CS$3="Gruppe",$BR35,1)*$BT$1)+IF($B35="",0,CQ35*$BT$2)+((99999-IF($H35="",0,(ROUND($H35,2)*100))))*$BT$3+$A35)</f>
        <v>0</v>
      </c>
      <c r="CU35" s="0" t="n">
        <f aca="false">LARGE(CT$7:CT$42,$A35)</f>
        <v>0</v>
      </c>
      <c r="CV35" s="0" t="n">
        <f aca="false">(CU35-MOD(CU35,$BT$1))/$BT$1</f>
        <v>0</v>
      </c>
      <c r="CW35" s="0" t="n">
        <f aca="false">MOD(MOD(CU35,$BT$2),100)</f>
        <v>0</v>
      </c>
      <c r="CX35" s="0" t="n">
        <f aca="false">IF(CU35=0,0,IF(CV35=CV34,CX34+1,1))</f>
        <v>0</v>
      </c>
      <c r="CY35" s="0" t="n">
        <f aca="false">IF(CU35=0,99999,CW35*$BT$3+CX35)</f>
        <v>99999</v>
      </c>
      <c r="CZ35" s="0" t="n">
        <f aca="false">SMALL(CY$7:CY$42,$A35)</f>
        <v>99999</v>
      </c>
      <c r="DA35" s="0" t="n">
        <f aca="false">(CZ35-MOD(CZ35,$BT$3))/$BT$3</f>
        <v>999</v>
      </c>
      <c r="DB35" s="0" t="n">
        <f aca="false">MOD(CZ35,$BT$3)</f>
        <v>99</v>
      </c>
      <c r="DD35" s="0" t="str">
        <f aca="false">IF(DD$6="SP",$Z35,IF(DD$6="MP",$AA35,IF(DD$6="ZK",$Y35,IF(DD$6="RE",$O35,IF(DD$6="ST",$W35,0)))))</f>
        <v/>
      </c>
      <c r="DF35" s="0" t="n">
        <f aca="false">IF([3]Einstellung!O68="",0,1)</f>
        <v>0</v>
      </c>
      <c r="DG35" s="0" t="n">
        <f aca="false">DF35*IF(DE$1="Z",IF($O35&gt;0,IF($W35&gt;0,1,0),0),IF(DE$1="R",IF($O35&gt;0,1,0),IF(DE$1="S",IF($W35&gt;0,1,0),IF(DE$1="J",1,1))))*((IF(DF$3="Gruppe",$BR35,1)*$BT$1)+IF($B35="",0,DD35*$BT$2)+((99999-IF($H35="",0,(ROUND($H35,2)*100))))*$BT$3+$A35)</f>
        <v>0</v>
      </c>
      <c r="DH35" s="0" t="n">
        <f aca="false">LARGE(DG$7:DG$42,$A35)</f>
        <v>0</v>
      </c>
      <c r="DI35" s="0" t="n">
        <f aca="false">(DH35-MOD(DH35,$BT$1))/$BT$1</f>
        <v>0</v>
      </c>
      <c r="DJ35" s="0" t="n">
        <f aca="false">MOD(MOD(DH35,$BT$2),100)</f>
        <v>0</v>
      </c>
      <c r="DK35" s="0" t="n">
        <f aca="false">IF(DH35=0,0,IF(DI35=DI34,DK34+1,1))</f>
        <v>0</v>
      </c>
      <c r="DL35" s="0" t="n">
        <f aca="false">IF(DH35=0,99999,DJ35*$BT$3+DK35)</f>
        <v>99999</v>
      </c>
      <c r="DM35" s="0" t="n">
        <f aca="false">SMALL(DL$7:DL$42,$A35)</f>
        <v>99999</v>
      </c>
      <c r="DN35" s="0" t="n">
        <f aca="false">(DM35-MOD(DM35,$BT$3))/$BT$3</f>
        <v>999</v>
      </c>
      <c r="DO35" s="0" t="n">
        <f aca="false">MOD(DM35,$BT$3)</f>
        <v>99</v>
      </c>
      <c r="DQ35" s="0" t="str">
        <f aca="false">IF(DQ$6="SP",$Z35,IF(DQ$6="MP",$AA35,IF(DQ$6="ZK",$Y35,IF(DQ$6="RE",$O35,IF(DQ$6="ST",$W35,0)))))</f>
        <v/>
      </c>
      <c r="DS35" s="0" t="n">
        <f aca="false">IF([3]Einstellung!P68="",0,1)</f>
        <v>0</v>
      </c>
      <c r="DT35" s="0" t="n">
        <f aca="false">DS35*IF(DR$1="Z",IF($O35&gt;0,IF($W35&gt;0,1,0),0),IF(DR$1="R",IF($O35&gt;0,1,0),IF(DR$1="S",IF($W35&gt;0,1,0),IF(DR$1="J",1,1))))*((IF(DS$3="Gruppe",$BR35,1)*$BT$1)+IF($B35="",0,DQ35*$BT$2)+((99999-IF($H35="",0,(ROUND($H35,2)*100))))*$BT$3+$A35)</f>
        <v>0</v>
      </c>
      <c r="DU35" s="0" t="n">
        <f aca="false">LARGE(DT$7:DT$42,$A35)</f>
        <v>0</v>
      </c>
      <c r="DV35" s="0" t="n">
        <f aca="false">(DU35-MOD(DU35,$BT$1))/$BT$1</f>
        <v>0</v>
      </c>
      <c r="DW35" s="0" t="n">
        <f aca="false">MOD(MOD(DU35,$BT$2),100)</f>
        <v>0</v>
      </c>
      <c r="DX35" s="0" t="n">
        <f aca="false">IF(DU35=0,0,IF(DV35=DV34,DX34+1,1))</f>
        <v>0</v>
      </c>
      <c r="DY35" s="0" t="n">
        <f aca="false">IF(DU35=0,99999,DW35*$BT$3+DX35)</f>
        <v>99999</v>
      </c>
      <c r="DZ35" s="0" t="n">
        <f aca="false">SMALL(DY$7:DY$42,$A35)</f>
        <v>99999</v>
      </c>
      <c r="EA35" s="0" t="n">
        <f aca="false">(DZ35-MOD(DZ35,$BT$3))/$BT$3</f>
        <v>999</v>
      </c>
      <c r="EB35" s="0" t="n">
        <f aca="false">MOD(DZ35,$BT$3)</f>
        <v>99</v>
      </c>
      <c r="ED35" s="0" t="str">
        <f aca="false">IF(ED$6="SP",$Z35,IF(ED$6="MP",$AA35,IF(ED$6="ZK",$Y35,IF(ED$6="RE",$O35,IF(ED$6="ST",$W35,0)))))</f>
        <v/>
      </c>
      <c r="EF35" s="0" t="n">
        <f aca="false">IF([3]Einstellung!Q68="",0,1)</f>
        <v>0</v>
      </c>
      <c r="EG35" s="0" t="n">
        <f aca="false">EF35*IF(EE$1="Z",IF($O35&gt;0,IF($W35&gt;0,1,0),0),IF(EE$1="R",IF($O35&gt;0,1,0),IF(EE$1="S",IF($W35&gt;0,1,0),IF(EE$1="J",1,1))))*((IF(EF$3="Gruppe",$BR35,1)*$BT$1)+IF($B35="",0,ED35*$BT$2)+((99999-IF($H35="",0,(ROUND($H35,2)*100))))*$BT$3+$A35)</f>
        <v>0</v>
      </c>
      <c r="EH35" s="0" t="n">
        <f aca="false">LARGE(EG$7:EG$42,$A35)</f>
        <v>0</v>
      </c>
      <c r="EI35" s="0" t="n">
        <f aca="false">(EH35-MOD(EH35,$BT$1))/$BT$1</f>
        <v>0</v>
      </c>
      <c r="EJ35" s="0" t="n">
        <f aca="false">MOD(MOD(EH35,$BT$2),100)</f>
        <v>0</v>
      </c>
      <c r="EK35" s="0" t="n">
        <f aca="false">IF(EH35=0,0,IF(EI35=EI34,EK34+1,1))</f>
        <v>0</v>
      </c>
      <c r="EL35" s="0" t="n">
        <f aca="false">IF(EH35=0,99999,EJ35*$BT$3+EK35)</f>
        <v>99999</v>
      </c>
      <c r="EM35" s="0" t="n">
        <f aca="false">SMALL(EL$7:EL$42,$A35)</f>
        <v>99999</v>
      </c>
      <c r="EN35" s="0" t="n">
        <f aca="false">(EM35-MOD(EM35,$BT$3))/$BT$3</f>
        <v>999</v>
      </c>
      <c r="EO35" s="0" t="n">
        <f aca="false">MOD(EM35,$BT$3)</f>
        <v>99</v>
      </c>
      <c r="EQ35" s="0" t="str">
        <f aca="false">IF(EQ$6="SP",$Z35,IF(EQ$6="MP",$AA35,IF(EQ$6="ZK",$Y35,IF(EQ$6="RE",$O35,IF(EQ$6="ST",$W35,0)))))</f>
        <v/>
      </c>
      <c r="ES35" s="0" t="n">
        <f aca="false">IF([3]Einstellung!R68="",0,1)</f>
        <v>0</v>
      </c>
      <c r="ET35" s="0" t="n">
        <f aca="false">ES35*IF(ER$1="Z",IF($O35&gt;0,IF($W35&gt;0,1,0),0),IF(ER$1="R",IF($O35&gt;0,1,0),IF(ER$1="S",IF($W35&gt;0,1,0),IF(ER$1="J",1,1))))*((IF(ES$3="Gruppe",$BR35,1)*$BT$1)+IF($B35="",0,EQ35*$BT$2)+((99999-IF($H35="",0,(ROUND($H35,2)*100))))*$BT$3+$A35)</f>
        <v>0</v>
      </c>
      <c r="EU35" s="0" t="n">
        <f aca="false">LARGE(ET$7:ET$42,$A35)</f>
        <v>0</v>
      </c>
      <c r="EV35" s="0" t="n">
        <f aca="false">(EU35-MOD(EU35,$BT$1))/$BT$1</f>
        <v>0</v>
      </c>
      <c r="EW35" s="0" t="n">
        <f aca="false">MOD(MOD(EU35,$BT$2),100)</f>
        <v>0</v>
      </c>
      <c r="EX35" s="0" t="n">
        <f aca="false">IF(EU35=0,0,IF(EV35=EV34,EX34+1,1))</f>
        <v>0</v>
      </c>
      <c r="EY35" s="0" t="n">
        <f aca="false">IF(EU35=0,99999,EW35*$BT$3+EX35)</f>
        <v>99999</v>
      </c>
      <c r="EZ35" s="0" t="n">
        <f aca="false">SMALL(EY$7:EY$42,$A35)</f>
        <v>99999</v>
      </c>
      <c r="FA35" s="0" t="n">
        <f aca="false">(EZ35-MOD(EZ35,$BT$3))/$BT$3</f>
        <v>999</v>
      </c>
      <c r="FB35" s="0" t="n">
        <f aca="false">MOD(EZ35,$BT$3)</f>
        <v>99</v>
      </c>
      <c r="FD35" s="0" t="str">
        <f aca="false">IF(FD$6="SP",$Z35,IF(FD$6="MP",$AA35,IF(FD$6="ZK",$Y35,IF(FD$6="RE",$O35,IF(FD$6="ST",$W35,0)))))</f>
        <v/>
      </c>
      <c r="FF35" s="0" t="n">
        <f aca="false">IF([3]Einstellung!S68="",0,1)</f>
        <v>0</v>
      </c>
      <c r="FG35" s="0" t="n">
        <f aca="false">FF35*IF(FE$1="Z",IF($O35&gt;0,IF($W35&gt;0,1,0),0),IF(FE$1="R",IF($O35&gt;0,1,0),IF(FE$1="S",IF($W35&gt;0,1,0),IF(FE$1="J",1,1))))*((IF(FF$3="Gruppe",$BR35,1)*$BT$1)+IF($B35="",0,FD35*$BT$2)+((99999-IF($H35="",0,(ROUND($H35,2)*100))))*$BT$3+$A35)</f>
        <v>0</v>
      </c>
      <c r="FH35" s="0" t="n">
        <f aca="false">LARGE(FG$7:FG$42,$A35)</f>
        <v>0</v>
      </c>
      <c r="FI35" s="0" t="n">
        <f aca="false">(FH35-MOD(FH35,$BT$1))/$BT$1</f>
        <v>0</v>
      </c>
      <c r="FJ35" s="0" t="n">
        <f aca="false">MOD(MOD(FH35,$BT$2),100)</f>
        <v>0</v>
      </c>
      <c r="FK35" s="0" t="n">
        <f aca="false">IF(FH35=0,0,IF(FI35=FI34,FK34+1,1))</f>
        <v>0</v>
      </c>
      <c r="FL35" s="0" t="n">
        <f aca="false">IF(FH35=0,99999,FJ35*$BT$3+FK35)</f>
        <v>99999</v>
      </c>
      <c r="FM35" s="12" t="n">
        <f aca="false">SMALL(FL$7:FL$42,$A35)</f>
        <v>99999</v>
      </c>
      <c r="FN35" s="0" t="n">
        <f aca="false">(FM35-MOD(FM35,$BT$3))/$BT$3</f>
        <v>999</v>
      </c>
      <c r="FO35" s="0" t="n">
        <f aca="false">MOD(FM35,$BT$3)</f>
        <v>99</v>
      </c>
      <c r="FQ35" s="0" t="str">
        <f aca="false">IF(FQ$6="SP",$Z35,IF(FQ$6="MP",$AA35,IF(FQ$6="ZK",$Y35,IF(FQ$6="RE",$O35,IF(FQ$6="ST",$W35,0)))))</f>
        <v/>
      </c>
      <c r="FS35" s="0" t="n">
        <f aca="false">IF([3]Einstellung!T68="",0,1)</f>
        <v>0</v>
      </c>
      <c r="FT35" s="0" t="n">
        <f aca="false">FS35*IF(FR$1="Z",IF($O35&gt;0,IF($W35&gt;0,1,0),0),IF(FR$1="R",IF($O35&gt;0,1,0),IF(FR$1="S",IF($W35&gt;0,1,0),IF(FR$1="J",1,1))))*((IF(FS$3="Gruppe",$BR35,1)*$BT$1)+IF($B35="",0,FQ35*$BT$2)+((99999-IF($H35="",0,(ROUND($H35,2)*100))))*$BT$3+$A35)</f>
        <v>0</v>
      </c>
      <c r="FU35" s="0" t="n">
        <f aca="false">LARGE(FT$7:FT$42,$A35)</f>
        <v>0</v>
      </c>
      <c r="FV35" s="0" t="n">
        <f aca="false">(FU35-MOD(FU35,$BT$1))/$BT$1</f>
        <v>0</v>
      </c>
      <c r="FW35" s="0" t="n">
        <f aca="false">MOD(MOD(FU35,$BT$2),100)</f>
        <v>0</v>
      </c>
      <c r="FX35" s="0" t="n">
        <f aca="false">IF(FU35=0,0,IF(FV35=FV34,FX34+1,1))</f>
        <v>0</v>
      </c>
      <c r="FY35" s="0" t="n">
        <f aca="false">IF(FU35=0,99999,FW35*$BT$3+FX35)</f>
        <v>99999</v>
      </c>
      <c r="FZ35" s="0" t="n">
        <f aca="false">SMALL(FY$7:FY$42,$A35)</f>
        <v>99999</v>
      </c>
      <c r="GA35" s="0" t="n">
        <f aca="false">(FZ35-MOD(FZ35,$BT$3))/$BT$3</f>
        <v>999</v>
      </c>
      <c r="GB35" s="0" t="n">
        <f aca="false">MOD(FZ35,$BT$3)</f>
        <v>99</v>
      </c>
      <c r="GD35" s="0" t="str">
        <f aca="false">IF(GD$6="SP",$Z35,IF(GD$6="MP",$AA35,IF(GD$6="ZK",$Y35,IF(GD$6="RE",$O35,IF(GD$6="ST",$W35,0)))))</f>
        <v/>
      </c>
      <c r="GF35" s="0" t="n">
        <f aca="false">IF([3]Einstellung!U68="",0,1)</f>
        <v>0</v>
      </c>
      <c r="GG35" s="0" t="n">
        <f aca="false">GF35*IF(GE$1="Z",IF($O35&gt;0,IF($W35&gt;0,1,0),0),IF(GE$1="R",IF($O35&gt;0,1,0),IF(GE$1="S",IF($W35&gt;0,1,0),IF(GE$1="J",1,1))))*((IF(GF$3="Gruppe",$BR35,1)*$BT$1)+IF($B35="",0,GD35*$BT$2)+((99999-IF($H35="",0,(ROUND($H35,2)*100))))*$BT$3+$A35)</f>
        <v>0</v>
      </c>
      <c r="GH35" s="0" t="n">
        <f aca="false">LARGE(GG$7:GG$42,$A35)</f>
        <v>0</v>
      </c>
      <c r="GI35" s="0" t="n">
        <f aca="false">(GH35-MOD(GH35,$BT$1))/$BT$1</f>
        <v>0</v>
      </c>
      <c r="GJ35" s="0" t="n">
        <f aca="false">MOD(MOD(GH35,$BT$2),100)</f>
        <v>0</v>
      </c>
      <c r="GK35" s="0" t="n">
        <f aca="false">IF(GH35=0,0,IF(GI35=GI34,GK34+1,1))</f>
        <v>0</v>
      </c>
      <c r="GL35" s="0" t="n">
        <f aca="false">IF(GH35=0,99999,GJ35*$BT$3+GK35)</f>
        <v>99999</v>
      </c>
      <c r="GM35" s="0" t="n">
        <f aca="false">SMALL(GL$7:GL$42,$A35)</f>
        <v>99999</v>
      </c>
      <c r="GN35" s="0" t="n">
        <f aca="false">(GM35-MOD(GM35,$BT$3))/$BT$3</f>
        <v>999</v>
      </c>
      <c r="GO35" s="0" t="n">
        <f aca="false">MOD(GM35,$BT$3)</f>
        <v>99</v>
      </c>
      <c r="GQ35" s="0" t="str">
        <f aca="false">IF(GQ$6="SP",$Z35,IF(GQ$6="MP",$AA35,IF(GQ$6="ZK",$Y35,IF(GQ$6="RE",$O35,IF(GQ$6="ST",$W35,0)))))</f>
        <v/>
      </c>
      <c r="GS35" s="0" t="n">
        <f aca="false">IF([3]Einstellung!V68="",0,1)</f>
        <v>0</v>
      </c>
      <c r="GT35" s="0" t="n">
        <f aca="false">GS35*IF(GR$1="Z",IF($O35&gt;0,IF($W35&gt;0,1,0),0),IF(GR$1="R",IF($O35&gt;0,1,0),IF(GR$1="S",IF($W35&gt;0,1,0),IF(GR$1="J",1,1))))*((IF(GS$3="Gruppe",$BR35,1)*$BT$1)+IF($B35="",0,GQ35*$BT$2)+((99999-IF($H35="",0,(ROUND($H35,2)*100))))*$BT$3+$A35)</f>
        <v>0</v>
      </c>
      <c r="GU35" s="0" t="n">
        <f aca="false">LARGE(GT$7:GT$42,$A35)</f>
        <v>0</v>
      </c>
      <c r="GV35" s="0" t="n">
        <f aca="false">(GU35-MOD(GU35,$BT$1))/$BT$1</f>
        <v>0</v>
      </c>
      <c r="GW35" s="0" t="n">
        <f aca="false">MOD(MOD(GU35,$BT$2),100)</f>
        <v>0</v>
      </c>
      <c r="GX35" s="0" t="n">
        <f aca="false">IF(GU35=0,0,IF(GV35=GV34,GX34+1,1))</f>
        <v>0</v>
      </c>
      <c r="GY35" s="0" t="n">
        <f aca="false">IF(GU35=0,99999,GW35*$BT$3+GX35)</f>
        <v>99999</v>
      </c>
      <c r="GZ35" s="0" t="n">
        <f aca="false">SMALL(GY$7:GY$42,$A35)</f>
        <v>99999</v>
      </c>
      <c r="HA35" s="0" t="n">
        <f aca="false">(GZ35-MOD(GZ35,$BT$3))/$BT$3</f>
        <v>999</v>
      </c>
      <c r="HB35" s="0" t="n">
        <f aca="false">MOD(GZ35,$BT$3)</f>
        <v>99</v>
      </c>
      <c r="HD35" s="0" t="str">
        <f aca="false">IF(HD$6="SP",$Z35,IF(HD$6="MP",$AA35,IF(HD$6="ZK",$Y35,IF(HD$6="RE",$O35,IF(HD$6="ST",$W35,0)))))</f>
        <v/>
      </c>
      <c r="HF35" s="0" t="n">
        <f aca="false">IF([3]Einstellung!W68="",0,1)</f>
        <v>0</v>
      </c>
      <c r="HG35" s="0" t="n">
        <f aca="false">HF35*IF(HE$1="Z",IF($O35&gt;0,IF($W35&gt;0,1,0),0),IF(HE$1="R",IF($O35&gt;0,1,0),IF(HE$1="S",IF($W35&gt;0,1,0),IF(HE$1="J",1,1))))*((IF(HF$3="Gruppe",$BR35,1)*$BT$1)+IF($B35="",0,HD35*$BT$2)+((99999-IF($H35="",0,(ROUND($H35,2)*100))))*$BT$3+$A35)</f>
        <v>0</v>
      </c>
      <c r="HH35" s="0" t="n">
        <f aca="false">LARGE(HG$7:HG$42,$A35)</f>
        <v>0</v>
      </c>
      <c r="HI35" s="0" t="n">
        <f aca="false">(HH35-MOD(HH35,$BT$1))/$BT$1</f>
        <v>0</v>
      </c>
      <c r="HJ35" s="0" t="n">
        <f aca="false">MOD(MOD(HH35,$BT$2),100)</f>
        <v>0</v>
      </c>
      <c r="HK35" s="0" t="n">
        <f aca="false">IF(HH35=0,0,IF(HI35=HI34,HK34+1,1))</f>
        <v>0</v>
      </c>
      <c r="HL35" s="0" t="n">
        <f aca="false">IF(HH35=0,99999,HJ35*$BT$3+HK35)</f>
        <v>99999</v>
      </c>
      <c r="HM35" s="0" t="n">
        <f aca="false">SMALL(HL$7:HL$42,$A35)</f>
        <v>99999</v>
      </c>
      <c r="HN35" s="0" t="n">
        <f aca="false">(HM35-MOD(HM35,$BT$3))/$BT$3</f>
        <v>999</v>
      </c>
      <c r="HO35" s="0" t="n">
        <f aca="false">MOD(HM35,$BT$3)</f>
        <v>99</v>
      </c>
      <c r="HQ35" s="0" t="str">
        <f aca="false">IF(HQ$6="SP",$Z35,IF(HQ$6="MP",$AA35,IF(HQ$6="ZK",$Y35,IF(HQ$6="RE",$O35,IF(HQ$6="ST",$W35,0)))))</f>
        <v/>
      </c>
      <c r="HS35" s="0" t="n">
        <f aca="false">IF([3]Einstellung!X68="",0,1)</f>
        <v>0</v>
      </c>
      <c r="HT35" s="0" t="n">
        <f aca="false">HS35*IF(HR$1="Z",IF($O35&gt;0,IF($W35&gt;0,1,0),0),IF(HR$1="R",IF($O35&gt;0,1,0),IF(HR$1="S",IF($W35&gt;0,1,0),IF(HR$1="J",1,1))))*((IF(HS$3="Gruppe",$BR35,1)*$BT$1)+IF($B35="",0,HQ35*$BT$2)+((99999-IF($H35="",0,(ROUND($H35,2)*100))))*$BT$3+$A35)</f>
        <v>0</v>
      </c>
      <c r="HU35" s="0" t="n">
        <f aca="false">LARGE(HT$7:HT$42,$A35)</f>
        <v>0</v>
      </c>
      <c r="HV35" s="0" t="n">
        <f aca="false">(HU35-MOD(HU35,$BT$1))/$BT$1</f>
        <v>0</v>
      </c>
      <c r="HW35" s="0" t="n">
        <f aca="false">MOD(MOD(HU35,$BT$2),100)</f>
        <v>0</v>
      </c>
      <c r="HX35" s="0" t="n">
        <f aca="false">IF(HU35=0,0,IF(HV35=HV34,HX34+1,1))</f>
        <v>0</v>
      </c>
      <c r="HY35" s="0" t="n">
        <f aca="false">IF(HU35=0,99999,HW35*$BT$3+HX35)</f>
        <v>99999</v>
      </c>
      <c r="HZ35" s="0" t="n">
        <f aca="false">SMALL(HY$7:HY$42,$A35)</f>
        <v>99999</v>
      </c>
      <c r="IA35" s="0" t="n">
        <f aca="false">(HZ35-MOD(HZ35,$BT$3))/$BT$3</f>
        <v>999</v>
      </c>
      <c r="IB35" s="0" t="n">
        <f aca="false">MOD(HZ35,$BT$3)</f>
        <v>99</v>
      </c>
      <c r="ID35" s="0" t="str">
        <f aca="false">IF(ID$6="SP",$Z35,IF(ID$6="MP",$AA35,IF(ID$6="ZK",$Y35,IF(ID$6="RE",$O35,IF(ID$6="ST",$W35,0)))))</f>
        <v/>
      </c>
      <c r="IF35" s="0" t="n">
        <f aca="false">IF([3]Einstellung!Y68="",0,1)</f>
        <v>0</v>
      </c>
      <c r="IG35" s="0" t="n">
        <f aca="false">IF35*IF(IE$1="Z",IF($O35&gt;0,IF($W35&gt;0,1,0),0),IF(IE$1="R",IF($O35&gt;0,1,0),IF(IE$1="S",IF($W35&gt;0,1,0),IF(IE$1="J",1,1))))*((IF(IF$3="Gruppe",$BR35,1)*$BT$1)+IF($B35="",0,ID35*$BT$2)+((99999-IF($H35="",0,(ROUND($H35,2)*100))))*$BT$3+$A35)</f>
        <v>0</v>
      </c>
      <c r="IH35" s="0" t="n">
        <f aca="false">LARGE(IG$7:IG$42,$A35)</f>
        <v>0</v>
      </c>
      <c r="II35" s="0" t="n">
        <f aca="false">(IH35-MOD(IH35,$BT$1))/$BT$1</f>
        <v>0</v>
      </c>
      <c r="IJ35" s="0" t="n">
        <f aca="false">MOD(MOD(IH35,$BT$2),100)</f>
        <v>0</v>
      </c>
      <c r="IK35" s="0" t="n">
        <f aca="false">IF(IH35=0,0,IF(II35=II34,IK34+1,1))</f>
        <v>0</v>
      </c>
      <c r="IL35" s="0" t="n">
        <f aca="false">IF(IH35=0,99999,IJ35*$BT$3+IK35)</f>
        <v>99999</v>
      </c>
      <c r="IM35" s="0" t="n">
        <f aca="false">SMALL(IL$7:IL$42,$A35)</f>
        <v>99999</v>
      </c>
      <c r="IN35" s="0" t="n">
        <f aca="false">(IM35-MOD(IM35,$BT$3))/$BT$3</f>
        <v>999</v>
      </c>
      <c r="IO35" s="0" t="n">
        <f aca="false">MOD(IM35,$BT$3)</f>
        <v>99</v>
      </c>
    </row>
    <row r="36" customFormat="false" ht="13.5" hidden="false" customHeight="true" outlineLevel="0" collapsed="false">
      <c r="A36" s="33" t="n">
        <v>30</v>
      </c>
      <c r="B36" s="33" t="str">
        <f aca="false">IF([3]Einstellung!B69&lt;&gt;"",[3]Einstellung!B69,"")</f>
        <v/>
      </c>
      <c r="C36" s="48" t="str">
        <f aca="false">[3]Einstellung!D69</f>
        <v/>
      </c>
      <c r="D36" s="48" t="str">
        <f aca="false">[3]Einstellung!D69</f>
        <v/>
      </c>
      <c r="E36" s="35" t="str">
        <f aca="false">[3]Einstellung!K69</f>
        <v/>
      </c>
      <c r="F36" s="36" t="str">
        <f aca="false">IF($AT36&gt;0,IF(VLOOKUP($AT36,Zeilen_Druck,1)=$AT36,VLOOKUP($AT36,Zeilen_Druck,6),""),"")</f>
        <v/>
      </c>
      <c r="G36" s="33" t="str">
        <f aca="false">IF($AT36&gt;0,IF(VLOOKUP($AT36,Zeilen_Druck,1)=$AT36,VLOOKUP($AT36,Zeilen_Druck,7),""),"")</f>
        <v/>
      </c>
      <c r="H36" s="73" t="str">
        <f aca="false">IF($AT36&gt;0,IF(VLOOKUP($AT36,Zeilen_Druck,1)=$AT36,VLOOKUP($AT36,Zeilen_Druck,8),""),"")</f>
        <v/>
      </c>
      <c r="I36" s="74" t="str">
        <f aca="false">IF($AT36&gt;0,IF(VLOOKUP($AT36,Zeilen_Druck,1)=$AT36,VLOOKUP($AT36,Zeilen_Druck,9),""),"")</f>
        <v/>
      </c>
      <c r="J36" s="75" t="str">
        <f aca="false">IF($AT36&gt;0,IF(VLOOKUP($AT36,Zeilen_Druck,1)=$AT36,VLOOKUP($AT36,Zeilen_Druck,10),""),"")</f>
        <v/>
      </c>
      <c r="K36" s="76" t="str">
        <f aca="false">IF($AT36&gt;0,IF(VLOOKUP($AT36,Zeilen_Druck,1)=$AT36,VLOOKUP($AT36,Zeilen_Druck,11),""),"")</f>
        <v/>
      </c>
      <c r="L36" s="75" t="str">
        <f aca="false">IF($AT36&gt;0,IF(VLOOKUP($AT36,Zeilen_Druck,1)=$AT36,VLOOKUP($AT36,Zeilen_Druck,12),""),"")</f>
        <v/>
      </c>
      <c r="M36" s="76" t="str">
        <f aca="false">IF($AT36&gt;0,IF(VLOOKUP($AT36,Zeilen_Druck,1)=$AT36,VLOOKUP($AT36,Zeilen_Druck,13),""),"")</f>
        <v/>
      </c>
      <c r="N36" s="75" t="str">
        <f aca="false">IF($AT36&gt;0,IF(VLOOKUP($AT36,Zeilen_Druck,1)=$AT36,VLOOKUP($AT36,Zeilen_Druck,14),""),"")</f>
        <v/>
      </c>
      <c r="O36" s="77" t="str">
        <f aca="false">IF($AT36&gt;0,IF(VLOOKUP($AT36,Zeilen_Druck,1)=$AT36,VLOOKUP($AT36,Zeilen_Druck,15),""),"")</f>
        <v/>
      </c>
      <c r="P36" s="78" t="str">
        <f aca="false">IF($AT36&gt;0,IF(VLOOKUP($AT36,Zeilen_Druck,1)=$AT36,VLOOKUP($AT36,Zeilen_Druck,16),""),"")</f>
        <v/>
      </c>
      <c r="Q36" s="74" t="str">
        <f aca="false">IF($AT36&gt;0,IF(VLOOKUP($AT36,Zeilen_Druck,1)=$AT36,VLOOKUP($AT36,Zeilen_Druck,17),""),"")</f>
        <v/>
      </c>
      <c r="R36" s="75" t="str">
        <f aca="false">IF($AT36&gt;0,IF(VLOOKUP($AT36,Zeilen_Druck,1)=$AT36,VLOOKUP($AT36,Zeilen_Druck,18),""),"")</f>
        <v/>
      </c>
      <c r="S36" s="76" t="str">
        <f aca="false">IF($AT36&gt;0,IF(VLOOKUP($AT36,Zeilen_Druck,1)=$AT36,VLOOKUP($AT36,Zeilen_Druck,19),""),"")</f>
        <v/>
      </c>
      <c r="T36" s="75" t="str">
        <f aca="false">IF($AT36&gt;0,IF(VLOOKUP($AT36,Zeilen_Druck,1)=$AT36,VLOOKUP($AT36,Zeilen_Druck,20),""),"")</f>
        <v/>
      </c>
      <c r="U36" s="76" t="str">
        <f aca="false">IF($AT36&gt;0,IF(VLOOKUP($AT36,Zeilen_Druck,1)=$AT36,VLOOKUP($AT36,Zeilen_Druck,21),""),"")</f>
        <v/>
      </c>
      <c r="V36" s="75" t="str">
        <f aca="false">IF($AT36&gt;0,IF(VLOOKUP($AT36,Zeilen_Druck,1)=$AT36,VLOOKUP($AT36,Zeilen_Druck,22),""),"")</f>
        <v/>
      </c>
      <c r="W36" s="77" t="str">
        <f aca="false">IF($AT36&gt;0,IF(VLOOKUP($AT36,Zeilen_Druck,1)=$AT36,VLOOKUP($AT36,Zeilen_Druck,23),""),"")</f>
        <v/>
      </c>
      <c r="X36" s="78" t="str">
        <f aca="false">IF($AT36&gt;0,IF(VLOOKUP($AT36,Zeilen_Druck,1)=$AT36,VLOOKUP($AT36,Zeilen_Druck,24),""),"")</f>
        <v/>
      </c>
      <c r="Y36" s="79" t="str">
        <f aca="false">IF($AT36&gt;0,IF(VLOOKUP($AT36,Zeilen_Druck,1)=$AT36,VLOOKUP($AT36,Zeilen_Druck,25),""),"")</f>
        <v/>
      </c>
      <c r="Z36" s="80" t="str">
        <f aca="false">IF($AT36&gt;0,IF(VLOOKUP($AT36,Zeilen_Druck,1)=$AT36,VLOOKUP($AT36,Zeilen_Druck,26),""),"")</f>
        <v/>
      </c>
      <c r="AA36" s="81" t="str">
        <f aca="false">IF($AT36&gt;0,IF(VLOOKUP($AT36,Zeilen_Druck,1)=$AT36,VLOOKUP($AT36,Zeilen_Druck,27),""),"")</f>
        <v/>
      </c>
      <c r="AB36" s="46" t="str">
        <f aca="false">IF([3]Einstellung!L69&lt;&gt;"",IF(ISERROR(VLOOKUP(A36,R_GRP_01,2,FALSE())),99,IF(VLOOKUP(A36,R_GRP_01,1,FALSE())=A36,VLOOKUP(A36,R_GRP_01,2,FALSE()),99)),"")</f>
        <v/>
      </c>
      <c r="AC36" s="46" t="str">
        <f aca="false">IF([3]Einstellung!M69&lt;&gt;"",IF(ISERROR(VLOOKUP(A36,R_GRP_02,2)),99,IF(VLOOKUP(A36,R_GRP_02,1)=A36,VLOOKUP(A36,R_GRP_02,2),99)),"")</f>
        <v/>
      </c>
      <c r="AD36" s="46" t="str">
        <f aca="false">IF([3]Einstellung!N69&lt;&gt;"",IF(ISERROR(VLOOKUP(A36,R_GRP_03,2)),99,IF(VLOOKUP(A36,R_GRP_03,1)=A36,VLOOKUP(A36,R_GRP_03,2),99)),"")</f>
        <v/>
      </c>
      <c r="AE36" s="46" t="str">
        <f aca="false">IF([3]Einstellung!O69&lt;&gt;"",IF(ISERROR(VLOOKUP(A36,R_GRP_04,2)),99,IF(VLOOKUP(A36,R_GRP_04,1)=A36,VLOOKUP(A36,R_GRP_04,2),99)),"")</f>
        <v/>
      </c>
      <c r="AF36" s="46" t="str">
        <f aca="false">IF([3]Einstellung!P69&lt;&gt;"",IF(ISERROR(VLOOKUP(A36,R_GRP_05,2)),99,IF(VLOOKUP(A36,R_GRP_05,1)=A36,VLOOKUP(A36,R_GRP_05,2),99)),"")</f>
        <v/>
      </c>
      <c r="AG36" s="46" t="str">
        <f aca="false">IF([3]Einstellung!Q69&lt;&gt;"",IF(ISERROR(VLOOKUP(A36,R_GRP_06,2)),99,IF(VLOOKUP(A36,R_GRP_06,1)=A36,VLOOKUP(A36,R_GRP_06,2),99)),"")</f>
        <v/>
      </c>
      <c r="AH36" s="46" t="str">
        <f aca="false">IF([3]Einstellung!R69&lt;&gt;"",IF(ISERROR(VLOOKUP(A36,R_GRP_07,2)),99,IF(VLOOKUP(A36,R_GRP_07,1)=A36,VLOOKUP(A36,R_GRP_07,2),99)),"")</f>
        <v/>
      </c>
      <c r="AI36" s="46" t="str">
        <f aca="false">IF([3]Einstellung!S69&lt;&gt;"",IF(ISERROR(VLOOKUP(A36,R_GRP_08,2)),99,IF(VLOOKUP(A36,R_GRP_08,1)=A36,VLOOKUP(A36,R_GRP_08,2),99)),"")</f>
        <v/>
      </c>
      <c r="AJ36" s="46" t="str">
        <f aca="false">IF([3]Einstellung!T69&lt;&gt;"",IF(ISERROR(VLOOKUP(A36,R_GRP_09,2)),99,IF(VLOOKUP(A36,R_GRP_09,1)=A36,VLOOKUP(A36,R_GRP_09,2),99)),"")</f>
        <v/>
      </c>
      <c r="AK36" s="46" t="str">
        <f aca="false">IF([3]Einstellung!U69&lt;&gt;"",IF(ISERROR(VLOOKUP(A36,R_GRP_10,2)),99,IF(VLOOKUP(A36,R_GRP_10,1)=A36,VLOOKUP(A36,R_GRP_10,2),99)),"")</f>
        <v/>
      </c>
      <c r="AL36" s="46" t="str">
        <f aca="false">IF([3]Einstellung!V69&lt;&gt;"",IF(ISERROR(VLOOKUP(A36,R_GRP_11,2)),99,IF(VLOOKUP(A36,R_GRP_11,1)=A36,VLOOKUP(A36,R_GRP_11,2),99)),"")</f>
        <v/>
      </c>
      <c r="AM36" s="46" t="str">
        <f aca="false">IF([3]Einstellung!W69&lt;&gt;"",IF(ISERROR(VLOOKUP(A36,R_GRP_12,2)),99,IF(VLOOKUP(A36,R_GRP_12,1)=A36,VLOOKUP(A36,R_GRP_12,2),99)),"")</f>
        <v/>
      </c>
      <c r="AN36" s="46" t="str">
        <f aca="false">IF([3]Einstellung!X69&lt;&gt;"",IF(ISERROR(VLOOKUP(A36,R_GRP_13,2)),99,IF(VLOOKUP(A36,R_GRP_13,1)=A36,VLOOKUP(A36,R_GRP_13,2),99)),"")</f>
        <v/>
      </c>
      <c r="AO36" s="46" t="str">
        <f aca="false">IF([3]Einstellung!Y69&lt;&gt;"",IF(ISERROR(VLOOKUP(A36,R_GRP_14,2)),99,IF(VLOOKUP(A36,R_GRP_14,1)=A36,VLOOKUP(A36,R_GRP_14,2),99)),"")</f>
        <v/>
      </c>
      <c r="AP36" s="82" t="str">
        <f aca="false">IF(VLOOKUP(A36,R_SINC,1)=A36,VLOOKUP(A36,R_SINC,2),"")</f>
        <v/>
      </c>
      <c r="AQ36" s="82" t="str">
        <f aca="false">IF(AA36="","",IF(VLOOKUP(A36,R_MELZ,1)=A36,VLOOKUP(A36,R_MELZ,2),""))</f>
        <v/>
      </c>
      <c r="AT36" s="0" t="n">
        <f aca="false">[3]Einstellung!Z69</f>
        <v>0</v>
      </c>
      <c r="AU36" s="32" t="n">
        <f aca="false">IF(C36&lt;&gt;"",YEAR([3]Wiegeliste!$D$4)-F36,0)</f>
        <v>0</v>
      </c>
      <c r="AV36" s="0" t="n">
        <f aca="false">IF(AU36&gt;=35,VLOOKUP(AU36,MMK,2),0)</f>
        <v>0</v>
      </c>
      <c r="BQ36" s="0" t="str">
        <f aca="false">IF(BQ$6="SP",$Z36,IF(BQ$6="MP",$AA36,IF(BQ$6="ZK",$Y36,IF(BQ$6="RE",$O36,IF(BQ$6="ST",$W36,0)))))</f>
        <v/>
      </c>
      <c r="BR36" s="0" t="n">
        <f aca="false">IF(B36="",0,VLOOKUP(B36,Gruppe,2,FALSE()))</f>
        <v>0</v>
      </c>
      <c r="BS36" s="0" t="n">
        <f aca="false">IF([3]Einstellung!L69="",0,1)</f>
        <v>0</v>
      </c>
      <c r="BT36" s="0" t="n">
        <f aca="false">$BS36*IF(BR$1="Z",IF($O36&gt;0,IF($W36&gt;0,1,0),0),IF(BR$1="R",IF($O36&gt;0,1,0),IF(BR$1="S",IF($W36&gt;0,1,0),IF(BR$1="J",1,1))))*((IF($BS$3="Gruppe",BR36,1)*$BT$1)+IF(B36="",0,BQ36*$BT$2)+((99999-IF($H36="",0,(ROUND($H36,2)*100))))*$BT$3+$A36)</f>
        <v>0</v>
      </c>
      <c r="BU36" s="0" t="n">
        <f aca="false">LARGE($BT$7:$BT$42,A36)</f>
        <v>0</v>
      </c>
      <c r="BV36" s="0" t="n">
        <f aca="false">(BU36-MOD(BU36,$BT$1))/$BT$1</f>
        <v>0</v>
      </c>
      <c r="BW36" s="0" t="n">
        <f aca="false">MOD(MOD(BU36,$BT$2),100)</f>
        <v>0</v>
      </c>
      <c r="BX36" s="0" t="n">
        <f aca="false">IF(BU36=0,0,IF($BV36=$BV35,$BX35+1,1))</f>
        <v>0</v>
      </c>
      <c r="BY36" s="0" t="n">
        <f aca="false">IF(BU36=0,99999,$BW36*$BT$3+BX36)</f>
        <v>99999</v>
      </c>
      <c r="BZ36" s="0" t="n">
        <f aca="false">SMALL($BY$7:$BY$42,A36)</f>
        <v>99999</v>
      </c>
      <c r="CA36" s="0" t="n">
        <f aca="false">(BZ36-MOD(BZ36,$BT$3))/$BT$3</f>
        <v>999</v>
      </c>
      <c r="CB36" s="0" t="n">
        <f aca="false">MOD(BZ36,$BT$3)</f>
        <v>99</v>
      </c>
      <c r="CD36" s="0" t="str">
        <f aca="false">IF(CD$6="SP",$Z36,IF(CD$6="MP",$AA36,IF(CD$6="ZK",$Y36,IF(CD$6="RE",$O36,IF(CD$6="ST",$W36,0)))))</f>
        <v/>
      </c>
      <c r="CF36" s="0" t="n">
        <f aca="false">IF([3]Einstellung!M69="",0,1)</f>
        <v>0</v>
      </c>
      <c r="CG36" s="0" t="n">
        <f aca="false">$CF36*IF(CE$1="Z",IF($O36&gt;0,IF($W36&gt;0,1,0),0),IF(CE$1="R",IF($O36&gt;0,1,0),IF(CE$1="S",IF($W36&gt;0,1,0),IF(CE$1="J",1,1))))*((IF($CF$3="Gruppe",BR36,1)*$BT$1)+IF(B36="",0,CD36*$BT$2)+((99999-IF($H36="",0,(ROUND($H36,2)*100))))*$BT$3+$A36)</f>
        <v>0</v>
      </c>
      <c r="CH36" s="0" t="n">
        <f aca="false">LARGE($CG$7:$CG$42,A36)</f>
        <v>0</v>
      </c>
      <c r="CI36" s="0" t="n">
        <f aca="false">(CH36-MOD(CH36,$BT$1))/$BT$1</f>
        <v>0</v>
      </c>
      <c r="CJ36" s="0" t="n">
        <f aca="false">MOD(MOD(CH36,$BT$2),100)</f>
        <v>0</v>
      </c>
      <c r="CK36" s="0" t="n">
        <f aca="false">IF(CH36=0,0,IF(CI36=CI35,CK35+1,1))</f>
        <v>0</v>
      </c>
      <c r="CL36" s="0" t="n">
        <f aca="false">IF(CH36=0,99999,CJ36*$BT$3+CK36)</f>
        <v>99999</v>
      </c>
      <c r="CM36" s="0" t="n">
        <f aca="false">SMALL(CL$7:CL$42,A36)</f>
        <v>99999</v>
      </c>
      <c r="CN36" s="0" t="n">
        <f aca="false">(CM36-MOD(CM36,$BT$3))/$BT$3</f>
        <v>999</v>
      </c>
      <c r="CO36" s="0" t="n">
        <f aca="false">MOD(CM36,$BT$3)</f>
        <v>99</v>
      </c>
      <c r="CQ36" s="0" t="str">
        <f aca="false">IF(CQ$6="SP",$Z36,IF(CQ$6="MP",$AA36,IF(CQ$6="ZK",$Y36,IF(CQ$6="RE",$O36,IF(CQ$6="ST",$W36,0)))))</f>
        <v/>
      </c>
      <c r="CS36" s="0" t="n">
        <f aca="false">IF([3]Einstellung!N69="",0,1)</f>
        <v>0</v>
      </c>
      <c r="CT36" s="0" t="n">
        <f aca="false">CS36*IF(CR$1="Z",IF($O36&gt;0,IF($W36&gt;0,1,0),0),IF(CR$1="R",IF($O36&gt;0,1,0),IF(CR$1="S",IF($W36&gt;0,1,0),IF(CR$1="J",1,1))))*((IF(CS$3="Gruppe",$BR36,1)*$BT$1)+IF($B36="",0,CQ36*$BT$2)+((99999-IF($H36="",0,(ROUND($H36,2)*100))))*$BT$3+$A36)</f>
        <v>0</v>
      </c>
      <c r="CU36" s="0" t="n">
        <f aca="false">LARGE(CT$7:CT$42,$A36)</f>
        <v>0</v>
      </c>
      <c r="CV36" s="0" t="n">
        <f aca="false">(CU36-MOD(CU36,$BT$1))/$BT$1</f>
        <v>0</v>
      </c>
      <c r="CW36" s="0" t="n">
        <f aca="false">MOD(MOD(CU36,$BT$2),100)</f>
        <v>0</v>
      </c>
      <c r="CX36" s="0" t="n">
        <f aca="false">IF(CU36=0,0,IF(CV36=CV35,CX35+1,1))</f>
        <v>0</v>
      </c>
      <c r="CY36" s="0" t="n">
        <f aca="false">IF(CU36=0,99999,CW36*$BT$3+CX36)</f>
        <v>99999</v>
      </c>
      <c r="CZ36" s="0" t="n">
        <f aca="false">SMALL(CY$7:CY$42,$A36)</f>
        <v>99999</v>
      </c>
      <c r="DA36" s="0" t="n">
        <f aca="false">(CZ36-MOD(CZ36,$BT$3))/$BT$3</f>
        <v>999</v>
      </c>
      <c r="DB36" s="0" t="n">
        <f aca="false">MOD(CZ36,$BT$3)</f>
        <v>99</v>
      </c>
      <c r="DD36" s="0" t="str">
        <f aca="false">IF(DD$6="SP",$Z36,IF(DD$6="MP",$AA36,IF(DD$6="ZK",$Y36,IF(DD$6="RE",$O36,IF(DD$6="ST",$W36,0)))))</f>
        <v/>
      </c>
      <c r="DF36" s="0" t="n">
        <f aca="false">IF([3]Einstellung!O69="",0,1)</f>
        <v>0</v>
      </c>
      <c r="DG36" s="0" t="n">
        <f aca="false">DF36*IF(DE$1="Z",IF($O36&gt;0,IF($W36&gt;0,1,0),0),IF(DE$1="R",IF($O36&gt;0,1,0),IF(DE$1="S",IF($W36&gt;0,1,0),IF(DE$1="J",1,1))))*((IF(DF$3="Gruppe",$BR36,1)*$BT$1)+IF($B36="",0,DD36*$BT$2)+((99999-IF($H36="",0,(ROUND($H36,2)*100))))*$BT$3+$A36)</f>
        <v>0</v>
      </c>
      <c r="DH36" s="0" t="n">
        <f aca="false">LARGE(DG$7:DG$42,$A36)</f>
        <v>0</v>
      </c>
      <c r="DI36" s="0" t="n">
        <f aca="false">(DH36-MOD(DH36,$BT$1))/$BT$1</f>
        <v>0</v>
      </c>
      <c r="DJ36" s="0" t="n">
        <f aca="false">MOD(MOD(DH36,$BT$2),100)</f>
        <v>0</v>
      </c>
      <c r="DK36" s="0" t="n">
        <f aca="false">IF(DH36=0,0,IF(DI36=DI35,DK35+1,1))</f>
        <v>0</v>
      </c>
      <c r="DL36" s="0" t="n">
        <f aca="false">IF(DH36=0,99999,DJ36*$BT$3+DK36)</f>
        <v>99999</v>
      </c>
      <c r="DM36" s="0" t="n">
        <f aca="false">SMALL(DL$7:DL$42,$A36)</f>
        <v>99999</v>
      </c>
      <c r="DN36" s="0" t="n">
        <f aca="false">(DM36-MOD(DM36,$BT$3))/$BT$3</f>
        <v>999</v>
      </c>
      <c r="DO36" s="0" t="n">
        <f aca="false">MOD(DM36,$BT$3)</f>
        <v>99</v>
      </c>
      <c r="DQ36" s="0" t="str">
        <f aca="false">IF(DQ$6="SP",$Z36,IF(DQ$6="MP",$AA36,IF(DQ$6="ZK",$Y36,IF(DQ$6="RE",$O36,IF(DQ$6="ST",$W36,0)))))</f>
        <v/>
      </c>
      <c r="DS36" s="0" t="n">
        <f aca="false">IF([3]Einstellung!P69="",0,1)</f>
        <v>0</v>
      </c>
      <c r="DT36" s="0" t="n">
        <f aca="false">DS36*IF(DR$1="Z",IF($O36&gt;0,IF($W36&gt;0,1,0),0),IF(DR$1="R",IF($O36&gt;0,1,0),IF(DR$1="S",IF($W36&gt;0,1,0),IF(DR$1="J",1,1))))*((IF(DS$3="Gruppe",$BR36,1)*$BT$1)+IF($B36="",0,DQ36*$BT$2)+((99999-IF($H36="",0,(ROUND($H36,2)*100))))*$BT$3+$A36)</f>
        <v>0</v>
      </c>
      <c r="DU36" s="0" t="n">
        <f aca="false">LARGE(DT$7:DT$42,$A36)</f>
        <v>0</v>
      </c>
      <c r="DV36" s="0" t="n">
        <f aca="false">(DU36-MOD(DU36,$BT$1))/$BT$1</f>
        <v>0</v>
      </c>
      <c r="DW36" s="0" t="n">
        <f aca="false">MOD(MOD(DU36,$BT$2),100)</f>
        <v>0</v>
      </c>
      <c r="DX36" s="0" t="n">
        <f aca="false">IF(DU36=0,0,IF(DV36=DV35,DX35+1,1))</f>
        <v>0</v>
      </c>
      <c r="DY36" s="0" t="n">
        <f aca="false">IF(DU36=0,99999,DW36*$BT$3+DX36)</f>
        <v>99999</v>
      </c>
      <c r="DZ36" s="0" t="n">
        <f aca="false">SMALL(DY$7:DY$42,$A36)</f>
        <v>99999</v>
      </c>
      <c r="EA36" s="0" t="n">
        <f aca="false">(DZ36-MOD(DZ36,$BT$3))/$BT$3</f>
        <v>999</v>
      </c>
      <c r="EB36" s="0" t="n">
        <f aca="false">MOD(DZ36,$BT$3)</f>
        <v>99</v>
      </c>
      <c r="ED36" s="0" t="str">
        <f aca="false">IF(ED$6="SP",$Z36,IF(ED$6="MP",$AA36,IF(ED$6="ZK",$Y36,IF(ED$6="RE",$O36,IF(ED$6="ST",$W36,0)))))</f>
        <v/>
      </c>
      <c r="EF36" s="0" t="n">
        <f aca="false">IF([3]Einstellung!Q69="",0,1)</f>
        <v>0</v>
      </c>
      <c r="EG36" s="0" t="n">
        <f aca="false">EF36*IF(EE$1="Z",IF($O36&gt;0,IF($W36&gt;0,1,0),0),IF(EE$1="R",IF($O36&gt;0,1,0),IF(EE$1="S",IF($W36&gt;0,1,0),IF(EE$1="J",1,1))))*((IF(EF$3="Gruppe",$BR36,1)*$BT$1)+IF($B36="",0,ED36*$BT$2)+((99999-IF($H36="",0,(ROUND($H36,2)*100))))*$BT$3+$A36)</f>
        <v>0</v>
      </c>
      <c r="EH36" s="0" t="n">
        <f aca="false">LARGE(EG$7:EG$42,$A36)</f>
        <v>0</v>
      </c>
      <c r="EI36" s="0" t="n">
        <f aca="false">(EH36-MOD(EH36,$BT$1))/$BT$1</f>
        <v>0</v>
      </c>
      <c r="EJ36" s="0" t="n">
        <f aca="false">MOD(MOD(EH36,$BT$2),100)</f>
        <v>0</v>
      </c>
      <c r="EK36" s="0" t="n">
        <f aca="false">IF(EH36=0,0,IF(EI36=EI35,EK35+1,1))</f>
        <v>0</v>
      </c>
      <c r="EL36" s="0" t="n">
        <f aca="false">IF(EH36=0,99999,EJ36*$BT$3+EK36)</f>
        <v>99999</v>
      </c>
      <c r="EM36" s="0" t="n">
        <f aca="false">SMALL(EL$7:EL$42,$A36)</f>
        <v>99999</v>
      </c>
      <c r="EN36" s="0" t="n">
        <f aca="false">(EM36-MOD(EM36,$BT$3))/$BT$3</f>
        <v>999</v>
      </c>
      <c r="EO36" s="0" t="n">
        <f aca="false">MOD(EM36,$BT$3)</f>
        <v>99</v>
      </c>
      <c r="EQ36" s="0" t="str">
        <f aca="false">IF(EQ$6="SP",$Z36,IF(EQ$6="MP",$AA36,IF(EQ$6="ZK",$Y36,IF(EQ$6="RE",$O36,IF(EQ$6="ST",$W36,0)))))</f>
        <v/>
      </c>
      <c r="ES36" s="0" t="n">
        <f aca="false">IF([3]Einstellung!R69="",0,1)</f>
        <v>0</v>
      </c>
      <c r="ET36" s="0" t="n">
        <f aca="false">ES36*IF(ER$1="Z",IF($O36&gt;0,IF($W36&gt;0,1,0),0),IF(ER$1="R",IF($O36&gt;0,1,0),IF(ER$1="S",IF($W36&gt;0,1,0),IF(ER$1="J",1,1))))*((IF(ES$3="Gruppe",$BR36,1)*$BT$1)+IF($B36="",0,EQ36*$BT$2)+((99999-IF($H36="",0,(ROUND($H36,2)*100))))*$BT$3+$A36)</f>
        <v>0</v>
      </c>
      <c r="EU36" s="0" t="n">
        <f aca="false">LARGE(ET$7:ET$42,$A36)</f>
        <v>0</v>
      </c>
      <c r="EV36" s="0" t="n">
        <f aca="false">(EU36-MOD(EU36,$BT$1))/$BT$1</f>
        <v>0</v>
      </c>
      <c r="EW36" s="0" t="n">
        <f aca="false">MOD(MOD(EU36,$BT$2),100)</f>
        <v>0</v>
      </c>
      <c r="EX36" s="0" t="n">
        <f aca="false">IF(EU36=0,0,IF(EV36=EV35,EX35+1,1))</f>
        <v>0</v>
      </c>
      <c r="EY36" s="0" t="n">
        <f aca="false">IF(EU36=0,99999,EW36*$BT$3+EX36)</f>
        <v>99999</v>
      </c>
      <c r="EZ36" s="0" t="n">
        <f aca="false">SMALL(EY$7:EY$42,$A36)</f>
        <v>99999</v>
      </c>
      <c r="FA36" s="0" t="n">
        <f aca="false">(EZ36-MOD(EZ36,$BT$3))/$BT$3</f>
        <v>999</v>
      </c>
      <c r="FB36" s="0" t="n">
        <f aca="false">MOD(EZ36,$BT$3)</f>
        <v>99</v>
      </c>
      <c r="FD36" s="0" t="str">
        <f aca="false">IF(FD$6="SP",$Z36,IF(FD$6="MP",$AA36,IF(FD$6="ZK",$Y36,IF(FD$6="RE",$O36,IF(FD$6="ST",$W36,0)))))</f>
        <v/>
      </c>
      <c r="FF36" s="0" t="n">
        <f aca="false">IF([3]Einstellung!S69="",0,1)</f>
        <v>0</v>
      </c>
      <c r="FG36" s="0" t="n">
        <f aca="false">FF36*IF(FE$1="Z",IF($O36&gt;0,IF($W36&gt;0,1,0),0),IF(FE$1="R",IF($O36&gt;0,1,0),IF(FE$1="S",IF($W36&gt;0,1,0),IF(FE$1="J",1,1))))*((IF(FF$3="Gruppe",$BR36,1)*$BT$1)+IF($B36="",0,FD36*$BT$2)+((99999-IF($H36="",0,(ROUND($H36,2)*100))))*$BT$3+$A36)</f>
        <v>0</v>
      </c>
      <c r="FH36" s="0" t="n">
        <f aca="false">LARGE(FG$7:FG$42,$A36)</f>
        <v>0</v>
      </c>
      <c r="FI36" s="0" t="n">
        <f aca="false">(FH36-MOD(FH36,$BT$1))/$BT$1</f>
        <v>0</v>
      </c>
      <c r="FJ36" s="0" t="n">
        <f aca="false">MOD(MOD(FH36,$BT$2),100)</f>
        <v>0</v>
      </c>
      <c r="FK36" s="0" t="n">
        <f aca="false">IF(FH36=0,0,IF(FI36=FI35,FK35+1,1))</f>
        <v>0</v>
      </c>
      <c r="FL36" s="0" t="n">
        <f aca="false">IF(FH36=0,99999,FJ36*$BT$3+FK36)</f>
        <v>99999</v>
      </c>
      <c r="FM36" s="12" t="n">
        <f aca="false">SMALL(FL$7:FL$42,$A36)</f>
        <v>99999</v>
      </c>
      <c r="FN36" s="0" t="n">
        <f aca="false">(FM36-MOD(FM36,$BT$3))/$BT$3</f>
        <v>999</v>
      </c>
      <c r="FO36" s="0" t="n">
        <f aca="false">MOD(FM36,$BT$3)</f>
        <v>99</v>
      </c>
      <c r="FQ36" s="0" t="str">
        <f aca="false">IF(FQ$6="SP",$Z36,IF(FQ$6="MP",$AA36,IF(FQ$6="ZK",$Y36,IF(FQ$6="RE",$O36,IF(FQ$6="ST",$W36,0)))))</f>
        <v/>
      </c>
      <c r="FS36" s="0" t="n">
        <f aca="false">IF([3]Einstellung!T69="",0,1)</f>
        <v>0</v>
      </c>
      <c r="FT36" s="0" t="n">
        <f aca="false">FS36*IF(FR$1="Z",IF($O36&gt;0,IF($W36&gt;0,1,0),0),IF(FR$1="R",IF($O36&gt;0,1,0),IF(FR$1="S",IF($W36&gt;0,1,0),IF(FR$1="J",1,1))))*((IF(FS$3="Gruppe",$BR36,1)*$BT$1)+IF($B36="",0,FQ36*$BT$2)+((99999-IF($H36="",0,(ROUND($H36,2)*100))))*$BT$3+$A36)</f>
        <v>0</v>
      </c>
      <c r="FU36" s="0" t="n">
        <f aca="false">LARGE(FT$7:FT$42,$A36)</f>
        <v>0</v>
      </c>
      <c r="FV36" s="0" t="n">
        <f aca="false">(FU36-MOD(FU36,$BT$1))/$BT$1</f>
        <v>0</v>
      </c>
      <c r="FW36" s="0" t="n">
        <f aca="false">MOD(MOD(FU36,$BT$2),100)</f>
        <v>0</v>
      </c>
      <c r="FX36" s="0" t="n">
        <f aca="false">IF(FU36=0,0,IF(FV36=FV35,FX35+1,1))</f>
        <v>0</v>
      </c>
      <c r="FY36" s="0" t="n">
        <f aca="false">IF(FU36=0,99999,FW36*$BT$3+FX36)</f>
        <v>99999</v>
      </c>
      <c r="FZ36" s="0" t="n">
        <f aca="false">SMALL(FY$7:FY$42,$A36)</f>
        <v>99999</v>
      </c>
      <c r="GA36" s="0" t="n">
        <f aca="false">(FZ36-MOD(FZ36,$BT$3))/$BT$3</f>
        <v>999</v>
      </c>
      <c r="GB36" s="0" t="n">
        <f aca="false">MOD(FZ36,$BT$3)</f>
        <v>99</v>
      </c>
      <c r="GD36" s="0" t="str">
        <f aca="false">IF(GD$6="SP",$Z36,IF(GD$6="MP",$AA36,IF(GD$6="ZK",$Y36,IF(GD$6="RE",$O36,IF(GD$6="ST",$W36,0)))))</f>
        <v/>
      </c>
      <c r="GF36" s="0" t="n">
        <f aca="false">IF([3]Einstellung!U69="",0,1)</f>
        <v>0</v>
      </c>
      <c r="GG36" s="0" t="n">
        <f aca="false">GF36*IF(GE$1="Z",IF($O36&gt;0,IF($W36&gt;0,1,0),0),IF(GE$1="R",IF($O36&gt;0,1,0),IF(GE$1="S",IF($W36&gt;0,1,0),IF(GE$1="J",1,1))))*((IF(GF$3="Gruppe",$BR36,1)*$BT$1)+IF($B36="",0,GD36*$BT$2)+((99999-IF($H36="",0,(ROUND($H36,2)*100))))*$BT$3+$A36)</f>
        <v>0</v>
      </c>
      <c r="GH36" s="0" t="n">
        <f aca="false">LARGE(GG$7:GG$42,$A36)</f>
        <v>0</v>
      </c>
      <c r="GI36" s="0" t="n">
        <f aca="false">(GH36-MOD(GH36,$BT$1))/$BT$1</f>
        <v>0</v>
      </c>
      <c r="GJ36" s="0" t="n">
        <f aca="false">MOD(MOD(GH36,$BT$2),100)</f>
        <v>0</v>
      </c>
      <c r="GK36" s="0" t="n">
        <f aca="false">IF(GH36=0,0,IF(GI36=GI35,GK35+1,1))</f>
        <v>0</v>
      </c>
      <c r="GL36" s="0" t="n">
        <f aca="false">IF(GH36=0,99999,GJ36*$BT$3+GK36)</f>
        <v>99999</v>
      </c>
      <c r="GM36" s="0" t="n">
        <f aca="false">SMALL(GL$7:GL$42,$A36)</f>
        <v>99999</v>
      </c>
      <c r="GN36" s="0" t="n">
        <f aca="false">(GM36-MOD(GM36,$BT$3))/$BT$3</f>
        <v>999</v>
      </c>
      <c r="GO36" s="0" t="n">
        <f aca="false">MOD(GM36,$BT$3)</f>
        <v>99</v>
      </c>
      <c r="GQ36" s="0" t="str">
        <f aca="false">IF(GQ$6="SP",$Z36,IF(GQ$6="MP",$AA36,IF(GQ$6="ZK",$Y36,IF(GQ$6="RE",$O36,IF(GQ$6="ST",$W36,0)))))</f>
        <v/>
      </c>
      <c r="GS36" s="0" t="n">
        <f aca="false">IF([3]Einstellung!V69="",0,1)</f>
        <v>0</v>
      </c>
      <c r="GT36" s="0" t="n">
        <f aca="false">GS36*IF(GR$1="Z",IF($O36&gt;0,IF($W36&gt;0,1,0),0),IF(GR$1="R",IF($O36&gt;0,1,0),IF(GR$1="S",IF($W36&gt;0,1,0),IF(GR$1="J",1,1))))*((IF(GS$3="Gruppe",$BR36,1)*$BT$1)+IF($B36="",0,GQ36*$BT$2)+((99999-IF($H36="",0,(ROUND($H36,2)*100))))*$BT$3+$A36)</f>
        <v>0</v>
      </c>
      <c r="GU36" s="0" t="n">
        <f aca="false">LARGE(GT$7:GT$42,$A36)</f>
        <v>0</v>
      </c>
      <c r="GV36" s="0" t="n">
        <f aca="false">(GU36-MOD(GU36,$BT$1))/$BT$1</f>
        <v>0</v>
      </c>
      <c r="GW36" s="0" t="n">
        <f aca="false">MOD(MOD(GU36,$BT$2),100)</f>
        <v>0</v>
      </c>
      <c r="GX36" s="0" t="n">
        <f aca="false">IF(GU36=0,0,IF(GV36=GV35,GX35+1,1))</f>
        <v>0</v>
      </c>
      <c r="GY36" s="0" t="n">
        <f aca="false">IF(GU36=0,99999,GW36*$BT$3+GX36)</f>
        <v>99999</v>
      </c>
      <c r="GZ36" s="0" t="n">
        <f aca="false">SMALL(GY$7:GY$42,$A36)</f>
        <v>99999</v>
      </c>
      <c r="HA36" s="0" t="n">
        <f aca="false">(GZ36-MOD(GZ36,$BT$3))/$BT$3</f>
        <v>999</v>
      </c>
      <c r="HB36" s="0" t="n">
        <f aca="false">MOD(GZ36,$BT$3)</f>
        <v>99</v>
      </c>
      <c r="HD36" s="0" t="str">
        <f aca="false">IF(HD$6="SP",$Z36,IF(HD$6="MP",$AA36,IF(HD$6="ZK",$Y36,IF(HD$6="RE",$O36,IF(HD$6="ST",$W36,0)))))</f>
        <v/>
      </c>
      <c r="HF36" s="0" t="n">
        <f aca="false">IF([3]Einstellung!W69="",0,1)</f>
        <v>0</v>
      </c>
      <c r="HG36" s="0" t="n">
        <f aca="false">HF36*IF(HE$1="Z",IF($O36&gt;0,IF($W36&gt;0,1,0),0),IF(HE$1="R",IF($O36&gt;0,1,0),IF(HE$1="S",IF($W36&gt;0,1,0),IF(HE$1="J",1,1))))*((IF(HF$3="Gruppe",$BR36,1)*$BT$1)+IF($B36="",0,HD36*$BT$2)+((99999-IF($H36="",0,(ROUND($H36,2)*100))))*$BT$3+$A36)</f>
        <v>0</v>
      </c>
      <c r="HH36" s="0" t="n">
        <f aca="false">LARGE(HG$7:HG$42,$A36)</f>
        <v>0</v>
      </c>
      <c r="HI36" s="0" t="n">
        <f aca="false">(HH36-MOD(HH36,$BT$1))/$BT$1</f>
        <v>0</v>
      </c>
      <c r="HJ36" s="0" t="n">
        <f aca="false">MOD(MOD(HH36,$BT$2),100)</f>
        <v>0</v>
      </c>
      <c r="HK36" s="0" t="n">
        <f aca="false">IF(HH36=0,0,IF(HI36=HI35,HK35+1,1))</f>
        <v>0</v>
      </c>
      <c r="HL36" s="0" t="n">
        <f aca="false">IF(HH36=0,99999,HJ36*$BT$3+HK36)</f>
        <v>99999</v>
      </c>
      <c r="HM36" s="0" t="n">
        <f aca="false">SMALL(HL$7:HL$42,$A36)</f>
        <v>99999</v>
      </c>
      <c r="HN36" s="0" t="n">
        <f aca="false">(HM36-MOD(HM36,$BT$3))/$BT$3</f>
        <v>999</v>
      </c>
      <c r="HO36" s="0" t="n">
        <f aca="false">MOD(HM36,$BT$3)</f>
        <v>99</v>
      </c>
      <c r="HQ36" s="0" t="str">
        <f aca="false">IF(HQ$6="SP",$Z36,IF(HQ$6="MP",$AA36,IF(HQ$6="ZK",$Y36,IF(HQ$6="RE",$O36,IF(HQ$6="ST",$W36,0)))))</f>
        <v/>
      </c>
      <c r="HS36" s="0" t="n">
        <f aca="false">IF([3]Einstellung!X69="",0,1)</f>
        <v>0</v>
      </c>
      <c r="HT36" s="0" t="n">
        <f aca="false">HS36*IF(HR$1="Z",IF($O36&gt;0,IF($W36&gt;0,1,0),0),IF(HR$1="R",IF($O36&gt;0,1,0),IF(HR$1="S",IF($W36&gt;0,1,0),IF(HR$1="J",1,1))))*((IF(HS$3="Gruppe",$BR36,1)*$BT$1)+IF($B36="",0,HQ36*$BT$2)+((99999-IF($H36="",0,(ROUND($H36,2)*100))))*$BT$3+$A36)</f>
        <v>0</v>
      </c>
      <c r="HU36" s="0" t="n">
        <f aca="false">LARGE(HT$7:HT$42,$A36)</f>
        <v>0</v>
      </c>
      <c r="HV36" s="0" t="n">
        <f aca="false">(HU36-MOD(HU36,$BT$1))/$BT$1</f>
        <v>0</v>
      </c>
      <c r="HW36" s="0" t="n">
        <f aca="false">MOD(MOD(HU36,$BT$2),100)</f>
        <v>0</v>
      </c>
      <c r="HX36" s="0" t="n">
        <f aca="false">IF(HU36=0,0,IF(HV36=HV35,HX35+1,1))</f>
        <v>0</v>
      </c>
      <c r="HY36" s="0" t="n">
        <f aca="false">IF(HU36=0,99999,HW36*$BT$3+HX36)</f>
        <v>99999</v>
      </c>
      <c r="HZ36" s="0" t="n">
        <f aca="false">SMALL(HY$7:HY$42,$A36)</f>
        <v>99999</v>
      </c>
      <c r="IA36" s="0" t="n">
        <f aca="false">(HZ36-MOD(HZ36,$BT$3))/$BT$3</f>
        <v>999</v>
      </c>
      <c r="IB36" s="0" t="n">
        <f aca="false">MOD(HZ36,$BT$3)</f>
        <v>99</v>
      </c>
      <c r="ID36" s="0" t="str">
        <f aca="false">IF(ID$6="SP",$Z36,IF(ID$6="MP",$AA36,IF(ID$6="ZK",$Y36,IF(ID$6="RE",$O36,IF(ID$6="ST",$W36,0)))))</f>
        <v/>
      </c>
      <c r="IF36" s="0" t="n">
        <f aca="false">IF([3]Einstellung!Y69="",0,1)</f>
        <v>0</v>
      </c>
      <c r="IG36" s="0" t="n">
        <f aca="false">IF36*IF(IE$1="Z",IF($O36&gt;0,IF($W36&gt;0,1,0),0),IF(IE$1="R",IF($O36&gt;0,1,0),IF(IE$1="S",IF($W36&gt;0,1,0),IF(IE$1="J",1,1))))*((IF(IF$3="Gruppe",$BR36,1)*$BT$1)+IF($B36="",0,ID36*$BT$2)+((99999-IF($H36="",0,(ROUND($H36,2)*100))))*$BT$3+$A36)</f>
        <v>0</v>
      </c>
      <c r="IH36" s="0" t="n">
        <f aca="false">LARGE(IG$7:IG$42,$A36)</f>
        <v>0</v>
      </c>
      <c r="II36" s="0" t="n">
        <f aca="false">(IH36-MOD(IH36,$BT$1))/$BT$1</f>
        <v>0</v>
      </c>
      <c r="IJ36" s="0" t="n">
        <f aca="false">MOD(MOD(IH36,$BT$2),100)</f>
        <v>0</v>
      </c>
      <c r="IK36" s="0" t="n">
        <f aca="false">IF(IH36=0,0,IF(II36=II35,IK35+1,1))</f>
        <v>0</v>
      </c>
      <c r="IL36" s="0" t="n">
        <f aca="false">IF(IH36=0,99999,IJ36*$BT$3+IK36)</f>
        <v>99999</v>
      </c>
      <c r="IM36" s="0" t="n">
        <f aca="false">SMALL(IL$7:IL$42,$A36)</f>
        <v>99999</v>
      </c>
      <c r="IN36" s="0" t="n">
        <f aca="false">(IM36-MOD(IM36,$BT$3))/$BT$3</f>
        <v>999</v>
      </c>
      <c r="IO36" s="0" t="n">
        <f aca="false">MOD(IM36,$BT$3)</f>
        <v>99</v>
      </c>
    </row>
    <row r="37" customFormat="false" ht="13.5" hidden="false" customHeight="true" outlineLevel="0" collapsed="false">
      <c r="A37" s="33" t="n">
        <v>31</v>
      </c>
      <c r="B37" s="33" t="str">
        <f aca="false">IF([3]Einstellung!B70&lt;&gt;"",[3]Einstellung!B70,"")</f>
        <v/>
      </c>
      <c r="C37" s="48" t="str">
        <f aca="false">[3]Einstellung!D70</f>
        <v/>
      </c>
      <c r="D37" s="48" t="str">
        <f aca="false">[3]Einstellung!D70</f>
        <v/>
      </c>
      <c r="E37" s="35" t="str">
        <f aca="false">[3]Einstellung!K70</f>
        <v/>
      </c>
      <c r="F37" s="36" t="str">
        <f aca="false">IF($AT37&gt;0,IF(VLOOKUP($AT37,Zeilen_Druck,1)=$AT37,VLOOKUP($AT37,Zeilen_Druck,6),""),"")</f>
        <v/>
      </c>
      <c r="G37" s="33" t="str">
        <f aca="false">IF($AT37&gt;0,IF(VLOOKUP($AT37,Zeilen_Druck,1)=$AT37,VLOOKUP($AT37,Zeilen_Druck,7),""),"")</f>
        <v/>
      </c>
      <c r="H37" s="73" t="str">
        <f aca="false">IF($AT37&gt;0,IF(VLOOKUP($AT37,Zeilen_Druck,1)=$AT37,VLOOKUP($AT37,Zeilen_Druck,8),""),"")</f>
        <v/>
      </c>
      <c r="I37" s="74" t="str">
        <f aca="false">IF($AT37&gt;0,IF(VLOOKUP($AT37,Zeilen_Druck,1)=$AT37,VLOOKUP($AT37,Zeilen_Druck,9),""),"")</f>
        <v/>
      </c>
      <c r="J37" s="75" t="str">
        <f aca="false">IF($AT37&gt;0,IF(VLOOKUP($AT37,Zeilen_Druck,1)=$AT37,VLOOKUP($AT37,Zeilen_Druck,10),""),"")</f>
        <v/>
      </c>
      <c r="K37" s="76" t="str">
        <f aca="false">IF($AT37&gt;0,IF(VLOOKUP($AT37,Zeilen_Druck,1)=$AT37,VLOOKUP($AT37,Zeilen_Druck,11),""),"")</f>
        <v/>
      </c>
      <c r="L37" s="75" t="str">
        <f aca="false">IF($AT37&gt;0,IF(VLOOKUP($AT37,Zeilen_Druck,1)=$AT37,VLOOKUP($AT37,Zeilen_Druck,12),""),"")</f>
        <v/>
      </c>
      <c r="M37" s="76" t="str">
        <f aca="false">IF($AT37&gt;0,IF(VLOOKUP($AT37,Zeilen_Druck,1)=$AT37,VLOOKUP($AT37,Zeilen_Druck,13),""),"")</f>
        <v/>
      </c>
      <c r="N37" s="75" t="str">
        <f aca="false">IF($AT37&gt;0,IF(VLOOKUP($AT37,Zeilen_Druck,1)=$AT37,VLOOKUP($AT37,Zeilen_Druck,14),""),"")</f>
        <v/>
      </c>
      <c r="O37" s="77" t="str">
        <f aca="false">IF($AT37&gt;0,IF(VLOOKUP($AT37,Zeilen_Druck,1)=$AT37,VLOOKUP($AT37,Zeilen_Druck,15),""),"")</f>
        <v/>
      </c>
      <c r="P37" s="78" t="str">
        <f aca="false">IF($AT37&gt;0,IF(VLOOKUP($AT37,Zeilen_Druck,1)=$AT37,VLOOKUP($AT37,Zeilen_Druck,16),""),"")</f>
        <v/>
      </c>
      <c r="Q37" s="74" t="str">
        <f aca="false">IF($AT37&gt;0,IF(VLOOKUP($AT37,Zeilen_Druck,1)=$AT37,VLOOKUP($AT37,Zeilen_Druck,17),""),"")</f>
        <v/>
      </c>
      <c r="R37" s="75" t="str">
        <f aca="false">IF($AT37&gt;0,IF(VLOOKUP($AT37,Zeilen_Druck,1)=$AT37,VLOOKUP($AT37,Zeilen_Druck,18),""),"")</f>
        <v/>
      </c>
      <c r="S37" s="76" t="str">
        <f aca="false">IF($AT37&gt;0,IF(VLOOKUP($AT37,Zeilen_Druck,1)=$AT37,VLOOKUP($AT37,Zeilen_Druck,19),""),"")</f>
        <v/>
      </c>
      <c r="T37" s="75" t="str">
        <f aca="false">IF($AT37&gt;0,IF(VLOOKUP($AT37,Zeilen_Druck,1)=$AT37,VLOOKUP($AT37,Zeilen_Druck,20),""),"")</f>
        <v/>
      </c>
      <c r="U37" s="76" t="str">
        <f aca="false">IF($AT37&gt;0,IF(VLOOKUP($AT37,Zeilen_Druck,1)=$AT37,VLOOKUP($AT37,Zeilen_Druck,21),""),"")</f>
        <v/>
      </c>
      <c r="V37" s="75" t="str">
        <f aca="false">IF($AT37&gt;0,IF(VLOOKUP($AT37,Zeilen_Druck,1)=$AT37,VLOOKUP($AT37,Zeilen_Druck,22),""),"")</f>
        <v/>
      </c>
      <c r="W37" s="77" t="str">
        <f aca="false">IF($AT37&gt;0,IF(VLOOKUP($AT37,Zeilen_Druck,1)=$AT37,VLOOKUP($AT37,Zeilen_Druck,23),""),"")</f>
        <v/>
      </c>
      <c r="X37" s="78" t="str">
        <f aca="false">IF($AT37&gt;0,IF(VLOOKUP($AT37,Zeilen_Druck,1)=$AT37,VLOOKUP($AT37,Zeilen_Druck,24),""),"")</f>
        <v/>
      </c>
      <c r="Y37" s="79" t="str">
        <f aca="false">IF($AT37&gt;0,IF(VLOOKUP($AT37,Zeilen_Druck,1)=$AT37,VLOOKUP($AT37,Zeilen_Druck,25),""),"")</f>
        <v/>
      </c>
      <c r="Z37" s="80" t="str">
        <f aca="false">IF($AT37&gt;0,IF(VLOOKUP($AT37,Zeilen_Druck,1)=$AT37,VLOOKUP($AT37,Zeilen_Druck,26),""),"")</f>
        <v/>
      </c>
      <c r="AA37" s="81" t="str">
        <f aca="false">IF($AT37&gt;0,IF(VLOOKUP($AT37,Zeilen_Druck,1)=$AT37,VLOOKUP($AT37,Zeilen_Druck,27),""),"")</f>
        <v/>
      </c>
      <c r="AB37" s="46" t="str">
        <f aca="false">IF([3]Einstellung!L70&lt;&gt;"",IF(ISERROR(VLOOKUP(A37,R_GRP_01,2,FALSE())),99,IF(VLOOKUP(A37,R_GRP_01,1,FALSE())=A37,VLOOKUP(A37,R_GRP_01,2,FALSE()),99)),"")</f>
        <v/>
      </c>
      <c r="AC37" s="46" t="str">
        <f aca="false">IF([3]Einstellung!M70&lt;&gt;"",IF(ISERROR(VLOOKUP(A37,R_GRP_02,2)),99,IF(VLOOKUP(A37,R_GRP_02,1)=A37,VLOOKUP(A37,R_GRP_02,2),99)),"")</f>
        <v/>
      </c>
      <c r="AD37" s="46" t="str">
        <f aca="false">IF([3]Einstellung!N70&lt;&gt;"",IF(ISERROR(VLOOKUP(A37,R_GRP_03,2)),99,IF(VLOOKUP(A37,R_GRP_03,1)=A37,VLOOKUP(A37,R_GRP_03,2),99)),"")</f>
        <v/>
      </c>
      <c r="AE37" s="46" t="str">
        <f aca="false">IF([3]Einstellung!O70&lt;&gt;"",IF(ISERROR(VLOOKUP(A37,R_GRP_04,2)),99,IF(VLOOKUP(A37,R_GRP_04,1)=A37,VLOOKUP(A37,R_GRP_04,2),99)),"")</f>
        <v/>
      </c>
      <c r="AF37" s="46" t="str">
        <f aca="false">IF([3]Einstellung!P70&lt;&gt;"",IF(ISERROR(VLOOKUP(A37,R_GRP_05,2)),99,IF(VLOOKUP(A37,R_GRP_05,1)=A37,VLOOKUP(A37,R_GRP_05,2),99)),"")</f>
        <v/>
      </c>
      <c r="AG37" s="46" t="str">
        <f aca="false">IF([3]Einstellung!Q70&lt;&gt;"",IF(ISERROR(VLOOKUP(A37,R_GRP_06,2)),99,IF(VLOOKUP(A37,R_GRP_06,1)=A37,VLOOKUP(A37,R_GRP_06,2),99)),"")</f>
        <v/>
      </c>
      <c r="AH37" s="46" t="str">
        <f aca="false">IF([3]Einstellung!R70&lt;&gt;"",IF(ISERROR(VLOOKUP(A37,R_GRP_07,2)),99,IF(VLOOKUP(A37,R_GRP_07,1)=A37,VLOOKUP(A37,R_GRP_07,2),99)),"")</f>
        <v/>
      </c>
      <c r="AI37" s="46" t="str">
        <f aca="false">IF([3]Einstellung!S70&lt;&gt;"",IF(ISERROR(VLOOKUP(A37,R_GRP_08,2)),99,IF(VLOOKUP(A37,R_GRP_08,1)=A37,VLOOKUP(A37,R_GRP_08,2),99)),"")</f>
        <v/>
      </c>
      <c r="AJ37" s="46" t="str">
        <f aca="false">IF([3]Einstellung!T70&lt;&gt;"",IF(ISERROR(VLOOKUP(A37,R_GRP_09,2)),99,IF(VLOOKUP(A37,R_GRP_09,1)=A37,VLOOKUP(A37,R_GRP_09,2),99)),"")</f>
        <v/>
      </c>
      <c r="AK37" s="46" t="str">
        <f aca="false">IF([3]Einstellung!U70&lt;&gt;"",IF(ISERROR(VLOOKUP(A37,R_GRP_10,2)),99,IF(VLOOKUP(A37,R_GRP_10,1)=A37,VLOOKUP(A37,R_GRP_10,2),99)),"")</f>
        <v/>
      </c>
      <c r="AL37" s="46" t="str">
        <f aca="false">IF([3]Einstellung!V70&lt;&gt;"",IF(ISERROR(VLOOKUP(A37,R_GRP_11,2)),99,IF(VLOOKUP(A37,R_GRP_11,1)=A37,VLOOKUP(A37,R_GRP_11,2),99)),"")</f>
        <v/>
      </c>
      <c r="AM37" s="46" t="str">
        <f aca="false">IF([3]Einstellung!W70&lt;&gt;"",IF(ISERROR(VLOOKUP(A37,R_GRP_12,2)),99,IF(VLOOKUP(A37,R_GRP_12,1)=A37,VLOOKUP(A37,R_GRP_12,2),99)),"")</f>
        <v/>
      </c>
      <c r="AN37" s="46" t="str">
        <f aca="false">IF([3]Einstellung!X70&lt;&gt;"",IF(ISERROR(VLOOKUP(A37,R_GRP_13,2)),99,IF(VLOOKUP(A37,R_GRP_13,1)=A37,VLOOKUP(A37,R_GRP_13,2),99)),"")</f>
        <v/>
      </c>
      <c r="AO37" s="46" t="str">
        <f aca="false">IF([3]Einstellung!Y70&lt;&gt;"",IF(ISERROR(VLOOKUP(A37,R_GRP_14,2)),99,IF(VLOOKUP(A37,R_GRP_14,1)=A37,VLOOKUP(A37,R_GRP_14,2),99)),"")</f>
        <v/>
      </c>
      <c r="AP37" s="82" t="str">
        <f aca="false">IF(VLOOKUP(A37,R_SINC,1)=A37,VLOOKUP(A37,R_SINC,2),"")</f>
        <v/>
      </c>
      <c r="AQ37" s="82" t="str">
        <f aca="false">IF(AA37="","",IF(VLOOKUP(A37,R_MELZ,1)=A37,VLOOKUP(A37,R_MELZ,2),""))</f>
        <v/>
      </c>
      <c r="AT37" s="0" t="n">
        <f aca="false">[3]Einstellung!Z70</f>
        <v>0</v>
      </c>
      <c r="AU37" s="32" t="n">
        <f aca="false">IF(C37&lt;&gt;"",YEAR([3]Wiegeliste!$D$4)-F37,0)</f>
        <v>0</v>
      </c>
      <c r="AV37" s="0" t="n">
        <f aca="false">IF(AU37&gt;=35,VLOOKUP(AU37,MMK,2),0)</f>
        <v>0</v>
      </c>
      <c r="BQ37" s="0" t="str">
        <f aca="false">IF(BQ$6="SP",$Z37,IF(BQ$6="MP",$AA37,IF(BQ$6="ZK",$Y37,IF(BQ$6="RE",$O37,IF(BQ$6="ST",$W37,0)))))</f>
        <v/>
      </c>
      <c r="BR37" s="0" t="n">
        <f aca="false">IF(B37="",0,VLOOKUP(B37,Gruppe,2,FALSE()))</f>
        <v>0</v>
      </c>
      <c r="BS37" s="0" t="n">
        <f aca="false">IF([3]Einstellung!L70="",0,1)</f>
        <v>0</v>
      </c>
      <c r="BT37" s="0" t="n">
        <f aca="false">$BS37*IF(BR$1="Z",IF($O37&gt;0,IF($W37&gt;0,1,0),0),IF(BR$1="R",IF($O37&gt;0,1,0),IF(BR$1="S",IF($W37&gt;0,1,0),IF(BR$1="J",1,1))))*((IF($BS$3="Gruppe",BR37,1)*$BT$1)+IF(B37="",0,BQ37*$BT$2)+((99999-IF($H37="",0,(ROUND($H37,2)*100))))*$BT$3+$A37)</f>
        <v>0</v>
      </c>
      <c r="BU37" s="0" t="n">
        <f aca="false">LARGE($BT$7:$BT$42,A37)</f>
        <v>0</v>
      </c>
      <c r="BV37" s="0" t="n">
        <f aca="false">(BU37-MOD(BU37,$BT$1))/$BT$1</f>
        <v>0</v>
      </c>
      <c r="BW37" s="0" t="n">
        <f aca="false">MOD(MOD(BU37,$BT$2),100)</f>
        <v>0</v>
      </c>
      <c r="BX37" s="0" t="n">
        <f aca="false">IF(BU37=0,0,IF($BV37=$BV36,$BX36+1,1))</f>
        <v>0</v>
      </c>
      <c r="BY37" s="0" t="n">
        <f aca="false">IF(BU37=0,99999,$BW37*$BT$3+BX37)</f>
        <v>99999</v>
      </c>
      <c r="BZ37" s="0" t="n">
        <f aca="false">SMALL($BY$7:$BY$42,A37)</f>
        <v>99999</v>
      </c>
      <c r="CA37" s="0" t="n">
        <f aca="false">(BZ37-MOD(BZ37,$BT$3))/$BT$3</f>
        <v>999</v>
      </c>
      <c r="CB37" s="0" t="n">
        <f aca="false">MOD(BZ37,$BT$3)</f>
        <v>99</v>
      </c>
      <c r="CD37" s="0" t="str">
        <f aca="false">IF(CD$6="SP",$Z37,IF(CD$6="MP",$AA37,IF(CD$6="ZK",$Y37,IF(CD$6="RE",$O37,IF(CD$6="ST",$W37,0)))))</f>
        <v/>
      </c>
      <c r="CF37" s="0" t="n">
        <f aca="false">IF([3]Einstellung!M70="",0,1)</f>
        <v>0</v>
      </c>
      <c r="CG37" s="0" t="n">
        <f aca="false">$CF37*IF(CE$1="Z",IF($O37&gt;0,IF($W37&gt;0,1,0),0),IF(CE$1="R",IF($O37&gt;0,1,0),IF(CE$1="S",IF($W37&gt;0,1,0),IF(CE$1="J",1,1))))*((IF($CF$3="Gruppe",BR37,1)*$BT$1)+IF(B37="",0,CD37*$BT$2)+((99999-IF($H37="",0,(ROUND($H37,2)*100))))*$BT$3+$A37)</f>
        <v>0</v>
      </c>
      <c r="CH37" s="0" t="n">
        <f aca="false">LARGE($CG$7:$CG$42,A37)</f>
        <v>0</v>
      </c>
      <c r="CI37" s="0" t="n">
        <f aca="false">(CH37-MOD(CH37,$BT$1))/$BT$1</f>
        <v>0</v>
      </c>
      <c r="CJ37" s="0" t="n">
        <f aca="false">MOD(MOD(CH37,$BT$2),100)</f>
        <v>0</v>
      </c>
      <c r="CK37" s="0" t="n">
        <f aca="false">IF(CH37=0,0,IF(CI37=CI36,CK36+1,1))</f>
        <v>0</v>
      </c>
      <c r="CL37" s="0" t="n">
        <f aca="false">IF(CH37=0,99999,CJ37*$BT$3+CK37)</f>
        <v>99999</v>
      </c>
      <c r="CM37" s="0" t="n">
        <f aca="false">SMALL(CL$7:CL$42,A37)</f>
        <v>99999</v>
      </c>
      <c r="CN37" s="0" t="n">
        <f aca="false">(CM37-MOD(CM37,$BT$3))/$BT$3</f>
        <v>999</v>
      </c>
      <c r="CO37" s="0" t="n">
        <f aca="false">MOD(CM37,$BT$3)</f>
        <v>99</v>
      </c>
      <c r="CQ37" s="0" t="str">
        <f aca="false">IF(CQ$6="SP",$Z37,IF(CQ$6="MP",$AA37,IF(CQ$6="ZK",$Y37,IF(CQ$6="RE",$O37,IF(CQ$6="ST",$W37,0)))))</f>
        <v/>
      </c>
      <c r="CS37" s="0" t="n">
        <f aca="false">IF([3]Einstellung!N70="",0,1)</f>
        <v>0</v>
      </c>
      <c r="CT37" s="0" t="n">
        <f aca="false">CS37*IF(CR$1="Z",IF($O37&gt;0,IF($W37&gt;0,1,0),0),IF(CR$1="R",IF($O37&gt;0,1,0),IF(CR$1="S",IF($W37&gt;0,1,0),IF(CR$1="J",1,1))))*((IF(CS$3="Gruppe",$BR37,1)*$BT$1)+IF($B37="",0,CQ37*$BT$2)+((99999-IF($H37="",0,(ROUND($H37,2)*100))))*$BT$3+$A37)</f>
        <v>0</v>
      </c>
      <c r="CU37" s="0" t="n">
        <f aca="false">LARGE(CT$7:CT$42,$A37)</f>
        <v>0</v>
      </c>
      <c r="CV37" s="0" t="n">
        <f aca="false">(CU37-MOD(CU37,$BT$1))/$BT$1</f>
        <v>0</v>
      </c>
      <c r="CW37" s="0" t="n">
        <f aca="false">MOD(MOD(CU37,$BT$2),100)</f>
        <v>0</v>
      </c>
      <c r="CX37" s="0" t="n">
        <f aca="false">IF(CU37=0,0,IF(CV37=CV36,CX36+1,1))</f>
        <v>0</v>
      </c>
      <c r="CY37" s="0" t="n">
        <f aca="false">IF(CU37=0,99999,CW37*$BT$3+CX37)</f>
        <v>99999</v>
      </c>
      <c r="CZ37" s="0" t="n">
        <f aca="false">SMALL(CY$7:CY$42,$A37)</f>
        <v>99999</v>
      </c>
      <c r="DA37" s="0" t="n">
        <f aca="false">(CZ37-MOD(CZ37,$BT$3))/$BT$3</f>
        <v>999</v>
      </c>
      <c r="DB37" s="0" t="n">
        <f aca="false">MOD(CZ37,$BT$3)</f>
        <v>99</v>
      </c>
      <c r="DD37" s="0" t="str">
        <f aca="false">IF(DD$6="SP",$Z37,IF(DD$6="MP",$AA37,IF(DD$6="ZK",$Y37,IF(DD$6="RE",$O37,IF(DD$6="ST",$W37,0)))))</f>
        <v/>
      </c>
      <c r="DF37" s="0" t="n">
        <f aca="false">IF([3]Einstellung!O70="",0,1)</f>
        <v>0</v>
      </c>
      <c r="DG37" s="0" t="n">
        <f aca="false">DF37*IF(DE$1="Z",IF($O37&gt;0,IF($W37&gt;0,1,0),0),IF(DE$1="R",IF($O37&gt;0,1,0),IF(DE$1="S",IF($W37&gt;0,1,0),IF(DE$1="J",1,1))))*((IF(DF$3="Gruppe",$BR37,1)*$BT$1)+IF($B37="",0,DD37*$BT$2)+((99999-IF($H37="",0,(ROUND($H37,2)*100))))*$BT$3+$A37)</f>
        <v>0</v>
      </c>
      <c r="DH37" s="0" t="n">
        <f aca="false">LARGE(DG$7:DG$42,$A37)</f>
        <v>0</v>
      </c>
      <c r="DI37" s="0" t="n">
        <f aca="false">(DH37-MOD(DH37,$BT$1))/$BT$1</f>
        <v>0</v>
      </c>
      <c r="DJ37" s="0" t="n">
        <f aca="false">MOD(MOD(DH37,$BT$2),100)</f>
        <v>0</v>
      </c>
      <c r="DK37" s="0" t="n">
        <f aca="false">IF(DH37=0,0,IF(DI37=DI36,DK36+1,1))</f>
        <v>0</v>
      </c>
      <c r="DL37" s="0" t="n">
        <f aca="false">IF(DH37=0,99999,DJ37*$BT$3+DK37)</f>
        <v>99999</v>
      </c>
      <c r="DM37" s="0" t="n">
        <f aca="false">SMALL(DL$7:DL$42,$A37)</f>
        <v>99999</v>
      </c>
      <c r="DN37" s="0" t="n">
        <f aca="false">(DM37-MOD(DM37,$BT$3))/$BT$3</f>
        <v>999</v>
      </c>
      <c r="DO37" s="0" t="n">
        <f aca="false">MOD(DM37,$BT$3)</f>
        <v>99</v>
      </c>
      <c r="DQ37" s="0" t="str">
        <f aca="false">IF(DQ$6="SP",$Z37,IF(DQ$6="MP",$AA37,IF(DQ$6="ZK",$Y37,IF(DQ$6="RE",$O37,IF(DQ$6="ST",$W37,0)))))</f>
        <v/>
      </c>
      <c r="DS37" s="0" t="n">
        <f aca="false">IF([3]Einstellung!P70="",0,1)</f>
        <v>0</v>
      </c>
      <c r="DT37" s="0" t="n">
        <f aca="false">DS37*IF(DR$1="Z",IF($O37&gt;0,IF($W37&gt;0,1,0),0),IF(DR$1="R",IF($O37&gt;0,1,0),IF(DR$1="S",IF($W37&gt;0,1,0),IF(DR$1="J",1,1))))*((IF(DS$3="Gruppe",$BR37,1)*$BT$1)+IF($B37="",0,DQ37*$BT$2)+((99999-IF($H37="",0,(ROUND($H37,2)*100))))*$BT$3+$A37)</f>
        <v>0</v>
      </c>
      <c r="DU37" s="0" t="n">
        <f aca="false">LARGE(DT$7:DT$42,$A37)</f>
        <v>0</v>
      </c>
      <c r="DV37" s="0" t="n">
        <f aca="false">(DU37-MOD(DU37,$BT$1))/$BT$1</f>
        <v>0</v>
      </c>
      <c r="DW37" s="0" t="n">
        <f aca="false">MOD(MOD(DU37,$BT$2),100)</f>
        <v>0</v>
      </c>
      <c r="DX37" s="0" t="n">
        <f aca="false">IF(DU37=0,0,IF(DV37=DV36,DX36+1,1))</f>
        <v>0</v>
      </c>
      <c r="DY37" s="0" t="n">
        <f aca="false">IF(DU37=0,99999,DW37*$BT$3+DX37)</f>
        <v>99999</v>
      </c>
      <c r="DZ37" s="0" t="n">
        <f aca="false">SMALL(DY$7:DY$42,$A37)</f>
        <v>99999</v>
      </c>
      <c r="EA37" s="0" t="n">
        <f aca="false">(DZ37-MOD(DZ37,$BT$3))/$BT$3</f>
        <v>999</v>
      </c>
      <c r="EB37" s="0" t="n">
        <f aca="false">MOD(DZ37,$BT$3)</f>
        <v>99</v>
      </c>
      <c r="ED37" s="0" t="str">
        <f aca="false">IF(ED$6="SP",$Z37,IF(ED$6="MP",$AA37,IF(ED$6="ZK",$Y37,IF(ED$6="RE",$O37,IF(ED$6="ST",$W37,0)))))</f>
        <v/>
      </c>
      <c r="EF37" s="0" t="n">
        <f aca="false">IF([3]Einstellung!Q70="",0,1)</f>
        <v>0</v>
      </c>
      <c r="EG37" s="0" t="n">
        <f aca="false">EF37*IF(EE$1="Z",IF($O37&gt;0,IF($W37&gt;0,1,0),0),IF(EE$1="R",IF($O37&gt;0,1,0),IF(EE$1="S",IF($W37&gt;0,1,0),IF(EE$1="J",1,1))))*((IF(EF$3="Gruppe",$BR37,1)*$BT$1)+IF($B37="",0,ED37*$BT$2)+((99999-IF($H37="",0,(ROUND($H37,2)*100))))*$BT$3+$A37)</f>
        <v>0</v>
      </c>
      <c r="EH37" s="0" t="n">
        <f aca="false">LARGE(EG$7:EG$42,$A37)</f>
        <v>0</v>
      </c>
      <c r="EI37" s="0" t="n">
        <f aca="false">(EH37-MOD(EH37,$BT$1))/$BT$1</f>
        <v>0</v>
      </c>
      <c r="EJ37" s="0" t="n">
        <f aca="false">MOD(MOD(EH37,$BT$2),100)</f>
        <v>0</v>
      </c>
      <c r="EK37" s="0" t="n">
        <f aca="false">IF(EH37=0,0,IF(EI37=EI36,EK36+1,1))</f>
        <v>0</v>
      </c>
      <c r="EL37" s="0" t="n">
        <f aca="false">IF(EH37=0,99999,EJ37*$BT$3+EK37)</f>
        <v>99999</v>
      </c>
      <c r="EM37" s="0" t="n">
        <f aca="false">SMALL(EL$7:EL$42,$A37)</f>
        <v>99999</v>
      </c>
      <c r="EN37" s="0" t="n">
        <f aca="false">(EM37-MOD(EM37,$BT$3))/$BT$3</f>
        <v>999</v>
      </c>
      <c r="EO37" s="0" t="n">
        <f aca="false">MOD(EM37,$BT$3)</f>
        <v>99</v>
      </c>
      <c r="EQ37" s="0" t="str">
        <f aca="false">IF(EQ$6="SP",$Z37,IF(EQ$6="MP",$AA37,IF(EQ$6="ZK",$Y37,IF(EQ$6="RE",$O37,IF(EQ$6="ST",$W37,0)))))</f>
        <v/>
      </c>
      <c r="ES37" s="0" t="n">
        <f aca="false">IF([3]Einstellung!R70="",0,1)</f>
        <v>0</v>
      </c>
      <c r="ET37" s="0" t="n">
        <f aca="false">ES37*IF(ER$1="Z",IF($O37&gt;0,IF($W37&gt;0,1,0),0),IF(ER$1="R",IF($O37&gt;0,1,0),IF(ER$1="S",IF($W37&gt;0,1,0),IF(ER$1="J",1,1))))*((IF(ES$3="Gruppe",$BR37,1)*$BT$1)+IF($B37="",0,EQ37*$BT$2)+((99999-IF($H37="",0,(ROUND($H37,2)*100))))*$BT$3+$A37)</f>
        <v>0</v>
      </c>
      <c r="EU37" s="0" t="n">
        <f aca="false">LARGE(ET$7:ET$42,$A37)</f>
        <v>0</v>
      </c>
      <c r="EV37" s="0" t="n">
        <f aca="false">(EU37-MOD(EU37,$BT$1))/$BT$1</f>
        <v>0</v>
      </c>
      <c r="EW37" s="0" t="n">
        <f aca="false">MOD(MOD(EU37,$BT$2),100)</f>
        <v>0</v>
      </c>
      <c r="EX37" s="0" t="n">
        <f aca="false">IF(EU37=0,0,IF(EV37=EV36,EX36+1,1))</f>
        <v>0</v>
      </c>
      <c r="EY37" s="0" t="n">
        <f aca="false">IF(EU37=0,99999,EW37*$BT$3+EX37)</f>
        <v>99999</v>
      </c>
      <c r="EZ37" s="0" t="n">
        <f aca="false">SMALL(EY$7:EY$42,$A37)</f>
        <v>99999</v>
      </c>
      <c r="FA37" s="0" t="n">
        <f aca="false">(EZ37-MOD(EZ37,$BT$3))/$BT$3</f>
        <v>999</v>
      </c>
      <c r="FB37" s="0" t="n">
        <f aca="false">MOD(EZ37,$BT$3)</f>
        <v>99</v>
      </c>
      <c r="FD37" s="0" t="str">
        <f aca="false">IF(FD$6="SP",$Z37,IF(FD$6="MP",$AA37,IF(FD$6="ZK",$Y37,IF(FD$6="RE",$O37,IF(FD$6="ST",$W37,0)))))</f>
        <v/>
      </c>
      <c r="FF37" s="0" t="n">
        <f aca="false">IF([3]Einstellung!S70="",0,1)</f>
        <v>0</v>
      </c>
      <c r="FG37" s="0" t="n">
        <f aca="false">FF37*IF(FE$1="Z",IF($O37&gt;0,IF($W37&gt;0,1,0),0),IF(FE$1="R",IF($O37&gt;0,1,0),IF(FE$1="S",IF($W37&gt;0,1,0),IF(FE$1="J",1,1))))*((IF(FF$3="Gruppe",$BR37,1)*$BT$1)+IF($B37="",0,FD37*$BT$2)+((99999-IF($H37="",0,(ROUND($H37,2)*100))))*$BT$3+$A37)</f>
        <v>0</v>
      </c>
      <c r="FH37" s="0" t="n">
        <f aca="false">LARGE(FG$7:FG$42,$A37)</f>
        <v>0</v>
      </c>
      <c r="FI37" s="0" t="n">
        <f aca="false">(FH37-MOD(FH37,$BT$1))/$BT$1</f>
        <v>0</v>
      </c>
      <c r="FJ37" s="0" t="n">
        <f aca="false">MOD(MOD(FH37,$BT$2),100)</f>
        <v>0</v>
      </c>
      <c r="FK37" s="0" t="n">
        <f aca="false">IF(FH37=0,0,IF(FI37=FI36,FK36+1,1))</f>
        <v>0</v>
      </c>
      <c r="FL37" s="0" t="n">
        <f aca="false">IF(FH37=0,99999,FJ37*$BT$3+FK37)</f>
        <v>99999</v>
      </c>
      <c r="FM37" s="12" t="n">
        <f aca="false">SMALL(FL$7:FL$42,$A37)</f>
        <v>99999</v>
      </c>
      <c r="FN37" s="0" t="n">
        <f aca="false">(FM37-MOD(FM37,$BT$3))/$BT$3</f>
        <v>999</v>
      </c>
      <c r="FO37" s="0" t="n">
        <f aca="false">MOD(FM37,$BT$3)</f>
        <v>99</v>
      </c>
      <c r="FQ37" s="0" t="str">
        <f aca="false">IF(FQ$6="SP",$Z37,IF(FQ$6="MP",$AA37,IF(FQ$6="ZK",$Y37,IF(FQ$6="RE",$O37,IF(FQ$6="ST",$W37,0)))))</f>
        <v/>
      </c>
      <c r="FS37" s="0" t="n">
        <f aca="false">IF([3]Einstellung!T70="",0,1)</f>
        <v>0</v>
      </c>
      <c r="FT37" s="0" t="n">
        <f aca="false">FS37*IF(FR$1="Z",IF($O37&gt;0,IF($W37&gt;0,1,0),0),IF(FR$1="R",IF($O37&gt;0,1,0),IF(FR$1="S",IF($W37&gt;0,1,0),IF(FR$1="J",1,1))))*((IF(FS$3="Gruppe",$BR37,1)*$BT$1)+IF($B37="",0,FQ37*$BT$2)+((99999-IF($H37="",0,(ROUND($H37,2)*100))))*$BT$3+$A37)</f>
        <v>0</v>
      </c>
      <c r="FU37" s="0" t="n">
        <f aca="false">LARGE(FT$7:FT$42,$A37)</f>
        <v>0</v>
      </c>
      <c r="FV37" s="0" t="n">
        <f aca="false">(FU37-MOD(FU37,$BT$1))/$BT$1</f>
        <v>0</v>
      </c>
      <c r="FW37" s="0" t="n">
        <f aca="false">MOD(MOD(FU37,$BT$2),100)</f>
        <v>0</v>
      </c>
      <c r="FX37" s="0" t="n">
        <f aca="false">IF(FU37=0,0,IF(FV37=FV36,FX36+1,1))</f>
        <v>0</v>
      </c>
      <c r="FY37" s="0" t="n">
        <f aca="false">IF(FU37=0,99999,FW37*$BT$3+FX37)</f>
        <v>99999</v>
      </c>
      <c r="FZ37" s="0" t="n">
        <f aca="false">SMALL(FY$7:FY$42,$A37)</f>
        <v>99999</v>
      </c>
      <c r="GA37" s="0" t="n">
        <f aca="false">(FZ37-MOD(FZ37,$BT$3))/$BT$3</f>
        <v>999</v>
      </c>
      <c r="GB37" s="0" t="n">
        <f aca="false">MOD(FZ37,$BT$3)</f>
        <v>99</v>
      </c>
      <c r="GD37" s="0" t="str">
        <f aca="false">IF(GD$6="SP",$Z37,IF(GD$6="MP",$AA37,IF(GD$6="ZK",$Y37,IF(GD$6="RE",$O37,IF(GD$6="ST",$W37,0)))))</f>
        <v/>
      </c>
      <c r="GF37" s="0" t="n">
        <f aca="false">IF([3]Einstellung!U70="",0,1)</f>
        <v>0</v>
      </c>
      <c r="GG37" s="0" t="n">
        <f aca="false">GF37*IF(GE$1="Z",IF($O37&gt;0,IF($W37&gt;0,1,0),0),IF(GE$1="R",IF($O37&gt;0,1,0),IF(GE$1="S",IF($W37&gt;0,1,0),IF(GE$1="J",1,1))))*((IF(GF$3="Gruppe",$BR37,1)*$BT$1)+IF($B37="",0,GD37*$BT$2)+((99999-IF($H37="",0,(ROUND($H37,2)*100))))*$BT$3+$A37)</f>
        <v>0</v>
      </c>
      <c r="GH37" s="0" t="n">
        <f aca="false">LARGE(GG$7:GG$42,$A37)</f>
        <v>0</v>
      </c>
      <c r="GI37" s="0" t="n">
        <f aca="false">(GH37-MOD(GH37,$BT$1))/$BT$1</f>
        <v>0</v>
      </c>
      <c r="GJ37" s="0" t="n">
        <f aca="false">MOD(MOD(GH37,$BT$2),100)</f>
        <v>0</v>
      </c>
      <c r="GK37" s="0" t="n">
        <f aca="false">IF(GH37=0,0,IF(GI37=GI36,GK36+1,1))</f>
        <v>0</v>
      </c>
      <c r="GL37" s="0" t="n">
        <f aca="false">IF(GH37=0,99999,GJ37*$BT$3+GK37)</f>
        <v>99999</v>
      </c>
      <c r="GM37" s="0" t="n">
        <f aca="false">SMALL(GL$7:GL$42,$A37)</f>
        <v>99999</v>
      </c>
      <c r="GN37" s="0" t="n">
        <f aca="false">(GM37-MOD(GM37,$BT$3))/$BT$3</f>
        <v>999</v>
      </c>
      <c r="GO37" s="0" t="n">
        <f aca="false">MOD(GM37,$BT$3)</f>
        <v>99</v>
      </c>
      <c r="GQ37" s="0" t="str">
        <f aca="false">IF(GQ$6="SP",$Z37,IF(GQ$6="MP",$AA37,IF(GQ$6="ZK",$Y37,IF(GQ$6="RE",$O37,IF(GQ$6="ST",$W37,0)))))</f>
        <v/>
      </c>
      <c r="GS37" s="0" t="n">
        <f aca="false">IF([3]Einstellung!V70="",0,1)</f>
        <v>0</v>
      </c>
      <c r="GT37" s="0" t="n">
        <f aca="false">GS37*IF(GR$1="Z",IF($O37&gt;0,IF($W37&gt;0,1,0),0),IF(GR$1="R",IF($O37&gt;0,1,0),IF(GR$1="S",IF($W37&gt;0,1,0),IF(GR$1="J",1,1))))*((IF(GS$3="Gruppe",$BR37,1)*$BT$1)+IF($B37="",0,GQ37*$BT$2)+((99999-IF($H37="",0,(ROUND($H37,2)*100))))*$BT$3+$A37)</f>
        <v>0</v>
      </c>
      <c r="GU37" s="0" t="n">
        <f aca="false">LARGE(GT$7:GT$42,$A37)</f>
        <v>0</v>
      </c>
      <c r="GV37" s="0" t="n">
        <f aca="false">(GU37-MOD(GU37,$BT$1))/$BT$1</f>
        <v>0</v>
      </c>
      <c r="GW37" s="0" t="n">
        <f aca="false">MOD(MOD(GU37,$BT$2),100)</f>
        <v>0</v>
      </c>
      <c r="GX37" s="0" t="n">
        <f aca="false">IF(GU37=0,0,IF(GV37=GV36,GX36+1,1))</f>
        <v>0</v>
      </c>
      <c r="GY37" s="0" t="n">
        <f aca="false">IF(GU37=0,99999,GW37*$BT$3+GX37)</f>
        <v>99999</v>
      </c>
      <c r="GZ37" s="0" t="n">
        <f aca="false">SMALL(GY$7:GY$42,$A37)</f>
        <v>99999</v>
      </c>
      <c r="HA37" s="0" t="n">
        <f aca="false">(GZ37-MOD(GZ37,$BT$3))/$BT$3</f>
        <v>999</v>
      </c>
      <c r="HB37" s="0" t="n">
        <f aca="false">MOD(GZ37,$BT$3)</f>
        <v>99</v>
      </c>
      <c r="HD37" s="0" t="str">
        <f aca="false">IF(HD$6="SP",$Z37,IF(HD$6="MP",$AA37,IF(HD$6="ZK",$Y37,IF(HD$6="RE",$O37,IF(HD$6="ST",$W37,0)))))</f>
        <v/>
      </c>
      <c r="HF37" s="0" t="n">
        <f aca="false">IF([3]Einstellung!W70="",0,1)</f>
        <v>0</v>
      </c>
      <c r="HG37" s="0" t="n">
        <f aca="false">HF37*IF(HE$1="Z",IF($O37&gt;0,IF($W37&gt;0,1,0),0),IF(HE$1="R",IF($O37&gt;0,1,0),IF(HE$1="S",IF($W37&gt;0,1,0),IF(HE$1="J",1,1))))*((IF(HF$3="Gruppe",$BR37,1)*$BT$1)+IF($B37="",0,HD37*$BT$2)+((99999-IF($H37="",0,(ROUND($H37,2)*100))))*$BT$3+$A37)</f>
        <v>0</v>
      </c>
      <c r="HH37" s="0" t="n">
        <f aca="false">LARGE(HG$7:HG$42,$A37)</f>
        <v>0</v>
      </c>
      <c r="HI37" s="0" t="n">
        <f aca="false">(HH37-MOD(HH37,$BT$1))/$BT$1</f>
        <v>0</v>
      </c>
      <c r="HJ37" s="0" t="n">
        <f aca="false">MOD(MOD(HH37,$BT$2),100)</f>
        <v>0</v>
      </c>
      <c r="HK37" s="0" t="n">
        <f aca="false">IF(HH37=0,0,IF(HI37=HI36,HK36+1,1))</f>
        <v>0</v>
      </c>
      <c r="HL37" s="0" t="n">
        <f aca="false">IF(HH37=0,99999,HJ37*$BT$3+HK37)</f>
        <v>99999</v>
      </c>
      <c r="HM37" s="0" t="n">
        <f aca="false">SMALL(HL$7:HL$42,$A37)</f>
        <v>99999</v>
      </c>
      <c r="HN37" s="0" t="n">
        <f aca="false">(HM37-MOD(HM37,$BT$3))/$BT$3</f>
        <v>999</v>
      </c>
      <c r="HO37" s="0" t="n">
        <f aca="false">MOD(HM37,$BT$3)</f>
        <v>99</v>
      </c>
      <c r="HQ37" s="0" t="str">
        <f aca="false">IF(HQ$6="SP",$Z37,IF(HQ$6="MP",$AA37,IF(HQ$6="ZK",$Y37,IF(HQ$6="RE",$O37,IF(HQ$6="ST",$W37,0)))))</f>
        <v/>
      </c>
      <c r="HS37" s="0" t="n">
        <f aca="false">IF([3]Einstellung!X70="",0,1)</f>
        <v>0</v>
      </c>
      <c r="HT37" s="0" t="n">
        <f aca="false">HS37*IF(HR$1="Z",IF($O37&gt;0,IF($W37&gt;0,1,0),0),IF(HR$1="R",IF($O37&gt;0,1,0),IF(HR$1="S",IF($W37&gt;0,1,0),IF(HR$1="J",1,1))))*((IF(HS$3="Gruppe",$BR37,1)*$BT$1)+IF($B37="",0,HQ37*$BT$2)+((99999-IF($H37="",0,(ROUND($H37,2)*100))))*$BT$3+$A37)</f>
        <v>0</v>
      </c>
      <c r="HU37" s="0" t="n">
        <f aca="false">LARGE(HT$7:HT$42,$A37)</f>
        <v>0</v>
      </c>
      <c r="HV37" s="0" t="n">
        <f aca="false">(HU37-MOD(HU37,$BT$1))/$BT$1</f>
        <v>0</v>
      </c>
      <c r="HW37" s="0" t="n">
        <f aca="false">MOD(MOD(HU37,$BT$2),100)</f>
        <v>0</v>
      </c>
      <c r="HX37" s="0" t="n">
        <f aca="false">IF(HU37=0,0,IF(HV37=HV36,HX36+1,1))</f>
        <v>0</v>
      </c>
      <c r="HY37" s="0" t="n">
        <f aca="false">IF(HU37=0,99999,HW37*$BT$3+HX37)</f>
        <v>99999</v>
      </c>
      <c r="HZ37" s="0" t="n">
        <f aca="false">SMALL(HY$7:HY$42,$A37)</f>
        <v>99999</v>
      </c>
      <c r="IA37" s="0" t="n">
        <f aca="false">(HZ37-MOD(HZ37,$BT$3))/$BT$3</f>
        <v>999</v>
      </c>
      <c r="IB37" s="0" t="n">
        <f aca="false">MOD(HZ37,$BT$3)</f>
        <v>99</v>
      </c>
      <c r="ID37" s="0" t="str">
        <f aca="false">IF(ID$6="SP",$Z37,IF(ID$6="MP",$AA37,IF(ID$6="ZK",$Y37,IF(ID$6="RE",$O37,IF(ID$6="ST",$W37,0)))))</f>
        <v/>
      </c>
      <c r="IF37" s="0" t="n">
        <f aca="false">IF([3]Einstellung!Y70="",0,1)</f>
        <v>0</v>
      </c>
      <c r="IG37" s="0" t="n">
        <f aca="false">IF37*IF(IE$1="Z",IF($O37&gt;0,IF($W37&gt;0,1,0),0),IF(IE$1="R",IF($O37&gt;0,1,0),IF(IE$1="S",IF($W37&gt;0,1,0),IF(IE$1="J",1,1))))*((IF(IF$3="Gruppe",$BR37,1)*$BT$1)+IF($B37="",0,ID37*$BT$2)+((99999-IF($H37="",0,(ROUND($H37,2)*100))))*$BT$3+$A37)</f>
        <v>0</v>
      </c>
      <c r="IH37" s="0" t="n">
        <f aca="false">LARGE(IG$7:IG$42,$A37)</f>
        <v>0</v>
      </c>
      <c r="II37" s="0" t="n">
        <f aca="false">(IH37-MOD(IH37,$BT$1))/$BT$1</f>
        <v>0</v>
      </c>
      <c r="IJ37" s="0" t="n">
        <f aca="false">MOD(MOD(IH37,$BT$2),100)</f>
        <v>0</v>
      </c>
      <c r="IK37" s="0" t="n">
        <f aca="false">IF(IH37=0,0,IF(II37=II36,IK36+1,1))</f>
        <v>0</v>
      </c>
      <c r="IL37" s="0" t="n">
        <f aca="false">IF(IH37=0,99999,IJ37*$BT$3+IK37)</f>
        <v>99999</v>
      </c>
      <c r="IM37" s="0" t="n">
        <f aca="false">SMALL(IL$7:IL$42,$A37)</f>
        <v>99999</v>
      </c>
      <c r="IN37" s="0" t="n">
        <f aca="false">(IM37-MOD(IM37,$BT$3))/$BT$3</f>
        <v>999</v>
      </c>
      <c r="IO37" s="0" t="n">
        <f aca="false">MOD(IM37,$BT$3)</f>
        <v>99</v>
      </c>
    </row>
    <row r="38" customFormat="false" ht="13.5" hidden="false" customHeight="true" outlineLevel="0" collapsed="false">
      <c r="A38" s="33" t="n">
        <v>32</v>
      </c>
      <c r="B38" s="33" t="str">
        <f aca="false">IF([3]Einstellung!B71&lt;&gt;"",[3]Einstellung!B71,"")</f>
        <v/>
      </c>
      <c r="C38" s="48" t="str">
        <f aca="false">[3]Einstellung!D71</f>
        <v/>
      </c>
      <c r="D38" s="48" t="str">
        <f aca="false">[3]Einstellung!D71</f>
        <v/>
      </c>
      <c r="E38" s="35" t="str">
        <f aca="false">[3]Einstellung!K71</f>
        <v/>
      </c>
      <c r="F38" s="36" t="str">
        <f aca="false">IF($AT38&gt;0,IF(VLOOKUP($AT38,Zeilen_Druck,1)=$AT38,VLOOKUP($AT38,Zeilen_Druck,6),""),"")</f>
        <v/>
      </c>
      <c r="G38" s="33" t="str">
        <f aca="false">IF($AT38&gt;0,IF(VLOOKUP($AT38,Zeilen_Druck,1)=$AT38,VLOOKUP($AT38,Zeilen_Druck,7),""),"")</f>
        <v/>
      </c>
      <c r="H38" s="73" t="str">
        <f aca="false">IF($AT38&gt;0,IF(VLOOKUP($AT38,Zeilen_Druck,1)=$AT38,VLOOKUP($AT38,Zeilen_Druck,8),""),"")</f>
        <v/>
      </c>
      <c r="I38" s="74" t="str">
        <f aca="false">IF($AT38&gt;0,IF(VLOOKUP($AT38,Zeilen_Druck,1)=$AT38,VLOOKUP($AT38,Zeilen_Druck,9),""),"")</f>
        <v/>
      </c>
      <c r="J38" s="75" t="str">
        <f aca="false">IF($AT38&gt;0,IF(VLOOKUP($AT38,Zeilen_Druck,1)=$AT38,VLOOKUP($AT38,Zeilen_Druck,10),""),"")</f>
        <v/>
      </c>
      <c r="K38" s="76" t="str">
        <f aca="false">IF($AT38&gt;0,IF(VLOOKUP($AT38,Zeilen_Druck,1)=$AT38,VLOOKUP($AT38,Zeilen_Druck,11),""),"")</f>
        <v/>
      </c>
      <c r="L38" s="75" t="str">
        <f aca="false">IF($AT38&gt;0,IF(VLOOKUP($AT38,Zeilen_Druck,1)=$AT38,VLOOKUP($AT38,Zeilen_Druck,12),""),"")</f>
        <v/>
      </c>
      <c r="M38" s="76" t="str">
        <f aca="false">IF($AT38&gt;0,IF(VLOOKUP($AT38,Zeilen_Druck,1)=$AT38,VLOOKUP($AT38,Zeilen_Druck,13),""),"")</f>
        <v/>
      </c>
      <c r="N38" s="75" t="str">
        <f aca="false">IF($AT38&gt;0,IF(VLOOKUP($AT38,Zeilen_Druck,1)=$AT38,VLOOKUP($AT38,Zeilen_Druck,14),""),"")</f>
        <v/>
      </c>
      <c r="O38" s="77" t="str">
        <f aca="false">IF($AT38&gt;0,IF(VLOOKUP($AT38,Zeilen_Druck,1)=$AT38,VLOOKUP($AT38,Zeilen_Druck,15),""),"")</f>
        <v/>
      </c>
      <c r="P38" s="78" t="str">
        <f aca="false">IF($AT38&gt;0,IF(VLOOKUP($AT38,Zeilen_Druck,1)=$AT38,VLOOKUP($AT38,Zeilen_Druck,16),""),"")</f>
        <v/>
      </c>
      <c r="Q38" s="74" t="str">
        <f aca="false">IF($AT38&gt;0,IF(VLOOKUP($AT38,Zeilen_Druck,1)=$AT38,VLOOKUP($AT38,Zeilen_Druck,17),""),"")</f>
        <v/>
      </c>
      <c r="R38" s="75" t="str">
        <f aca="false">IF($AT38&gt;0,IF(VLOOKUP($AT38,Zeilen_Druck,1)=$AT38,VLOOKUP($AT38,Zeilen_Druck,18),""),"")</f>
        <v/>
      </c>
      <c r="S38" s="76" t="str">
        <f aca="false">IF($AT38&gt;0,IF(VLOOKUP($AT38,Zeilen_Druck,1)=$AT38,VLOOKUP($AT38,Zeilen_Druck,19),""),"")</f>
        <v/>
      </c>
      <c r="T38" s="75" t="str">
        <f aca="false">IF($AT38&gt;0,IF(VLOOKUP($AT38,Zeilen_Druck,1)=$AT38,VLOOKUP($AT38,Zeilen_Druck,20),""),"")</f>
        <v/>
      </c>
      <c r="U38" s="76" t="str">
        <f aca="false">IF($AT38&gt;0,IF(VLOOKUP($AT38,Zeilen_Druck,1)=$AT38,VLOOKUP($AT38,Zeilen_Druck,21),""),"")</f>
        <v/>
      </c>
      <c r="V38" s="75" t="str">
        <f aca="false">IF($AT38&gt;0,IF(VLOOKUP($AT38,Zeilen_Druck,1)=$AT38,VLOOKUP($AT38,Zeilen_Druck,22),""),"")</f>
        <v/>
      </c>
      <c r="W38" s="77" t="str">
        <f aca="false">IF($AT38&gt;0,IF(VLOOKUP($AT38,Zeilen_Druck,1)=$AT38,VLOOKUP($AT38,Zeilen_Druck,23),""),"")</f>
        <v/>
      </c>
      <c r="X38" s="78" t="str">
        <f aca="false">IF($AT38&gt;0,IF(VLOOKUP($AT38,Zeilen_Druck,1)=$AT38,VLOOKUP($AT38,Zeilen_Druck,24),""),"")</f>
        <v/>
      </c>
      <c r="Y38" s="79" t="str">
        <f aca="false">IF($AT38&gt;0,IF(VLOOKUP($AT38,Zeilen_Druck,1)=$AT38,VLOOKUP($AT38,Zeilen_Druck,25),""),"")</f>
        <v/>
      </c>
      <c r="Z38" s="80" t="str">
        <f aca="false">IF($AT38&gt;0,IF(VLOOKUP($AT38,Zeilen_Druck,1)=$AT38,VLOOKUP($AT38,Zeilen_Druck,26),""),"")</f>
        <v/>
      </c>
      <c r="AA38" s="81" t="str">
        <f aca="false">IF($AT38&gt;0,IF(VLOOKUP($AT38,Zeilen_Druck,1)=$AT38,VLOOKUP($AT38,Zeilen_Druck,27),""),"")</f>
        <v/>
      </c>
      <c r="AB38" s="46" t="str">
        <f aca="false">IF([3]Einstellung!L71&lt;&gt;"",IF(ISERROR(VLOOKUP(A38,R_GRP_01,2,FALSE())),99,IF(VLOOKUP(A38,R_GRP_01,1,FALSE())=A38,VLOOKUP(A38,R_GRP_01,2,FALSE()),99)),"")</f>
        <v/>
      </c>
      <c r="AC38" s="46" t="str">
        <f aca="false">IF([3]Einstellung!M71&lt;&gt;"",IF(ISERROR(VLOOKUP(A38,R_GRP_02,2)),99,IF(VLOOKUP(A38,R_GRP_02,1)=A38,VLOOKUP(A38,R_GRP_02,2),99)),"")</f>
        <v/>
      </c>
      <c r="AD38" s="46" t="str">
        <f aca="false">IF([3]Einstellung!N71&lt;&gt;"",IF(ISERROR(VLOOKUP(A38,R_GRP_03,2)),99,IF(VLOOKUP(A38,R_GRP_03,1)=A38,VLOOKUP(A38,R_GRP_03,2),99)),"")</f>
        <v/>
      </c>
      <c r="AE38" s="46" t="str">
        <f aca="false">IF([3]Einstellung!O71&lt;&gt;"",IF(ISERROR(VLOOKUP(A38,R_GRP_04,2)),99,IF(VLOOKUP(A38,R_GRP_04,1)=A38,VLOOKUP(A38,R_GRP_04,2),99)),"")</f>
        <v/>
      </c>
      <c r="AF38" s="46" t="str">
        <f aca="false">IF([3]Einstellung!P71&lt;&gt;"",IF(ISERROR(VLOOKUP(A38,R_GRP_05,2)),99,IF(VLOOKUP(A38,R_GRP_05,1)=A38,VLOOKUP(A38,R_GRP_05,2),99)),"")</f>
        <v/>
      </c>
      <c r="AG38" s="46" t="str">
        <f aca="false">IF([3]Einstellung!Q71&lt;&gt;"",IF(ISERROR(VLOOKUP(A38,R_GRP_06,2)),99,IF(VLOOKUP(A38,R_GRP_06,1)=A38,VLOOKUP(A38,R_GRP_06,2),99)),"")</f>
        <v/>
      </c>
      <c r="AH38" s="46" t="str">
        <f aca="false">IF([3]Einstellung!R71&lt;&gt;"",IF(ISERROR(VLOOKUP(A38,R_GRP_07,2)),99,IF(VLOOKUP(A38,R_GRP_07,1)=A38,VLOOKUP(A38,R_GRP_07,2),99)),"")</f>
        <v/>
      </c>
      <c r="AI38" s="46" t="str">
        <f aca="false">IF([3]Einstellung!S71&lt;&gt;"",IF(ISERROR(VLOOKUP(A38,R_GRP_08,2)),99,IF(VLOOKUP(A38,R_GRP_08,1)=A38,VLOOKUP(A38,R_GRP_08,2),99)),"")</f>
        <v/>
      </c>
      <c r="AJ38" s="46" t="str">
        <f aca="false">IF([3]Einstellung!T71&lt;&gt;"",IF(ISERROR(VLOOKUP(A38,R_GRP_09,2)),99,IF(VLOOKUP(A38,R_GRP_09,1)=A38,VLOOKUP(A38,R_GRP_09,2),99)),"")</f>
        <v/>
      </c>
      <c r="AK38" s="46" t="str">
        <f aca="false">IF([3]Einstellung!U71&lt;&gt;"",IF(ISERROR(VLOOKUP(A38,R_GRP_10,2)),99,IF(VLOOKUP(A38,R_GRP_10,1)=A38,VLOOKUP(A38,R_GRP_10,2),99)),"")</f>
        <v/>
      </c>
      <c r="AL38" s="46" t="str">
        <f aca="false">IF([3]Einstellung!V71&lt;&gt;"",IF(ISERROR(VLOOKUP(A38,R_GRP_11,2)),99,IF(VLOOKUP(A38,R_GRP_11,1)=A38,VLOOKUP(A38,R_GRP_11,2),99)),"")</f>
        <v/>
      </c>
      <c r="AM38" s="46" t="str">
        <f aca="false">IF([3]Einstellung!W71&lt;&gt;"",IF(ISERROR(VLOOKUP(A38,R_GRP_12,2)),99,IF(VLOOKUP(A38,R_GRP_12,1)=A38,VLOOKUP(A38,R_GRP_12,2),99)),"")</f>
        <v/>
      </c>
      <c r="AN38" s="46" t="str">
        <f aca="false">IF([3]Einstellung!X71&lt;&gt;"",IF(ISERROR(VLOOKUP(A38,R_GRP_13,2)),99,IF(VLOOKUP(A38,R_GRP_13,1)=A38,VLOOKUP(A38,R_GRP_13,2),99)),"")</f>
        <v/>
      </c>
      <c r="AO38" s="46" t="str">
        <f aca="false">IF([3]Einstellung!Y71&lt;&gt;"",IF(ISERROR(VLOOKUP(A38,R_GRP_14,2)),99,IF(VLOOKUP(A38,R_GRP_14,1)=A38,VLOOKUP(A38,R_GRP_14,2),99)),"")</f>
        <v/>
      </c>
      <c r="AP38" s="82" t="str">
        <f aca="false">IF(VLOOKUP(A38,R_SINC,1)=A38,VLOOKUP(A38,R_SINC,2),"")</f>
        <v/>
      </c>
      <c r="AQ38" s="82" t="str">
        <f aca="false">IF(AA38="","",IF(VLOOKUP(A38,R_MELZ,1)=A38,VLOOKUP(A38,R_MELZ,2),""))</f>
        <v/>
      </c>
      <c r="AT38" s="0" t="n">
        <f aca="false">[3]Einstellung!Z71</f>
        <v>0</v>
      </c>
      <c r="AU38" s="32" t="n">
        <f aca="false">IF(C38&lt;&gt;"",YEAR([3]Wiegeliste!$D$4)-F38,0)</f>
        <v>0</v>
      </c>
      <c r="AV38" s="0" t="n">
        <f aca="false">IF(AU38&gt;=35,VLOOKUP(AU38,MMK,2),0)</f>
        <v>0</v>
      </c>
      <c r="BQ38" s="0" t="str">
        <f aca="false">IF(BQ$6="SP",$Z38,IF(BQ$6="MP",$AA38,IF(BQ$6="ZK",$Y38,IF(BQ$6="RE",$O38,IF(BQ$6="ST",$W38,0)))))</f>
        <v/>
      </c>
      <c r="BR38" s="0" t="n">
        <f aca="false">IF(B38="",0,VLOOKUP(B38,Gruppe,2,FALSE()))</f>
        <v>0</v>
      </c>
      <c r="BS38" s="0" t="n">
        <f aca="false">IF([3]Einstellung!L71="",0,1)</f>
        <v>0</v>
      </c>
      <c r="BT38" s="0" t="n">
        <f aca="false">$BS38*IF(BR$1="Z",IF($O38&gt;0,IF($W38&gt;0,1,0),0),IF(BR$1="R",IF($O38&gt;0,1,0),IF(BR$1="S",IF($W38&gt;0,1,0),IF(BR$1="J",1,1))))*((IF($BS$3="Gruppe",BR38,1)*$BT$1)+IF(B38="",0,BQ38*$BT$2)+((99999-IF($H38="",0,(ROUND($H38,2)*100))))*$BT$3+$A38)</f>
        <v>0</v>
      </c>
      <c r="BU38" s="0" t="n">
        <f aca="false">LARGE($BT$7:$BT$42,A38)</f>
        <v>0</v>
      </c>
      <c r="BV38" s="0" t="n">
        <f aca="false">(BU38-MOD(BU38,$BT$1))/$BT$1</f>
        <v>0</v>
      </c>
      <c r="BW38" s="0" t="n">
        <f aca="false">MOD(MOD(BU38,$BT$2),100)</f>
        <v>0</v>
      </c>
      <c r="BX38" s="0" t="n">
        <f aca="false">IF(BU38=0,0,IF($BV38=$BV37,$BX37+1,1))</f>
        <v>0</v>
      </c>
      <c r="BY38" s="0" t="n">
        <f aca="false">IF(BU38=0,99999,$BW38*$BT$3+BX38)</f>
        <v>99999</v>
      </c>
      <c r="BZ38" s="0" t="n">
        <f aca="false">SMALL($BY$7:$BY$42,A38)</f>
        <v>99999</v>
      </c>
      <c r="CA38" s="0" t="n">
        <f aca="false">(BZ38-MOD(BZ38,$BT$3))/$BT$3</f>
        <v>999</v>
      </c>
      <c r="CB38" s="0" t="n">
        <f aca="false">MOD(BZ38,$BT$3)</f>
        <v>99</v>
      </c>
      <c r="CD38" s="0" t="str">
        <f aca="false">IF(CD$6="SP",$Z38,IF(CD$6="MP",$AA38,IF(CD$6="ZK",$Y38,IF(CD$6="RE",$O38,IF(CD$6="ST",$W38,0)))))</f>
        <v/>
      </c>
      <c r="CF38" s="0" t="n">
        <f aca="false">IF([3]Einstellung!M71="",0,1)</f>
        <v>0</v>
      </c>
      <c r="CG38" s="0" t="n">
        <f aca="false">$CF38*IF(CE$1="Z",IF($O38&gt;0,IF($W38&gt;0,1,0),0),IF(CE$1="R",IF($O38&gt;0,1,0),IF(CE$1="S",IF($W38&gt;0,1,0),IF(CE$1="J",1,1))))*((IF($CF$3="Gruppe",BR38,1)*$BT$1)+IF(B38="",0,CD38*$BT$2)+((99999-IF($H38="",0,(ROUND($H38,2)*100))))*$BT$3+$A38)</f>
        <v>0</v>
      </c>
      <c r="CH38" s="0" t="n">
        <f aca="false">LARGE($CG$7:$CG$42,A38)</f>
        <v>0</v>
      </c>
      <c r="CI38" s="0" t="n">
        <f aca="false">(CH38-MOD(CH38,$BT$1))/$BT$1</f>
        <v>0</v>
      </c>
      <c r="CJ38" s="0" t="n">
        <f aca="false">MOD(MOD(CH38,$BT$2),100)</f>
        <v>0</v>
      </c>
      <c r="CK38" s="0" t="n">
        <f aca="false">IF(CH38=0,0,IF(CI38=CI37,CK37+1,1))</f>
        <v>0</v>
      </c>
      <c r="CL38" s="0" t="n">
        <f aca="false">IF(CH38=0,99999,CJ38*$BT$3+CK38)</f>
        <v>99999</v>
      </c>
      <c r="CM38" s="0" t="n">
        <f aca="false">SMALL(CL$7:CL$42,A38)</f>
        <v>99999</v>
      </c>
      <c r="CN38" s="0" t="n">
        <f aca="false">(CM38-MOD(CM38,$BT$3))/$BT$3</f>
        <v>999</v>
      </c>
      <c r="CO38" s="0" t="n">
        <f aca="false">MOD(CM38,$BT$3)</f>
        <v>99</v>
      </c>
      <c r="CQ38" s="0" t="str">
        <f aca="false">IF(CQ$6="SP",$Z38,IF(CQ$6="MP",$AA38,IF(CQ$6="ZK",$Y38,IF(CQ$6="RE",$O38,IF(CQ$6="ST",$W38,0)))))</f>
        <v/>
      </c>
      <c r="CS38" s="0" t="n">
        <f aca="false">IF([3]Einstellung!N71="",0,1)</f>
        <v>0</v>
      </c>
      <c r="CT38" s="0" t="n">
        <f aca="false">CS38*IF(CR$1="Z",IF($O38&gt;0,IF($W38&gt;0,1,0),0),IF(CR$1="R",IF($O38&gt;0,1,0),IF(CR$1="S",IF($W38&gt;0,1,0),IF(CR$1="J",1,1))))*((IF(CS$3="Gruppe",$BR38,1)*$BT$1)+IF($B38="",0,CQ38*$BT$2)+((99999-IF($H38="",0,(ROUND($H38,2)*100))))*$BT$3+$A38)</f>
        <v>0</v>
      </c>
      <c r="CU38" s="0" t="n">
        <f aca="false">LARGE(CT$7:CT$42,$A38)</f>
        <v>0</v>
      </c>
      <c r="CV38" s="0" t="n">
        <f aca="false">(CU38-MOD(CU38,$BT$1))/$BT$1</f>
        <v>0</v>
      </c>
      <c r="CW38" s="0" t="n">
        <f aca="false">MOD(MOD(CU38,$BT$2),100)</f>
        <v>0</v>
      </c>
      <c r="CX38" s="0" t="n">
        <f aca="false">IF(CU38=0,0,IF(CV38=CV37,CX37+1,1))</f>
        <v>0</v>
      </c>
      <c r="CY38" s="0" t="n">
        <f aca="false">IF(CU38=0,99999,CW38*$BT$3+CX38)</f>
        <v>99999</v>
      </c>
      <c r="CZ38" s="0" t="n">
        <f aca="false">SMALL(CY$7:CY$42,$A38)</f>
        <v>99999</v>
      </c>
      <c r="DA38" s="0" t="n">
        <f aca="false">(CZ38-MOD(CZ38,$BT$3))/$BT$3</f>
        <v>999</v>
      </c>
      <c r="DB38" s="0" t="n">
        <f aca="false">MOD(CZ38,$BT$3)</f>
        <v>99</v>
      </c>
      <c r="DD38" s="0" t="str">
        <f aca="false">IF(DD$6="SP",$Z38,IF(DD$6="MP",$AA38,IF(DD$6="ZK",$Y38,IF(DD$6="RE",$O38,IF(DD$6="ST",$W38,0)))))</f>
        <v/>
      </c>
      <c r="DF38" s="0" t="n">
        <f aca="false">IF([3]Einstellung!O71="",0,1)</f>
        <v>0</v>
      </c>
      <c r="DG38" s="0" t="n">
        <f aca="false">DF38*IF(DE$1="Z",IF($O38&gt;0,IF($W38&gt;0,1,0),0),IF(DE$1="R",IF($O38&gt;0,1,0),IF(DE$1="S",IF($W38&gt;0,1,0),IF(DE$1="J",1,1))))*((IF(DF$3="Gruppe",$BR38,1)*$BT$1)+IF($B38="",0,DD38*$BT$2)+((99999-IF($H38="",0,(ROUND($H38,2)*100))))*$BT$3+$A38)</f>
        <v>0</v>
      </c>
      <c r="DH38" s="0" t="n">
        <f aca="false">LARGE(DG$7:DG$42,$A38)</f>
        <v>0</v>
      </c>
      <c r="DI38" s="0" t="n">
        <f aca="false">(DH38-MOD(DH38,$BT$1))/$BT$1</f>
        <v>0</v>
      </c>
      <c r="DJ38" s="0" t="n">
        <f aca="false">MOD(MOD(DH38,$BT$2),100)</f>
        <v>0</v>
      </c>
      <c r="DK38" s="0" t="n">
        <f aca="false">IF(DH38=0,0,IF(DI38=DI37,DK37+1,1))</f>
        <v>0</v>
      </c>
      <c r="DL38" s="0" t="n">
        <f aca="false">IF(DH38=0,99999,DJ38*$BT$3+DK38)</f>
        <v>99999</v>
      </c>
      <c r="DM38" s="0" t="n">
        <f aca="false">SMALL(DL$7:DL$42,$A38)</f>
        <v>99999</v>
      </c>
      <c r="DN38" s="0" t="n">
        <f aca="false">(DM38-MOD(DM38,$BT$3))/$BT$3</f>
        <v>999</v>
      </c>
      <c r="DO38" s="0" t="n">
        <f aca="false">MOD(DM38,$BT$3)</f>
        <v>99</v>
      </c>
      <c r="DQ38" s="0" t="str">
        <f aca="false">IF(DQ$6="SP",$Z38,IF(DQ$6="MP",$AA38,IF(DQ$6="ZK",$Y38,IF(DQ$6="RE",$O38,IF(DQ$6="ST",$W38,0)))))</f>
        <v/>
      </c>
      <c r="DS38" s="0" t="n">
        <f aca="false">IF([3]Einstellung!P71="",0,1)</f>
        <v>0</v>
      </c>
      <c r="DT38" s="0" t="n">
        <f aca="false">DS38*IF(DR$1="Z",IF($O38&gt;0,IF($W38&gt;0,1,0),0),IF(DR$1="R",IF($O38&gt;0,1,0),IF(DR$1="S",IF($W38&gt;0,1,0),IF(DR$1="J",1,1))))*((IF(DS$3="Gruppe",$BR38,1)*$BT$1)+IF($B38="",0,DQ38*$BT$2)+((99999-IF($H38="",0,(ROUND($H38,2)*100))))*$BT$3+$A38)</f>
        <v>0</v>
      </c>
      <c r="DU38" s="0" t="n">
        <f aca="false">LARGE(DT$7:DT$42,$A38)</f>
        <v>0</v>
      </c>
      <c r="DV38" s="0" t="n">
        <f aca="false">(DU38-MOD(DU38,$BT$1))/$BT$1</f>
        <v>0</v>
      </c>
      <c r="DW38" s="0" t="n">
        <f aca="false">MOD(MOD(DU38,$BT$2),100)</f>
        <v>0</v>
      </c>
      <c r="DX38" s="0" t="n">
        <f aca="false">IF(DU38=0,0,IF(DV38=DV37,DX37+1,1))</f>
        <v>0</v>
      </c>
      <c r="DY38" s="0" t="n">
        <f aca="false">IF(DU38=0,99999,DW38*$BT$3+DX38)</f>
        <v>99999</v>
      </c>
      <c r="DZ38" s="0" t="n">
        <f aca="false">SMALL(DY$7:DY$42,$A38)</f>
        <v>99999</v>
      </c>
      <c r="EA38" s="0" t="n">
        <f aca="false">(DZ38-MOD(DZ38,$BT$3))/$BT$3</f>
        <v>999</v>
      </c>
      <c r="EB38" s="0" t="n">
        <f aca="false">MOD(DZ38,$BT$3)</f>
        <v>99</v>
      </c>
      <c r="ED38" s="0" t="str">
        <f aca="false">IF(ED$6="SP",$Z38,IF(ED$6="MP",$AA38,IF(ED$6="ZK",$Y38,IF(ED$6="RE",$O38,IF(ED$6="ST",$W38,0)))))</f>
        <v/>
      </c>
      <c r="EF38" s="0" t="n">
        <f aca="false">IF([3]Einstellung!Q71="",0,1)</f>
        <v>0</v>
      </c>
      <c r="EG38" s="0" t="n">
        <f aca="false">EF38*IF(EE$1="Z",IF($O38&gt;0,IF($W38&gt;0,1,0),0),IF(EE$1="R",IF($O38&gt;0,1,0),IF(EE$1="S",IF($W38&gt;0,1,0),IF(EE$1="J",1,1))))*((IF(EF$3="Gruppe",$BR38,1)*$BT$1)+IF($B38="",0,ED38*$BT$2)+((99999-IF($H38="",0,(ROUND($H38,2)*100))))*$BT$3+$A38)</f>
        <v>0</v>
      </c>
      <c r="EH38" s="0" t="n">
        <f aca="false">LARGE(EG$7:EG$42,$A38)</f>
        <v>0</v>
      </c>
      <c r="EI38" s="0" t="n">
        <f aca="false">(EH38-MOD(EH38,$BT$1))/$BT$1</f>
        <v>0</v>
      </c>
      <c r="EJ38" s="0" t="n">
        <f aca="false">MOD(MOD(EH38,$BT$2),100)</f>
        <v>0</v>
      </c>
      <c r="EK38" s="0" t="n">
        <f aca="false">IF(EH38=0,0,IF(EI38=EI37,EK37+1,1))</f>
        <v>0</v>
      </c>
      <c r="EL38" s="0" t="n">
        <f aca="false">IF(EH38=0,99999,EJ38*$BT$3+EK38)</f>
        <v>99999</v>
      </c>
      <c r="EM38" s="0" t="n">
        <f aca="false">SMALL(EL$7:EL$42,$A38)</f>
        <v>99999</v>
      </c>
      <c r="EN38" s="0" t="n">
        <f aca="false">(EM38-MOD(EM38,$BT$3))/$BT$3</f>
        <v>999</v>
      </c>
      <c r="EO38" s="0" t="n">
        <f aca="false">MOD(EM38,$BT$3)</f>
        <v>99</v>
      </c>
      <c r="EQ38" s="0" t="str">
        <f aca="false">IF(EQ$6="SP",$Z38,IF(EQ$6="MP",$AA38,IF(EQ$6="ZK",$Y38,IF(EQ$6="RE",$O38,IF(EQ$6="ST",$W38,0)))))</f>
        <v/>
      </c>
      <c r="ES38" s="0" t="n">
        <f aca="false">IF([3]Einstellung!R71="",0,1)</f>
        <v>0</v>
      </c>
      <c r="ET38" s="0" t="n">
        <f aca="false">ES38*IF(ER$1="Z",IF($O38&gt;0,IF($W38&gt;0,1,0),0),IF(ER$1="R",IF($O38&gt;0,1,0),IF(ER$1="S",IF($W38&gt;0,1,0),IF(ER$1="J",1,1))))*((IF(ES$3="Gruppe",$BR38,1)*$BT$1)+IF($B38="",0,EQ38*$BT$2)+((99999-IF($H38="",0,(ROUND($H38,2)*100))))*$BT$3+$A38)</f>
        <v>0</v>
      </c>
      <c r="EU38" s="0" t="n">
        <f aca="false">LARGE(ET$7:ET$42,$A38)</f>
        <v>0</v>
      </c>
      <c r="EV38" s="0" t="n">
        <f aca="false">(EU38-MOD(EU38,$BT$1))/$BT$1</f>
        <v>0</v>
      </c>
      <c r="EW38" s="0" t="n">
        <f aca="false">MOD(MOD(EU38,$BT$2),100)</f>
        <v>0</v>
      </c>
      <c r="EX38" s="0" t="n">
        <f aca="false">IF(EU38=0,0,IF(EV38=EV37,EX37+1,1))</f>
        <v>0</v>
      </c>
      <c r="EY38" s="0" t="n">
        <f aca="false">IF(EU38=0,99999,EW38*$BT$3+EX38)</f>
        <v>99999</v>
      </c>
      <c r="EZ38" s="0" t="n">
        <f aca="false">SMALL(EY$7:EY$42,$A38)</f>
        <v>99999</v>
      </c>
      <c r="FA38" s="0" t="n">
        <f aca="false">(EZ38-MOD(EZ38,$BT$3))/$BT$3</f>
        <v>999</v>
      </c>
      <c r="FB38" s="0" t="n">
        <f aca="false">MOD(EZ38,$BT$3)</f>
        <v>99</v>
      </c>
      <c r="FD38" s="0" t="str">
        <f aca="false">IF(FD$6="SP",$Z38,IF(FD$6="MP",$AA38,IF(FD$6="ZK",$Y38,IF(FD$6="RE",$O38,IF(FD$6="ST",$W38,0)))))</f>
        <v/>
      </c>
      <c r="FF38" s="0" t="n">
        <f aca="false">IF([3]Einstellung!S71="",0,1)</f>
        <v>0</v>
      </c>
      <c r="FG38" s="0" t="n">
        <f aca="false">FF38*IF(FE$1="Z",IF($O38&gt;0,IF($W38&gt;0,1,0),0),IF(FE$1="R",IF($O38&gt;0,1,0),IF(FE$1="S",IF($W38&gt;0,1,0),IF(FE$1="J",1,1))))*((IF(FF$3="Gruppe",$BR38,1)*$BT$1)+IF($B38="",0,FD38*$BT$2)+((99999-IF($H38="",0,(ROUND($H38,2)*100))))*$BT$3+$A38)</f>
        <v>0</v>
      </c>
      <c r="FH38" s="0" t="n">
        <f aca="false">LARGE(FG$7:FG$42,$A38)</f>
        <v>0</v>
      </c>
      <c r="FI38" s="0" t="n">
        <f aca="false">(FH38-MOD(FH38,$BT$1))/$BT$1</f>
        <v>0</v>
      </c>
      <c r="FJ38" s="0" t="n">
        <f aca="false">MOD(MOD(FH38,$BT$2),100)</f>
        <v>0</v>
      </c>
      <c r="FK38" s="0" t="n">
        <f aca="false">IF(FH38=0,0,IF(FI38=FI37,FK37+1,1))</f>
        <v>0</v>
      </c>
      <c r="FL38" s="0" t="n">
        <f aca="false">IF(FH38=0,99999,FJ38*$BT$3+FK38)</f>
        <v>99999</v>
      </c>
      <c r="FM38" s="12" t="n">
        <f aca="false">SMALL(FL$7:FL$42,$A38)</f>
        <v>99999</v>
      </c>
      <c r="FN38" s="0" t="n">
        <f aca="false">(FM38-MOD(FM38,$BT$3))/$BT$3</f>
        <v>999</v>
      </c>
      <c r="FO38" s="0" t="n">
        <f aca="false">MOD(FM38,$BT$3)</f>
        <v>99</v>
      </c>
      <c r="FQ38" s="0" t="str">
        <f aca="false">IF(FQ$6="SP",$Z38,IF(FQ$6="MP",$AA38,IF(FQ$6="ZK",$Y38,IF(FQ$6="RE",$O38,IF(FQ$6="ST",$W38,0)))))</f>
        <v/>
      </c>
      <c r="FS38" s="0" t="n">
        <f aca="false">IF([3]Einstellung!T71="",0,1)</f>
        <v>0</v>
      </c>
      <c r="FT38" s="0" t="n">
        <f aca="false">FS38*IF(FR$1="Z",IF($O38&gt;0,IF($W38&gt;0,1,0),0),IF(FR$1="R",IF($O38&gt;0,1,0),IF(FR$1="S",IF($W38&gt;0,1,0),IF(FR$1="J",1,1))))*((IF(FS$3="Gruppe",$BR38,1)*$BT$1)+IF($B38="",0,FQ38*$BT$2)+((99999-IF($H38="",0,(ROUND($H38,2)*100))))*$BT$3+$A38)</f>
        <v>0</v>
      </c>
      <c r="FU38" s="0" t="n">
        <f aca="false">LARGE(FT$7:FT$42,$A38)</f>
        <v>0</v>
      </c>
      <c r="FV38" s="0" t="n">
        <f aca="false">(FU38-MOD(FU38,$BT$1))/$BT$1</f>
        <v>0</v>
      </c>
      <c r="FW38" s="0" t="n">
        <f aca="false">MOD(MOD(FU38,$BT$2),100)</f>
        <v>0</v>
      </c>
      <c r="FX38" s="0" t="n">
        <f aca="false">IF(FU38=0,0,IF(FV38=FV37,FX37+1,1))</f>
        <v>0</v>
      </c>
      <c r="FY38" s="0" t="n">
        <f aca="false">IF(FU38=0,99999,FW38*$BT$3+FX38)</f>
        <v>99999</v>
      </c>
      <c r="FZ38" s="0" t="n">
        <f aca="false">SMALL(FY$7:FY$42,$A38)</f>
        <v>99999</v>
      </c>
      <c r="GA38" s="0" t="n">
        <f aca="false">(FZ38-MOD(FZ38,$BT$3))/$BT$3</f>
        <v>999</v>
      </c>
      <c r="GB38" s="0" t="n">
        <f aca="false">MOD(FZ38,$BT$3)</f>
        <v>99</v>
      </c>
      <c r="GD38" s="0" t="str">
        <f aca="false">IF(GD$6="SP",$Z38,IF(GD$6="MP",$AA38,IF(GD$6="ZK",$Y38,IF(GD$6="RE",$O38,IF(GD$6="ST",$W38,0)))))</f>
        <v/>
      </c>
      <c r="GF38" s="0" t="n">
        <f aca="false">IF([3]Einstellung!U71="",0,1)</f>
        <v>0</v>
      </c>
      <c r="GG38" s="0" t="n">
        <f aca="false">GF38*IF(GE$1="Z",IF($O38&gt;0,IF($W38&gt;0,1,0),0),IF(GE$1="R",IF($O38&gt;0,1,0),IF(GE$1="S",IF($W38&gt;0,1,0),IF(GE$1="J",1,1))))*((IF(GF$3="Gruppe",$BR38,1)*$BT$1)+IF($B38="",0,GD38*$BT$2)+((99999-IF($H38="",0,(ROUND($H38,2)*100))))*$BT$3+$A38)</f>
        <v>0</v>
      </c>
      <c r="GH38" s="0" t="n">
        <f aca="false">LARGE(GG$7:GG$42,$A38)</f>
        <v>0</v>
      </c>
      <c r="GI38" s="0" t="n">
        <f aca="false">(GH38-MOD(GH38,$BT$1))/$BT$1</f>
        <v>0</v>
      </c>
      <c r="GJ38" s="0" t="n">
        <f aca="false">MOD(MOD(GH38,$BT$2),100)</f>
        <v>0</v>
      </c>
      <c r="GK38" s="0" t="n">
        <f aca="false">IF(GH38=0,0,IF(GI38=GI37,GK37+1,1))</f>
        <v>0</v>
      </c>
      <c r="GL38" s="0" t="n">
        <f aca="false">IF(GH38=0,99999,GJ38*$BT$3+GK38)</f>
        <v>99999</v>
      </c>
      <c r="GM38" s="0" t="n">
        <f aca="false">SMALL(GL$7:GL$42,$A38)</f>
        <v>99999</v>
      </c>
      <c r="GN38" s="0" t="n">
        <f aca="false">(GM38-MOD(GM38,$BT$3))/$BT$3</f>
        <v>999</v>
      </c>
      <c r="GO38" s="0" t="n">
        <f aca="false">MOD(GM38,$BT$3)</f>
        <v>99</v>
      </c>
      <c r="GQ38" s="0" t="str">
        <f aca="false">IF(GQ$6="SP",$Z38,IF(GQ$6="MP",$AA38,IF(GQ$6="ZK",$Y38,IF(GQ$6="RE",$O38,IF(GQ$6="ST",$W38,0)))))</f>
        <v/>
      </c>
      <c r="GS38" s="0" t="n">
        <f aca="false">IF([3]Einstellung!V71="",0,1)</f>
        <v>0</v>
      </c>
      <c r="GT38" s="0" t="n">
        <f aca="false">GS38*IF(GR$1="Z",IF($O38&gt;0,IF($W38&gt;0,1,0),0),IF(GR$1="R",IF($O38&gt;0,1,0),IF(GR$1="S",IF($W38&gt;0,1,0),IF(GR$1="J",1,1))))*((IF(GS$3="Gruppe",$BR38,1)*$BT$1)+IF($B38="",0,GQ38*$BT$2)+((99999-IF($H38="",0,(ROUND($H38,2)*100))))*$BT$3+$A38)</f>
        <v>0</v>
      </c>
      <c r="GU38" s="0" t="n">
        <f aca="false">LARGE(GT$7:GT$42,$A38)</f>
        <v>0</v>
      </c>
      <c r="GV38" s="0" t="n">
        <f aca="false">(GU38-MOD(GU38,$BT$1))/$BT$1</f>
        <v>0</v>
      </c>
      <c r="GW38" s="0" t="n">
        <f aca="false">MOD(MOD(GU38,$BT$2),100)</f>
        <v>0</v>
      </c>
      <c r="GX38" s="0" t="n">
        <f aca="false">IF(GU38=0,0,IF(GV38=GV37,GX37+1,1))</f>
        <v>0</v>
      </c>
      <c r="GY38" s="0" t="n">
        <f aca="false">IF(GU38=0,99999,GW38*$BT$3+GX38)</f>
        <v>99999</v>
      </c>
      <c r="GZ38" s="0" t="n">
        <f aca="false">SMALL(GY$7:GY$42,$A38)</f>
        <v>99999</v>
      </c>
      <c r="HA38" s="0" t="n">
        <f aca="false">(GZ38-MOD(GZ38,$BT$3))/$BT$3</f>
        <v>999</v>
      </c>
      <c r="HB38" s="0" t="n">
        <f aca="false">MOD(GZ38,$BT$3)</f>
        <v>99</v>
      </c>
      <c r="HD38" s="0" t="str">
        <f aca="false">IF(HD$6="SP",$Z38,IF(HD$6="MP",$AA38,IF(HD$6="ZK",$Y38,IF(HD$6="RE",$O38,IF(HD$6="ST",$W38,0)))))</f>
        <v/>
      </c>
      <c r="HF38" s="0" t="n">
        <f aca="false">IF([3]Einstellung!W71="",0,1)</f>
        <v>0</v>
      </c>
      <c r="HG38" s="0" t="n">
        <f aca="false">HF38*IF(HE$1="Z",IF($O38&gt;0,IF($W38&gt;0,1,0),0),IF(HE$1="R",IF($O38&gt;0,1,0),IF(HE$1="S",IF($W38&gt;0,1,0),IF(HE$1="J",1,1))))*((IF(HF$3="Gruppe",$BR38,1)*$BT$1)+IF($B38="",0,HD38*$BT$2)+((99999-IF($H38="",0,(ROUND($H38,2)*100))))*$BT$3+$A38)</f>
        <v>0</v>
      </c>
      <c r="HH38" s="0" t="n">
        <f aca="false">LARGE(HG$7:HG$42,$A38)</f>
        <v>0</v>
      </c>
      <c r="HI38" s="0" t="n">
        <f aca="false">(HH38-MOD(HH38,$BT$1))/$BT$1</f>
        <v>0</v>
      </c>
      <c r="HJ38" s="0" t="n">
        <f aca="false">MOD(MOD(HH38,$BT$2),100)</f>
        <v>0</v>
      </c>
      <c r="HK38" s="0" t="n">
        <f aca="false">IF(HH38=0,0,IF(HI38=HI37,HK37+1,1))</f>
        <v>0</v>
      </c>
      <c r="HL38" s="0" t="n">
        <f aca="false">IF(HH38=0,99999,HJ38*$BT$3+HK38)</f>
        <v>99999</v>
      </c>
      <c r="HM38" s="0" t="n">
        <f aca="false">SMALL(HL$7:HL$42,$A38)</f>
        <v>99999</v>
      </c>
      <c r="HN38" s="0" t="n">
        <f aca="false">(HM38-MOD(HM38,$BT$3))/$BT$3</f>
        <v>999</v>
      </c>
      <c r="HO38" s="0" t="n">
        <f aca="false">MOD(HM38,$BT$3)</f>
        <v>99</v>
      </c>
      <c r="HQ38" s="0" t="str">
        <f aca="false">IF(HQ$6="SP",$Z38,IF(HQ$6="MP",$AA38,IF(HQ$6="ZK",$Y38,IF(HQ$6="RE",$O38,IF(HQ$6="ST",$W38,0)))))</f>
        <v/>
      </c>
      <c r="HS38" s="0" t="n">
        <f aca="false">IF([3]Einstellung!X71="",0,1)</f>
        <v>0</v>
      </c>
      <c r="HT38" s="0" t="n">
        <f aca="false">HS38*IF(HR$1="Z",IF($O38&gt;0,IF($W38&gt;0,1,0),0),IF(HR$1="R",IF($O38&gt;0,1,0),IF(HR$1="S",IF($W38&gt;0,1,0),IF(HR$1="J",1,1))))*((IF(HS$3="Gruppe",$BR38,1)*$BT$1)+IF($B38="",0,HQ38*$BT$2)+((99999-IF($H38="",0,(ROUND($H38,2)*100))))*$BT$3+$A38)</f>
        <v>0</v>
      </c>
      <c r="HU38" s="0" t="n">
        <f aca="false">LARGE(HT$7:HT$42,$A38)</f>
        <v>0</v>
      </c>
      <c r="HV38" s="0" t="n">
        <f aca="false">(HU38-MOD(HU38,$BT$1))/$BT$1</f>
        <v>0</v>
      </c>
      <c r="HW38" s="0" t="n">
        <f aca="false">MOD(MOD(HU38,$BT$2),100)</f>
        <v>0</v>
      </c>
      <c r="HX38" s="0" t="n">
        <f aca="false">IF(HU38=0,0,IF(HV38=HV37,HX37+1,1))</f>
        <v>0</v>
      </c>
      <c r="HY38" s="0" t="n">
        <f aca="false">IF(HU38=0,99999,HW38*$BT$3+HX38)</f>
        <v>99999</v>
      </c>
      <c r="HZ38" s="0" t="n">
        <f aca="false">SMALL(HY$7:HY$42,$A38)</f>
        <v>99999</v>
      </c>
      <c r="IA38" s="0" t="n">
        <f aca="false">(HZ38-MOD(HZ38,$BT$3))/$BT$3</f>
        <v>999</v>
      </c>
      <c r="IB38" s="0" t="n">
        <f aca="false">MOD(HZ38,$BT$3)</f>
        <v>99</v>
      </c>
      <c r="ID38" s="0" t="str">
        <f aca="false">IF(ID$6="SP",$Z38,IF(ID$6="MP",$AA38,IF(ID$6="ZK",$Y38,IF(ID$6="RE",$O38,IF(ID$6="ST",$W38,0)))))</f>
        <v/>
      </c>
      <c r="IF38" s="0" t="n">
        <f aca="false">IF([3]Einstellung!Y71="",0,1)</f>
        <v>0</v>
      </c>
      <c r="IG38" s="0" t="n">
        <f aca="false">IF38*IF(IE$1="Z",IF($O38&gt;0,IF($W38&gt;0,1,0),0),IF(IE$1="R",IF($O38&gt;0,1,0),IF(IE$1="S",IF($W38&gt;0,1,0),IF(IE$1="J",1,1))))*((IF(IF$3="Gruppe",$BR38,1)*$BT$1)+IF($B38="",0,ID38*$BT$2)+((99999-IF($H38="",0,(ROUND($H38,2)*100))))*$BT$3+$A38)</f>
        <v>0</v>
      </c>
      <c r="IH38" s="0" t="n">
        <f aca="false">LARGE(IG$7:IG$42,$A38)</f>
        <v>0</v>
      </c>
      <c r="II38" s="0" t="n">
        <f aca="false">(IH38-MOD(IH38,$BT$1))/$BT$1</f>
        <v>0</v>
      </c>
      <c r="IJ38" s="0" t="n">
        <f aca="false">MOD(MOD(IH38,$BT$2),100)</f>
        <v>0</v>
      </c>
      <c r="IK38" s="0" t="n">
        <f aca="false">IF(IH38=0,0,IF(II38=II37,IK37+1,1))</f>
        <v>0</v>
      </c>
      <c r="IL38" s="0" t="n">
        <f aca="false">IF(IH38=0,99999,IJ38*$BT$3+IK38)</f>
        <v>99999</v>
      </c>
      <c r="IM38" s="0" t="n">
        <f aca="false">SMALL(IL$7:IL$42,$A38)</f>
        <v>99999</v>
      </c>
      <c r="IN38" s="0" t="n">
        <f aca="false">(IM38-MOD(IM38,$BT$3))/$BT$3</f>
        <v>999</v>
      </c>
      <c r="IO38" s="0" t="n">
        <f aca="false">MOD(IM38,$BT$3)</f>
        <v>99</v>
      </c>
    </row>
    <row r="39" customFormat="false" ht="13.5" hidden="false" customHeight="true" outlineLevel="0" collapsed="false">
      <c r="A39" s="33" t="n">
        <v>33</v>
      </c>
      <c r="B39" s="33" t="str">
        <f aca="false">IF([3]Einstellung!B72&lt;&gt;"",[3]Einstellung!B72,"")</f>
        <v/>
      </c>
      <c r="C39" s="48" t="str">
        <f aca="false">[3]Einstellung!D72</f>
        <v/>
      </c>
      <c r="D39" s="48" t="str">
        <f aca="false">[3]Einstellung!D72</f>
        <v/>
      </c>
      <c r="E39" s="35" t="str">
        <f aca="false">[3]Einstellung!K72</f>
        <v/>
      </c>
      <c r="F39" s="36" t="str">
        <f aca="false">IF($AT39&gt;0,IF(VLOOKUP($AT39,Zeilen_Druck,1)=$AT39,VLOOKUP($AT39,Zeilen_Druck,6),""),"")</f>
        <v/>
      </c>
      <c r="G39" s="33" t="str">
        <f aca="false">IF($AT39&gt;0,IF(VLOOKUP($AT39,Zeilen_Druck,1)=$AT39,VLOOKUP($AT39,Zeilen_Druck,7),""),"")</f>
        <v/>
      </c>
      <c r="H39" s="73" t="str">
        <f aca="false">IF($AT39&gt;0,IF(VLOOKUP($AT39,Zeilen_Druck,1)=$AT39,VLOOKUP($AT39,Zeilen_Druck,8),""),"")</f>
        <v/>
      </c>
      <c r="I39" s="74" t="str">
        <f aca="false">IF($AT39&gt;0,IF(VLOOKUP($AT39,Zeilen_Druck,1)=$AT39,VLOOKUP($AT39,Zeilen_Druck,9),""),"")</f>
        <v/>
      </c>
      <c r="J39" s="75" t="str">
        <f aca="false">IF($AT39&gt;0,IF(VLOOKUP($AT39,Zeilen_Druck,1)=$AT39,VLOOKUP($AT39,Zeilen_Druck,10),""),"")</f>
        <v/>
      </c>
      <c r="K39" s="76" t="str">
        <f aca="false">IF($AT39&gt;0,IF(VLOOKUP($AT39,Zeilen_Druck,1)=$AT39,VLOOKUP($AT39,Zeilen_Druck,11),""),"")</f>
        <v/>
      </c>
      <c r="L39" s="75" t="str">
        <f aca="false">IF($AT39&gt;0,IF(VLOOKUP($AT39,Zeilen_Druck,1)=$AT39,VLOOKUP($AT39,Zeilen_Druck,12),""),"")</f>
        <v/>
      </c>
      <c r="M39" s="76" t="str">
        <f aca="false">IF($AT39&gt;0,IF(VLOOKUP($AT39,Zeilen_Druck,1)=$AT39,VLOOKUP($AT39,Zeilen_Druck,13),""),"")</f>
        <v/>
      </c>
      <c r="N39" s="75" t="str">
        <f aca="false">IF($AT39&gt;0,IF(VLOOKUP($AT39,Zeilen_Druck,1)=$AT39,VLOOKUP($AT39,Zeilen_Druck,14),""),"")</f>
        <v/>
      </c>
      <c r="O39" s="77" t="str">
        <f aca="false">IF($AT39&gt;0,IF(VLOOKUP($AT39,Zeilen_Druck,1)=$AT39,VLOOKUP($AT39,Zeilen_Druck,15),""),"")</f>
        <v/>
      </c>
      <c r="P39" s="78" t="str">
        <f aca="false">IF($AT39&gt;0,IF(VLOOKUP($AT39,Zeilen_Druck,1)=$AT39,VLOOKUP($AT39,Zeilen_Druck,16),""),"")</f>
        <v/>
      </c>
      <c r="Q39" s="74" t="str">
        <f aca="false">IF($AT39&gt;0,IF(VLOOKUP($AT39,Zeilen_Druck,1)=$AT39,VLOOKUP($AT39,Zeilen_Druck,17),""),"")</f>
        <v/>
      </c>
      <c r="R39" s="75" t="str">
        <f aca="false">IF($AT39&gt;0,IF(VLOOKUP($AT39,Zeilen_Druck,1)=$AT39,VLOOKUP($AT39,Zeilen_Druck,18),""),"")</f>
        <v/>
      </c>
      <c r="S39" s="76" t="str">
        <f aca="false">IF($AT39&gt;0,IF(VLOOKUP($AT39,Zeilen_Druck,1)=$AT39,VLOOKUP($AT39,Zeilen_Druck,19),""),"")</f>
        <v/>
      </c>
      <c r="T39" s="75" t="str">
        <f aca="false">IF($AT39&gt;0,IF(VLOOKUP($AT39,Zeilen_Druck,1)=$AT39,VLOOKUP($AT39,Zeilen_Druck,20),""),"")</f>
        <v/>
      </c>
      <c r="U39" s="76" t="str">
        <f aca="false">IF($AT39&gt;0,IF(VLOOKUP($AT39,Zeilen_Druck,1)=$AT39,VLOOKUP($AT39,Zeilen_Druck,21),""),"")</f>
        <v/>
      </c>
      <c r="V39" s="75" t="str">
        <f aca="false">IF($AT39&gt;0,IF(VLOOKUP($AT39,Zeilen_Druck,1)=$AT39,VLOOKUP($AT39,Zeilen_Druck,22),""),"")</f>
        <v/>
      </c>
      <c r="W39" s="77" t="str">
        <f aca="false">IF($AT39&gt;0,IF(VLOOKUP($AT39,Zeilen_Druck,1)=$AT39,VLOOKUP($AT39,Zeilen_Druck,23),""),"")</f>
        <v/>
      </c>
      <c r="X39" s="78" t="str">
        <f aca="false">IF($AT39&gt;0,IF(VLOOKUP($AT39,Zeilen_Druck,1)=$AT39,VLOOKUP($AT39,Zeilen_Druck,24),""),"")</f>
        <v/>
      </c>
      <c r="Y39" s="79" t="str">
        <f aca="false">IF($AT39&gt;0,IF(VLOOKUP($AT39,Zeilen_Druck,1)=$AT39,VLOOKUP($AT39,Zeilen_Druck,25),""),"")</f>
        <v/>
      </c>
      <c r="Z39" s="80" t="str">
        <f aca="false">IF($AT39&gt;0,IF(VLOOKUP($AT39,Zeilen_Druck,1)=$AT39,VLOOKUP($AT39,Zeilen_Druck,26),""),"")</f>
        <v/>
      </c>
      <c r="AA39" s="81" t="str">
        <f aca="false">IF($AT39&gt;0,IF(VLOOKUP($AT39,Zeilen_Druck,1)=$AT39,VLOOKUP($AT39,Zeilen_Druck,27),""),"")</f>
        <v/>
      </c>
      <c r="AB39" s="46" t="str">
        <f aca="false">IF([3]Einstellung!L72&lt;&gt;"",IF(ISERROR(VLOOKUP(A39,R_GRP_01,2,FALSE())),99,IF(VLOOKUP(A39,R_GRP_01,1,FALSE())=A39,VLOOKUP(A39,R_GRP_01,2,FALSE()),99)),"")</f>
        <v/>
      </c>
      <c r="AC39" s="46" t="str">
        <f aca="false">IF([3]Einstellung!M72&lt;&gt;"",IF(ISERROR(VLOOKUP(A39,R_GRP_02,2)),99,IF(VLOOKUP(A39,R_GRP_02,1)=A39,VLOOKUP(A39,R_GRP_02,2),99)),"")</f>
        <v/>
      </c>
      <c r="AD39" s="46" t="str">
        <f aca="false">IF([3]Einstellung!N72&lt;&gt;"",IF(ISERROR(VLOOKUP(A39,R_GRP_03,2)),99,IF(VLOOKUP(A39,R_GRP_03,1)=A39,VLOOKUP(A39,R_GRP_03,2),99)),"")</f>
        <v/>
      </c>
      <c r="AE39" s="46" t="str">
        <f aca="false">IF([3]Einstellung!O72&lt;&gt;"",IF(ISERROR(VLOOKUP(A39,R_GRP_04,2)),99,IF(VLOOKUP(A39,R_GRP_04,1)=A39,VLOOKUP(A39,R_GRP_04,2),99)),"")</f>
        <v/>
      </c>
      <c r="AF39" s="46" t="str">
        <f aca="false">IF([3]Einstellung!P72&lt;&gt;"",IF(ISERROR(VLOOKUP(A39,R_GRP_05,2)),99,IF(VLOOKUP(A39,R_GRP_05,1)=A39,VLOOKUP(A39,R_GRP_05,2),99)),"")</f>
        <v/>
      </c>
      <c r="AG39" s="46" t="str">
        <f aca="false">IF([3]Einstellung!Q72&lt;&gt;"",IF(ISERROR(VLOOKUP(A39,R_GRP_06,2)),99,IF(VLOOKUP(A39,R_GRP_06,1)=A39,VLOOKUP(A39,R_GRP_06,2),99)),"")</f>
        <v/>
      </c>
      <c r="AH39" s="46" t="str">
        <f aca="false">IF([3]Einstellung!R72&lt;&gt;"",IF(ISERROR(VLOOKUP(A39,R_GRP_07,2)),99,IF(VLOOKUP(A39,R_GRP_07,1)=A39,VLOOKUP(A39,R_GRP_07,2),99)),"")</f>
        <v/>
      </c>
      <c r="AI39" s="46" t="str">
        <f aca="false">IF([3]Einstellung!S72&lt;&gt;"",IF(ISERROR(VLOOKUP(A39,R_GRP_08,2)),99,IF(VLOOKUP(A39,R_GRP_08,1)=A39,VLOOKUP(A39,R_GRP_08,2),99)),"")</f>
        <v/>
      </c>
      <c r="AJ39" s="46" t="str">
        <f aca="false">IF([3]Einstellung!T72&lt;&gt;"",IF(ISERROR(VLOOKUP(A39,R_GRP_09,2)),99,IF(VLOOKUP(A39,R_GRP_09,1)=A39,VLOOKUP(A39,R_GRP_09,2),99)),"")</f>
        <v/>
      </c>
      <c r="AK39" s="46" t="str">
        <f aca="false">IF([3]Einstellung!U72&lt;&gt;"",IF(ISERROR(VLOOKUP(A39,R_GRP_10,2)),99,IF(VLOOKUP(A39,R_GRP_10,1)=A39,VLOOKUP(A39,R_GRP_10,2),99)),"")</f>
        <v/>
      </c>
      <c r="AL39" s="46" t="str">
        <f aca="false">IF([3]Einstellung!V72&lt;&gt;"",IF(ISERROR(VLOOKUP(A39,R_GRP_11,2)),99,IF(VLOOKUP(A39,R_GRP_11,1)=A39,VLOOKUP(A39,R_GRP_11,2),99)),"")</f>
        <v/>
      </c>
      <c r="AM39" s="46" t="str">
        <f aca="false">IF([3]Einstellung!W72&lt;&gt;"",IF(ISERROR(VLOOKUP(A39,R_GRP_12,2)),99,IF(VLOOKUP(A39,R_GRP_12,1)=A39,VLOOKUP(A39,R_GRP_12,2),99)),"")</f>
        <v/>
      </c>
      <c r="AN39" s="46" t="str">
        <f aca="false">IF([3]Einstellung!X72&lt;&gt;"",IF(ISERROR(VLOOKUP(A39,R_GRP_13,2)),99,IF(VLOOKUP(A39,R_GRP_13,1)=A39,VLOOKUP(A39,R_GRP_13,2),99)),"")</f>
        <v/>
      </c>
      <c r="AO39" s="46" t="str">
        <f aca="false">IF([3]Einstellung!Y72&lt;&gt;"",IF(ISERROR(VLOOKUP(A39,R_GRP_14,2)),99,IF(VLOOKUP(A39,R_GRP_14,1)=A39,VLOOKUP(A39,R_GRP_14,2),99)),"")</f>
        <v/>
      </c>
      <c r="AP39" s="82" t="str">
        <f aca="false">IF(VLOOKUP(A39,R_SINC,1)=A39,VLOOKUP(A39,R_SINC,2),"")</f>
        <v/>
      </c>
      <c r="AQ39" s="82" t="str">
        <f aca="false">IF(AA39="","",IF(VLOOKUP(A39,R_MELZ,1)=A39,VLOOKUP(A39,R_MELZ,2),""))</f>
        <v/>
      </c>
      <c r="AT39" s="0" t="n">
        <f aca="false">[3]Einstellung!Z72</f>
        <v>0</v>
      </c>
      <c r="AU39" s="32" t="n">
        <f aca="false">IF(C39&lt;&gt;"",YEAR([3]Wiegeliste!$D$4)-F39,0)</f>
        <v>0</v>
      </c>
      <c r="AV39" s="0" t="n">
        <f aca="false">IF(AU39&gt;=35,VLOOKUP(AU39,MMK,2),0)</f>
        <v>0</v>
      </c>
      <c r="BQ39" s="0" t="str">
        <f aca="false">IF(BQ$6="SP",$Z39,IF(BQ$6="MP",$AA39,IF(BQ$6="ZK",$Y39,IF(BQ$6="RE",$O39,IF(BQ$6="ST",$W39,0)))))</f>
        <v/>
      </c>
      <c r="BR39" s="0" t="n">
        <f aca="false">IF(B39="",0,VLOOKUP(B39,Gruppe,2,FALSE()))</f>
        <v>0</v>
      </c>
      <c r="BS39" s="0" t="n">
        <f aca="false">IF([3]Einstellung!L72="",0,1)</f>
        <v>0</v>
      </c>
      <c r="BT39" s="0" t="n">
        <f aca="false">$BS39*IF(BR$1="Z",IF($O39&gt;0,IF($W39&gt;0,1,0),0),IF(BR$1="R",IF($O39&gt;0,1,0),IF(BR$1="S",IF($W39&gt;0,1,0),IF(BR$1="J",1,1))))*((IF($BS$3="Gruppe",BR39,1)*$BT$1)+IF(B39="",0,BQ39*$BT$2)+((99999-IF($H39="",0,(ROUND($H39,2)*100))))*$BT$3+$A39)</f>
        <v>0</v>
      </c>
      <c r="BU39" s="0" t="n">
        <f aca="false">LARGE($BT$7:$BT$42,A39)</f>
        <v>0</v>
      </c>
      <c r="BV39" s="0" t="n">
        <f aca="false">(BU39-MOD(BU39,$BT$1))/$BT$1</f>
        <v>0</v>
      </c>
      <c r="BW39" s="0" t="n">
        <f aca="false">MOD(MOD(BU39,$BT$2),100)</f>
        <v>0</v>
      </c>
      <c r="BX39" s="0" t="n">
        <f aca="false">IF(BU39=0,0,IF($BV39=$BV38,$BX38+1,1))</f>
        <v>0</v>
      </c>
      <c r="BY39" s="0" t="n">
        <f aca="false">IF(BU39=0,99999,$BW39*$BT$3+BX39)</f>
        <v>99999</v>
      </c>
      <c r="BZ39" s="0" t="n">
        <f aca="false">SMALL($BY$7:$BY$42,A39)</f>
        <v>99999</v>
      </c>
      <c r="CA39" s="0" t="n">
        <f aca="false">(BZ39-MOD(BZ39,$BT$3))/$BT$3</f>
        <v>999</v>
      </c>
      <c r="CB39" s="0" t="n">
        <f aca="false">MOD(BZ39,$BT$3)</f>
        <v>99</v>
      </c>
      <c r="CD39" s="0" t="str">
        <f aca="false">IF(CD$6="SP",$Z39,IF(CD$6="MP",$AA39,IF(CD$6="ZK",$Y39,IF(CD$6="RE",$O39,IF(CD$6="ST",$W39,0)))))</f>
        <v/>
      </c>
      <c r="CF39" s="0" t="n">
        <f aca="false">IF([3]Einstellung!M72="",0,1)</f>
        <v>0</v>
      </c>
      <c r="CG39" s="0" t="n">
        <f aca="false">$CF39*IF(CE$1="Z",IF($O39&gt;0,IF($W39&gt;0,1,0),0),IF(CE$1="R",IF($O39&gt;0,1,0),IF(CE$1="S",IF($W39&gt;0,1,0),IF(CE$1="J",1,1))))*((IF($CF$3="Gruppe",BR39,1)*$BT$1)+IF(B39="",0,CD39*$BT$2)+((99999-IF($H39="",0,(ROUND($H39,2)*100))))*$BT$3+$A39)</f>
        <v>0</v>
      </c>
      <c r="CH39" s="0" t="n">
        <f aca="false">LARGE($CG$7:$CG$42,A39)</f>
        <v>0</v>
      </c>
      <c r="CI39" s="0" t="n">
        <f aca="false">(CH39-MOD(CH39,$BT$1))/$BT$1</f>
        <v>0</v>
      </c>
      <c r="CJ39" s="0" t="n">
        <f aca="false">MOD(MOD(CH39,$BT$2),100)</f>
        <v>0</v>
      </c>
      <c r="CK39" s="0" t="n">
        <f aca="false">IF(CH39=0,0,IF(CI39=CI38,CK38+1,1))</f>
        <v>0</v>
      </c>
      <c r="CL39" s="0" t="n">
        <f aca="false">IF(CH39=0,99999,CJ39*$BT$3+CK39)</f>
        <v>99999</v>
      </c>
      <c r="CM39" s="0" t="n">
        <f aca="false">SMALL(CL$7:CL$42,A39)</f>
        <v>99999</v>
      </c>
      <c r="CN39" s="0" t="n">
        <f aca="false">(CM39-MOD(CM39,$BT$3))/$BT$3</f>
        <v>999</v>
      </c>
      <c r="CO39" s="0" t="n">
        <f aca="false">MOD(CM39,$BT$3)</f>
        <v>99</v>
      </c>
      <c r="CQ39" s="0" t="str">
        <f aca="false">IF(CQ$6="SP",$Z39,IF(CQ$6="MP",$AA39,IF(CQ$6="ZK",$Y39,IF(CQ$6="RE",$O39,IF(CQ$6="ST",$W39,0)))))</f>
        <v/>
      </c>
      <c r="CS39" s="0" t="n">
        <f aca="false">IF([3]Einstellung!N72="",0,1)</f>
        <v>0</v>
      </c>
      <c r="CT39" s="0" t="n">
        <f aca="false">CS39*IF(CR$1="Z",IF($O39&gt;0,IF($W39&gt;0,1,0),0),IF(CR$1="R",IF($O39&gt;0,1,0),IF(CR$1="S",IF($W39&gt;0,1,0),IF(CR$1="J",1,1))))*((IF(CS$3="Gruppe",$BR39,1)*$BT$1)+IF($B39="",0,CQ39*$BT$2)+((99999-IF($H39="",0,(ROUND($H39,2)*100))))*$BT$3+$A39)</f>
        <v>0</v>
      </c>
      <c r="CU39" s="0" t="n">
        <f aca="false">LARGE(CT$7:CT$42,$A39)</f>
        <v>0</v>
      </c>
      <c r="CV39" s="0" t="n">
        <f aca="false">(CU39-MOD(CU39,$BT$1))/$BT$1</f>
        <v>0</v>
      </c>
      <c r="CW39" s="0" t="n">
        <f aca="false">MOD(MOD(CU39,$BT$2),100)</f>
        <v>0</v>
      </c>
      <c r="CX39" s="0" t="n">
        <f aca="false">IF(CU39=0,0,IF(CV39=CV38,CX38+1,1))</f>
        <v>0</v>
      </c>
      <c r="CY39" s="0" t="n">
        <f aca="false">IF(CU39=0,99999,CW39*$BT$3+CX39)</f>
        <v>99999</v>
      </c>
      <c r="CZ39" s="0" t="n">
        <f aca="false">SMALL(CY$7:CY$42,$A39)</f>
        <v>99999</v>
      </c>
      <c r="DA39" s="0" t="n">
        <f aca="false">(CZ39-MOD(CZ39,$BT$3))/$BT$3</f>
        <v>999</v>
      </c>
      <c r="DB39" s="0" t="n">
        <f aca="false">MOD(CZ39,$BT$3)</f>
        <v>99</v>
      </c>
      <c r="DD39" s="0" t="str">
        <f aca="false">IF(DD$6="SP",$Z39,IF(DD$6="MP",$AA39,IF(DD$6="ZK",$Y39,IF(DD$6="RE",$O39,IF(DD$6="ST",$W39,0)))))</f>
        <v/>
      </c>
      <c r="DF39" s="0" t="n">
        <f aca="false">IF([3]Einstellung!O72="",0,1)</f>
        <v>0</v>
      </c>
      <c r="DG39" s="0" t="n">
        <f aca="false">DF39*IF(DE$1="Z",IF($O39&gt;0,IF($W39&gt;0,1,0),0),IF(DE$1="R",IF($O39&gt;0,1,0),IF(DE$1="S",IF($W39&gt;0,1,0),IF(DE$1="J",1,1))))*((IF(DF$3="Gruppe",$BR39,1)*$BT$1)+IF($B39="",0,DD39*$BT$2)+((99999-IF($H39="",0,(ROUND($H39,2)*100))))*$BT$3+$A39)</f>
        <v>0</v>
      </c>
      <c r="DH39" s="0" t="n">
        <f aca="false">LARGE(DG$7:DG$42,$A39)</f>
        <v>0</v>
      </c>
      <c r="DI39" s="0" t="n">
        <f aca="false">(DH39-MOD(DH39,$BT$1))/$BT$1</f>
        <v>0</v>
      </c>
      <c r="DJ39" s="0" t="n">
        <f aca="false">MOD(MOD(DH39,$BT$2),100)</f>
        <v>0</v>
      </c>
      <c r="DK39" s="0" t="n">
        <f aca="false">IF(DH39=0,0,IF(DI39=DI38,DK38+1,1))</f>
        <v>0</v>
      </c>
      <c r="DL39" s="0" t="n">
        <f aca="false">IF(DH39=0,99999,DJ39*$BT$3+DK39)</f>
        <v>99999</v>
      </c>
      <c r="DM39" s="0" t="n">
        <f aca="false">SMALL(DL$7:DL$42,$A39)</f>
        <v>99999</v>
      </c>
      <c r="DN39" s="0" t="n">
        <f aca="false">(DM39-MOD(DM39,$BT$3))/$BT$3</f>
        <v>999</v>
      </c>
      <c r="DO39" s="0" t="n">
        <f aca="false">MOD(DM39,$BT$3)</f>
        <v>99</v>
      </c>
      <c r="DQ39" s="0" t="str">
        <f aca="false">IF(DQ$6="SP",$Z39,IF(DQ$6="MP",$AA39,IF(DQ$6="ZK",$Y39,IF(DQ$6="RE",$O39,IF(DQ$6="ST",$W39,0)))))</f>
        <v/>
      </c>
      <c r="DS39" s="0" t="n">
        <f aca="false">IF([3]Einstellung!P72="",0,1)</f>
        <v>0</v>
      </c>
      <c r="DT39" s="0" t="n">
        <f aca="false">DS39*IF(DR$1="Z",IF($O39&gt;0,IF($W39&gt;0,1,0),0),IF(DR$1="R",IF($O39&gt;0,1,0),IF(DR$1="S",IF($W39&gt;0,1,0),IF(DR$1="J",1,1))))*((IF(DS$3="Gruppe",$BR39,1)*$BT$1)+IF($B39="",0,DQ39*$BT$2)+((99999-IF($H39="",0,(ROUND($H39,2)*100))))*$BT$3+$A39)</f>
        <v>0</v>
      </c>
      <c r="DU39" s="0" t="n">
        <f aca="false">LARGE(DT$7:DT$42,$A39)</f>
        <v>0</v>
      </c>
      <c r="DV39" s="0" t="n">
        <f aca="false">(DU39-MOD(DU39,$BT$1))/$BT$1</f>
        <v>0</v>
      </c>
      <c r="DW39" s="0" t="n">
        <f aca="false">MOD(MOD(DU39,$BT$2),100)</f>
        <v>0</v>
      </c>
      <c r="DX39" s="0" t="n">
        <f aca="false">IF(DU39=0,0,IF(DV39=DV38,DX38+1,1))</f>
        <v>0</v>
      </c>
      <c r="DY39" s="0" t="n">
        <f aca="false">IF(DU39=0,99999,DW39*$BT$3+DX39)</f>
        <v>99999</v>
      </c>
      <c r="DZ39" s="0" t="n">
        <f aca="false">SMALL(DY$7:DY$42,$A39)</f>
        <v>99999</v>
      </c>
      <c r="EA39" s="0" t="n">
        <f aca="false">(DZ39-MOD(DZ39,$BT$3))/$BT$3</f>
        <v>999</v>
      </c>
      <c r="EB39" s="0" t="n">
        <f aca="false">MOD(DZ39,$BT$3)</f>
        <v>99</v>
      </c>
      <c r="ED39" s="0" t="str">
        <f aca="false">IF(ED$6="SP",$Z39,IF(ED$6="MP",$AA39,IF(ED$6="ZK",$Y39,IF(ED$6="RE",$O39,IF(ED$6="ST",$W39,0)))))</f>
        <v/>
      </c>
      <c r="EF39" s="0" t="n">
        <f aca="false">IF([3]Einstellung!Q72="",0,1)</f>
        <v>0</v>
      </c>
      <c r="EG39" s="0" t="n">
        <f aca="false">EF39*IF(EE$1="Z",IF($O39&gt;0,IF($W39&gt;0,1,0),0),IF(EE$1="R",IF($O39&gt;0,1,0),IF(EE$1="S",IF($W39&gt;0,1,0),IF(EE$1="J",1,1))))*((IF(EF$3="Gruppe",$BR39,1)*$BT$1)+IF($B39="",0,ED39*$BT$2)+((99999-IF($H39="",0,(ROUND($H39,2)*100))))*$BT$3+$A39)</f>
        <v>0</v>
      </c>
      <c r="EH39" s="0" t="n">
        <f aca="false">LARGE(EG$7:EG$42,$A39)</f>
        <v>0</v>
      </c>
      <c r="EI39" s="0" t="n">
        <f aca="false">(EH39-MOD(EH39,$BT$1))/$BT$1</f>
        <v>0</v>
      </c>
      <c r="EJ39" s="0" t="n">
        <f aca="false">MOD(MOD(EH39,$BT$2),100)</f>
        <v>0</v>
      </c>
      <c r="EK39" s="0" t="n">
        <f aca="false">IF(EH39=0,0,IF(EI39=EI38,EK38+1,1))</f>
        <v>0</v>
      </c>
      <c r="EL39" s="0" t="n">
        <f aca="false">IF(EH39=0,99999,EJ39*$BT$3+EK39)</f>
        <v>99999</v>
      </c>
      <c r="EM39" s="0" t="n">
        <f aca="false">SMALL(EL$7:EL$42,$A39)</f>
        <v>99999</v>
      </c>
      <c r="EN39" s="0" t="n">
        <f aca="false">(EM39-MOD(EM39,$BT$3))/$BT$3</f>
        <v>999</v>
      </c>
      <c r="EO39" s="0" t="n">
        <f aca="false">MOD(EM39,$BT$3)</f>
        <v>99</v>
      </c>
      <c r="EQ39" s="0" t="str">
        <f aca="false">IF(EQ$6="SP",$Z39,IF(EQ$6="MP",$AA39,IF(EQ$6="ZK",$Y39,IF(EQ$6="RE",$O39,IF(EQ$6="ST",$W39,0)))))</f>
        <v/>
      </c>
      <c r="ES39" s="0" t="n">
        <f aca="false">IF([3]Einstellung!R72="",0,1)</f>
        <v>0</v>
      </c>
      <c r="ET39" s="0" t="n">
        <f aca="false">ES39*IF(ER$1="Z",IF($O39&gt;0,IF($W39&gt;0,1,0),0),IF(ER$1="R",IF($O39&gt;0,1,0),IF(ER$1="S",IF($W39&gt;0,1,0),IF(ER$1="J",1,1))))*((IF(ES$3="Gruppe",$BR39,1)*$BT$1)+IF($B39="",0,EQ39*$BT$2)+((99999-IF($H39="",0,(ROUND($H39,2)*100))))*$BT$3+$A39)</f>
        <v>0</v>
      </c>
      <c r="EU39" s="0" t="n">
        <f aca="false">LARGE(ET$7:ET$42,$A39)</f>
        <v>0</v>
      </c>
      <c r="EV39" s="0" t="n">
        <f aca="false">(EU39-MOD(EU39,$BT$1))/$BT$1</f>
        <v>0</v>
      </c>
      <c r="EW39" s="0" t="n">
        <f aca="false">MOD(MOD(EU39,$BT$2),100)</f>
        <v>0</v>
      </c>
      <c r="EX39" s="0" t="n">
        <f aca="false">IF(EU39=0,0,IF(EV39=EV38,EX38+1,1))</f>
        <v>0</v>
      </c>
      <c r="EY39" s="0" t="n">
        <f aca="false">IF(EU39=0,99999,EW39*$BT$3+EX39)</f>
        <v>99999</v>
      </c>
      <c r="EZ39" s="0" t="n">
        <f aca="false">SMALL(EY$7:EY$42,$A39)</f>
        <v>99999</v>
      </c>
      <c r="FA39" s="0" t="n">
        <f aca="false">(EZ39-MOD(EZ39,$BT$3))/$BT$3</f>
        <v>999</v>
      </c>
      <c r="FB39" s="0" t="n">
        <f aca="false">MOD(EZ39,$BT$3)</f>
        <v>99</v>
      </c>
      <c r="FD39" s="0" t="str">
        <f aca="false">IF(FD$6="SP",$Z39,IF(FD$6="MP",$AA39,IF(FD$6="ZK",$Y39,IF(FD$6="RE",$O39,IF(FD$6="ST",$W39,0)))))</f>
        <v/>
      </c>
      <c r="FF39" s="0" t="n">
        <f aca="false">IF([3]Einstellung!S72="",0,1)</f>
        <v>0</v>
      </c>
      <c r="FG39" s="0" t="n">
        <f aca="false">FF39*IF(FE$1="Z",IF($O39&gt;0,IF($W39&gt;0,1,0),0),IF(FE$1="R",IF($O39&gt;0,1,0),IF(FE$1="S",IF($W39&gt;0,1,0),IF(FE$1="J",1,1))))*((IF(FF$3="Gruppe",$BR39,1)*$BT$1)+IF($B39="",0,FD39*$BT$2)+((99999-IF($H39="",0,(ROUND($H39,2)*100))))*$BT$3+$A39)</f>
        <v>0</v>
      </c>
      <c r="FH39" s="0" t="n">
        <f aca="false">LARGE(FG$7:FG$42,$A39)</f>
        <v>0</v>
      </c>
      <c r="FI39" s="0" t="n">
        <f aca="false">(FH39-MOD(FH39,$BT$1))/$BT$1</f>
        <v>0</v>
      </c>
      <c r="FJ39" s="0" t="n">
        <f aca="false">MOD(MOD(FH39,$BT$2),100)</f>
        <v>0</v>
      </c>
      <c r="FK39" s="0" t="n">
        <f aca="false">IF(FH39=0,0,IF(FI39=FI38,FK38+1,1))</f>
        <v>0</v>
      </c>
      <c r="FL39" s="0" t="n">
        <f aca="false">IF(FH39=0,99999,FJ39*$BT$3+FK39)</f>
        <v>99999</v>
      </c>
      <c r="FM39" s="12" t="n">
        <f aca="false">SMALL(FL$7:FL$42,$A39)</f>
        <v>99999</v>
      </c>
      <c r="FN39" s="0" t="n">
        <f aca="false">(FM39-MOD(FM39,$BT$3))/$BT$3</f>
        <v>999</v>
      </c>
      <c r="FO39" s="0" t="n">
        <f aca="false">MOD(FM39,$BT$3)</f>
        <v>99</v>
      </c>
      <c r="FQ39" s="0" t="str">
        <f aca="false">IF(FQ$6="SP",$Z39,IF(FQ$6="MP",$AA39,IF(FQ$6="ZK",$Y39,IF(FQ$6="RE",$O39,IF(FQ$6="ST",$W39,0)))))</f>
        <v/>
      </c>
      <c r="FS39" s="0" t="n">
        <f aca="false">IF([3]Einstellung!T72="",0,1)</f>
        <v>0</v>
      </c>
      <c r="FT39" s="0" t="n">
        <f aca="false">FS39*IF(FR$1="Z",IF($O39&gt;0,IF($W39&gt;0,1,0),0),IF(FR$1="R",IF($O39&gt;0,1,0),IF(FR$1="S",IF($W39&gt;0,1,0),IF(FR$1="J",1,1))))*((IF(FS$3="Gruppe",$BR39,1)*$BT$1)+IF($B39="",0,FQ39*$BT$2)+((99999-IF($H39="",0,(ROUND($H39,2)*100))))*$BT$3+$A39)</f>
        <v>0</v>
      </c>
      <c r="FU39" s="0" t="n">
        <f aca="false">LARGE(FT$7:FT$42,$A39)</f>
        <v>0</v>
      </c>
      <c r="FV39" s="0" t="n">
        <f aca="false">(FU39-MOD(FU39,$BT$1))/$BT$1</f>
        <v>0</v>
      </c>
      <c r="FW39" s="0" t="n">
        <f aca="false">MOD(MOD(FU39,$BT$2),100)</f>
        <v>0</v>
      </c>
      <c r="FX39" s="0" t="n">
        <f aca="false">IF(FU39=0,0,IF(FV39=FV38,FX38+1,1))</f>
        <v>0</v>
      </c>
      <c r="FY39" s="0" t="n">
        <f aca="false">IF(FU39=0,99999,FW39*$BT$3+FX39)</f>
        <v>99999</v>
      </c>
      <c r="FZ39" s="0" t="n">
        <f aca="false">SMALL(FY$7:FY$42,$A39)</f>
        <v>99999</v>
      </c>
      <c r="GA39" s="0" t="n">
        <f aca="false">(FZ39-MOD(FZ39,$BT$3))/$BT$3</f>
        <v>999</v>
      </c>
      <c r="GB39" s="0" t="n">
        <f aca="false">MOD(FZ39,$BT$3)</f>
        <v>99</v>
      </c>
      <c r="GD39" s="0" t="str">
        <f aca="false">IF(GD$6="SP",$Z39,IF(GD$6="MP",$AA39,IF(GD$6="ZK",$Y39,IF(GD$6="RE",$O39,IF(GD$6="ST",$W39,0)))))</f>
        <v/>
      </c>
      <c r="GF39" s="0" t="n">
        <f aca="false">IF([3]Einstellung!U72="",0,1)</f>
        <v>0</v>
      </c>
      <c r="GG39" s="0" t="n">
        <f aca="false">GF39*IF(GE$1="Z",IF($O39&gt;0,IF($W39&gt;0,1,0),0),IF(GE$1="R",IF($O39&gt;0,1,0),IF(GE$1="S",IF($W39&gt;0,1,0),IF(GE$1="J",1,1))))*((IF(GF$3="Gruppe",$BR39,1)*$BT$1)+IF($B39="",0,GD39*$BT$2)+((99999-IF($H39="",0,(ROUND($H39,2)*100))))*$BT$3+$A39)</f>
        <v>0</v>
      </c>
      <c r="GH39" s="0" t="n">
        <f aca="false">LARGE(GG$7:GG$42,$A39)</f>
        <v>0</v>
      </c>
      <c r="GI39" s="0" t="n">
        <f aca="false">(GH39-MOD(GH39,$BT$1))/$BT$1</f>
        <v>0</v>
      </c>
      <c r="GJ39" s="0" t="n">
        <f aca="false">MOD(MOD(GH39,$BT$2),100)</f>
        <v>0</v>
      </c>
      <c r="GK39" s="0" t="n">
        <f aca="false">IF(GH39=0,0,IF(GI39=GI38,GK38+1,1))</f>
        <v>0</v>
      </c>
      <c r="GL39" s="0" t="n">
        <f aca="false">IF(GH39=0,99999,GJ39*$BT$3+GK39)</f>
        <v>99999</v>
      </c>
      <c r="GM39" s="0" t="n">
        <f aca="false">SMALL(GL$7:GL$42,$A39)</f>
        <v>99999</v>
      </c>
      <c r="GN39" s="0" t="n">
        <f aca="false">(GM39-MOD(GM39,$BT$3))/$BT$3</f>
        <v>999</v>
      </c>
      <c r="GO39" s="0" t="n">
        <f aca="false">MOD(GM39,$BT$3)</f>
        <v>99</v>
      </c>
      <c r="GQ39" s="0" t="str">
        <f aca="false">IF(GQ$6="SP",$Z39,IF(GQ$6="MP",$AA39,IF(GQ$6="ZK",$Y39,IF(GQ$6="RE",$O39,IF(GQ$6="ST",$W39,0)))))</f>
        <v/>
      </c>
      <c r="GS39" s="0" t="n">
        <f aca="false">IF([3]Einstellung!V72="",0,1)</f>
        <v>0</v>
      </c>
      <c r="GT39" s="0" t="n">
        <f aca="false">GS39*IF(GR$1="Z",IF($O39&gt;0,IF($W39&gt;0,1,0),0),IF(GR$1="R",IF($O39&gt;0,1,0),IF(GR$1="S",IF($W39&gt;0,1,0),IF(GR$1="J",1,1))))*((IF(GS$3="Gruppe",$BR39,1)*$BT$1)+IF($B39="",0,GQ39*$BT$2)+((99999-IF($H39="",0,(ROUND($H39,2)*100))))*$BT$3+$A39)</f>
        <v>0</v>
      </c>
      <c r="GU39" s="0" t="n">
        <f aca="false">LARGE(GT$7:GT$42,$A39)</f>
        <v>0</v>
      </c>
      <c r="GV39" s="0" t="n">
        <f aca="false">(GU39-MOD(GU39,$BT$1))/$BT$1</f>
        <v>0</v>
      </c>
      <c r="GW39" s="0" t="n">
        <f aca="false">MOD(MOD(GU39,$BT$2),100)</f>
        <v>0</v>
      </c>
      <c r="GX39" s="0" t="n">
        <f aca="false">IF(GU39=0,0,IF(GV39=GV38,GX38+1,1))</f>
        <v>0</v>
      </c>
      <c r="GY39" s="0" t="n">
        <f aca="false">IF(GU39=0,99999,GW39*$BT$3+GX39)</f>
        <v>99999</v>
      </c>
      <c r="GZ39" s="0" t="n">
        <f aca="false">SMALL(GY$7:GY$42,$A39)</f>
        <v>99999</v>
      </c>
      <c r="HA39" s="0" t="n">
        <f aca="false">(GZ39-MOD(GZ39,$BT$3))/$BT$3</f>
        <v>999</v>
      </c>
      <c r="HB39" s="0" t="n">
        <f aca="false">MOD(GZ39,$BT$3)</f>
        <v>99</v>
      </c>
      <c r="HD39" s="0" t="str">
        <f aca="false">IF(HD$6="SP",$Z39,IF(HD$6="MP",$AA39,IF(HD$6="ZK",$Y39,IF(HD$6="RE",$O39,IF(HD$6="ST",$W39,0)))))</f>
        <v/>
      </c>
      <c r="HF39" s="0" t="n">
        <f aca="false">IF([3]Einstellung!W72="",0,1)</f>
        <v>0</v>
      </c>
      <c r="HG39" s="0" t="n">
        <f aca="false">HF39*IF(HE$1="Z",IF($O39&gt;0,IF($W39&gt;0,1,0),0),IF(HE$1="R",IF($O39&gt;0,1,0),IF(HE$1="S",IF($W39&gt;0,1,0),IF(HE$1="J",1,1))))*((IF(HF$3="Gruppe",$BR39,1)*$BT$1)+IF($B39="",0,HD39*$BT$2)+((99999-IF($H39="",0,(ROUND($H39,2)*100))))*$BT$3+$A39)</f>
        <v>0</v>
      </c>
      <c r="HH39" s="0" t="n">
        <f aca="false">LARGE(HG$7:HG$42,$A39)</f>
        <v>0</v>
      </c>
      <c r="HI39" s="0" t="n">
        <f aca="false">(HH39-MOD(HH39,$BT$1))/$BT$1</f>
        <v>0</v>
      </c>
      <c r="HJ39" s="0" t="n">
        <f aca="false">MOD(MOD(HH39,$BT$2),100)</f>
        <v>0</v>
      </c>
      <c r="HK39" s="0" t="n">
        <f aca="false">IF(HH39=0,0,IF(HI39=HI38,HK38+1,1))</f>
        <v>0</v>
      </c>
      <c r="HL39" s="0" t="n">
        <f aca="false">IF(HH39=0,99999,HJ39*$BT$3+HK39)</f>
        <v>99999</v>
      </c>
      <c r="HM39" s="0" t="n">
        <f aca="false">SMALL(HL$7:HL$42,$A39)</f>
        <v>99999</v>
      </c>
      <c r="HN39" s="0" t="n">
        <f aca="false">(HM39-MOD(HM39,$BT$3))/$BT$3</f>
        <v>999</v>
      </c>
      <c r="HO39" s="0" t="n">
        <f aca="false">MOD(HM39,$BT$3)</f>
        <v>99</v>
      </c>
      <c r="HQ39" s="0" t="str">
        <f aca="false">IF(HQ$6="SP",$Z39,IF(HQ$6="MP",$AA39,IF(HQ$6="ZK",$Y39,IF(HQ$6="RE",$O39,IF(HQ$6="ST",$W39,0)))))</f>
        <v/>
      </c>
      <c r="HS39" s="0" t="n">
        <f aca="false">IF([3]Einstellung!X72="",0,1)</f>
        <v>0</v>
      </c>
      <c r="HT39" s="0" t="n">
        <f aca="false">HS39*IF(HR$1="Z",IF($O39&gt;0,IF($W39&gt;0,1,0),0),IF(HR$1="R",IF($O39&gt;0,1,0),IF(HR$1="S",IF($W39&gt;0,1,0),IF(HR$1="J",1,1))))*((IF(HS$3="Gruppe",$BR39,1)*$BT$1)+IF($B39="",0,HQ39*$BT$2)+((99999-IF($H39="",0,(ROUND($H39,2)*100))))*$BT$3+$A39)</f>
        <v>0</v>
      </c>
      <c r="HU39" s="0" t="n">
        <f aca="false">LARGE(HT$7:HT$42,$A39)</f>
        <v>0</v>
      </c>
      <c r="HV39" s="0" t="n">
        <f aca="false">(HU39-MOD(HU39,$BT$1))/$BT$1</f>
        <v>0</v>
      </c>
      <c r="HW39" s="0" t="n">
        <f aca="false">MOD(MOD(HU39,$BT$2),100)</f>
        <v>0</v>
      </c>
      <c r="HX39" s="0" t="n">
        <f aca="false">IF(HU39=0,0,IF(HV39=HV38,HX38+1,1))</f>
        <v>0</v>
      </c>
      <c r="HY39" s="0" t="n">
        <f aca="false">IF(HU39=0,99999,HW39*$BT$3+HX39)</f>
        <v>99999</v>
      </c>
      <c r="HZ39" s="0" t="n">
        <f aca="false">SMALL(HY$7:HY$42,$A39)</f>
        <v>99999</v>
      </c>
      <c r="IA39" s="0" t="n">
        <f aca="false">(HZ39-MOD(HZ39,$BT$3))/$BT$3</f>
        <v>999</v>
      </c>
      <c r="IB39" s="0" t="n">
        <f aca="false">MOD(HZ39,$BT$3)</f>
        <v>99</v>
      </c>
      <c r="ID39" s="0" t="str">
        <f aca="false">IF(ID$6="SP",$Z39,IF(ID$6="MP",$AA39,IF(ID$6="ZK",$Y39,IF(ID$6="RE",$O39,IF(ID$6="ST",$W39,0)))))</f>
        <v/>
      </c>
      <c r="IF39" s="0" t="n">
        <f aca="false">IF([3]Einstellung!Y72="",0,1)</f>
        <v>0</v>
      </c>
      <c r="IG39" s="0" t="n">
        <f aca="false">IF39*IF(IE$1="Z",IF($O39&gt;0,IF($W39&gt;0,1,0),0),IF(IE$1="R",IF($O39&gt;0,1,0),IF(IE$1="S",IF($W39&gt;0,1,0),IF(IE$1="J",1,1))))*((IF(IF$3="Gruppe",$BR39,1)*$BT$1)+IF($B39="",0,ID39*$BT$2)+((99999-IF($H39="",0,(ROUND($H39,2)*100))))*$BT$3+$A39)</f>
        <v>0</v>
      </c>
      <c r="IH39" s="0" t="n">
        <f aca="false">LARGE(IG$7:IG$42,$A39)</f>
        <v>0</v>
      </c>
      <c r="II39" s="0" t="n">
        <f aca="false">(IH39-MOD(IH39,$BT$1))/$BT$1</f>
        <v>0</v>
      </c>
      <c r="IJ39" s="0" t="n">
        <f aca="false">MOD(MOD(IH39,$BT$2),100)</f>
        <v>0</v>
      </c>
      <c r="IK39" s="0" t="n">
        <f aca="false">IF(IH39=0,0,IF(II39=II38,IK38+1,1))</f>
        <v>0</v>
      </c>
      <c r="IL39" s="0" t="n">
        <f aca="false">IF(IH39=0,99999,IJ39*$BT$3+IK39)</f>
        <v>99999</v>
      </c>
      <c r="IM39" s="0" t="n">
        <f aca="false">SMALL(IL$7:IL$42,$A39)</f>
        <v>99999</v>
      </c>
      <c r="IN39" s="0" t="n">
        <f aca="false">(IM39-MOD(IM39,$BT$3))/$BT$3</f>
        <v>999</v>
      </c>
      <c r="IO39" s="0" t="n">
        <f aca="false">MOD(IM39,$BT$3)</f>
        <v>99</v>
      </c>
    </row>
    <row r="40" customFormat="false" ht="13.5" hidden="false" customHeight="true" outlineLevel="0" collapsed="false">
      <c r="A40" s="33" t="n">
        <v>34</v>
      </c>
      <c r="B40" s="33" t="str">
        <f aca="false">IF([3]Einstellung!B73&lt;&gt;"",[3]Einstellung!B73,"")</f>
        <v/>
      </c>
      <c r="C40" s="48" t="str">
        <f aca="false">[3]Einstellung!D73</f>
        <v/>
      </c>
      <c r="D40" s="48" t="str">
        <f aca="false">[3]Einstellung!D73</f>
        <v/>
      </c>
      <c r="E40" s="35" t="str">
        <f aca="false">[3]Einstellung!K73</f>
        <v/>
      </c>
      <c r="F40" s="36" t="str">
        <f aca="false">IF($AT40&gt;0,IF(VLOOKUP($AT40,Zeilen_Druck,1)=$AT40,VLOOKUP($AT40,Zeilen_Druck,6),""),"")</f>
        <v/>
      </c>
      <c r="G40" s="33" t="str">
        <f aca="false">IF($AT40&gt;0,IF(VLOOKUP($AT40,Zeilen_Druck,1)=$AT40,VLOOKUP($AT40,Zeilen_Druck,7),""),"")</f>
        <v/>
      </c>
      <c r="H40" s="73" t="str">
        <f aca="false">IF($AT40&gt;0,IF(VLOOKUP($AT40,Zeilen_Druck,1)=$AT40,VLOOKUP($AT40,Zeilen_Druck,8),""),"")</f>
        <v/>
      </c>
      <c r="I40" s="74" t="str">
        <f aca="false">IF($AT40&gt;0,IF(VLOOKUP($AT40,Zeilen_Druck,1)=$AT40,VLOOKUP($AT40,Zeilen_Druck,9),""),"")</f>
        <v/>
      </c>
      <c r="J40" s="75" t="str">
        <f aca="false">IF($AT40&gt;0,IF(VLOOKUP($AT40,Zeilen_Druck,1)=$AT40,VLOOKUP($AT40,Zeilen_Druck,10),""),"")</f>
        <v/>
      </c>
      <c r="K40" s="76" t="str">
        <f aca="false">IF($AT40&gt;0,IF(VLOOKUP($AT40,Zeilen_Druck,1)=$AT40,VLOOKUP($AT40,Zeilen_Druck,11),""),"")</f>
        <v/>
      </c>
      <c r="L40" s="75" t="str">
        <f aca="false">IF($AT40&gt;0,IF(VLOOKUP($AT40,Zeilen_Druck,1)=$AT40,VLOOKUP($AT40,Zeilen_Druck,12),""),"")</f>
        <v/>
      </c>
      <c r="M40" s="76" t="str">
        <f aca="false">IF($AT40&gt;0,IF(VLOOKUP($AT40,Zeilen_Druck,1)=$AT40,VLOOKUP($AT40,Zeilen_Druck,13),""),"")</f>
        <v/>
      </c>
      <c r="N40" s="75" t="str">
        <f aca="false">IF($AT40&gt;0,IF(VLOOKUP($AT40,Zeilen_Druck,1)=$AT40,VLOOKUP($AT40,Zeilen_Druck,14),""),"")</f>
        <v/>
      </c>
      <c r="O40" s="77" t="str">
        <f aca="false">IF($AT40&gt;0,IF(VLOOKUP($AT40,Zeilen_Druck,1)=$AT40,VLOOKUP($AT40,Zeilen_Druck,15),""),"")</f>
        <v/>
      </c>
      <c r="P40" s="78" t="str">
        <f aca="false">IF($AT40&gt;0,IF(VLOOKUP($AT40,Zeilen_Druck,1)=$AT40,VLOOKUP($AT40,Zeilen_Druck,16),""),"")</f>
        <v/>
      </c>
      <c r="Q40" s="74" t="str">
        <f aca="false">IF($AT40&gt;0,IF(VLOOKUP($AT40,Zeilen_Druck,1)=$AT40,VLOOKUP($AT40,Zeilen_Druck,17),""),"")</f>
        <v/>
      </c>
      <c r="R40" s="75" t="str">
        <f aca="false">IF($AT40&gt;0,IF(VLOOKUP($AT40,Zeilen_Druck,1)=$AT40,VLOOKUP($AT40,Zeilen_Druck,18),""),"")</f>
        <v/>
      </c>
      <c r="S40" s="76" t="str">
        <f aca="false">IF($AT40&gt;0,IF(VLOOKUP($AT40,Zeilen_Druck,1)=$AT40,VLOOKUP($AT40,Zeilen_Druck,19),""),"")</f>
        <v/>
      </c>
      <c r="T40" s="75" t="str">
        <f aca="false">IF($AT40&gt;0,IF(VLOOKUP($AT40,Zeilen_Druck,1)=$AT40,VLOOKUP($AT40,Zeilen_Druck,20),""),"")</f>
        <v/>
      </c>
      <c r="U40" s="76" t="str">
        <f aca="false">IF($AT40&gt;0,IF(VLOOKUP($AT40,Zeilen_Druck,1)=$AT40,VLOOKUP($AT40,Zeilen_Druck,21),""),"")</f>
        <v/>
      </c>
      <c r="V40" s="75" t="str">
        <f aca="false">IF($AT40&gt;0,IF(VLOOKUP($AT40,Zeilen_Druck,1)=$AT40,VLOOKUP($AT40,Zeilen_Druck,22),""),"")</f>
        <v/>
      </c>
      <c r="W40" s="77" t="str">
        <f aca="false">IF($AT40&gt;0,IF(VLOOKUP($AT40,Zeilen_Druck,1)=$AT40,VLOOKUP($AT40,Zeilen_Druck,23),""),"")</f>
        <v/>
      </c>
      <c r="X40" s="78" t="str">
        <f aca="false">IF($AT40&gt;0,IF(VLOOKUP($AT40,Zeilen_Druck,1)=$AT40,VLOOKUP($AT40,Zeilen_Druck,24),""),"")</f>
        <v/>
      </c>
      <c r="Y40" s="79" t="str">
        <f aca="false">IF($AT40&gt;0,IF(VLOOKUP($AT40,Zeilen_Druck,1)=$AT40,VLOOKUP($AT40,Zeilen_Druck,25),""),"")</f>
        <v/>
      </c>
      <c r="Z40" s="80" t="str">
        <f aca="false">IF($AT40&gt;0,IF(VLOOKUP($AT40,Zeilen_Druck,1)=$AT40,VLOOKUP($AT40,Zeilen_Druck,26),""),"")</f>
        <v/>
      </c>
      <c r="AA40" s="81" t="str">
        <f aca="false">IF($AT40&gt;0,IF(VLOOKUP($AT40,Zeilen_Druck,1)=$AT40,VLOOKUP($AT40,Zeilen_Druck,27),""),"")</f>
        <v/>
      </c>
      <c r="AB40" s="46" t="str">
        <f aca="false">IF([3]Einstellung!L73&lt;&gt;"",IF(ISERROR(VLOOKUP(A40,R_GRP_01,2,FALSE())),99,IF(VLOOKUP(A40,R_GRP_01,1,FALSE())=A40,VLOOKUP(A40,R_GRP_01,2,FALSE()),99)),"")</f>
        <v/>
      </c>
      <c r="AC40" s="46" t="str">
        <f aca="false">IF([3]Einstellung!M73&lt;&gt;"",IF(ISERROR(VLOOKUP(A40,R_GRP_02,2)),99,IF(VLOOKUP(A40,R_GRP_02,1)=A40,VLOOKUP(A40,R_GRP_02,2),99)),"")</f>
        <v/>
      </c>
      <c r="AD40" s="46" t="str">
        <f aca="false">IF([3]Einstellung!N73&lt;&gt;"",IF(ISERROR(VLOOKUP(A40,R_GRP_03,2)),99,IF(VLOOKUP(A40,R_GRP_03,1)=A40,VLOOKUP(A40,R_GRP_03,2),99)),"")</f>
        <v/>
      </c>
      <c r="AE40" s="46" t="str">
        <f aca="false">IF([3]Einstellung!O73&lt;&gt;"",IF(ISERROR(VLOOKUP(A40,R_GRP_04,2)),99,IF(VLOOKUP(A40,R_GRP_04,1)=A40,VLOOKUP(A40,R_GRP_04,2),99)),"")</f>
        <v/>
      </c>
      <c r="AF40" s="46" t="str">
        <f aca="false">IF([3]Einstellung!P73&lt;&gt;"",IF(ISERROR(VLOOKUP(A40,R_GRP_05,2)),99,IF(VLOOKUP(A40,R_GRP_05,1)=A40,VLOOKUP(A40,R_GRP_05,2),99)),"")</f>
        <v/>
      </c>
      <c r="AG40" s="46" t="str">
        <f aca="false">IF([3]Einstellung!Q73&lt;&gt;"",IF(ISERROR(VLOOKUP(A40,R_GRP_06,2)),99,IF(VLOOKUP(A40,R_GRP_06,1)=A40,VLOOKUP(A40,R_GRP_06,2),99)),"")</f>
        <v/>
      </c>
      <c r="AH40" s="46" t="str">
        <f aca="false">IF([3]Einstellung!R73&lt;&gt;"",IF(ISERROR(VLOOKUP(A40,R_GRP_07,2)),99,IF(VLOOKUP(A40,R_GRP_07,1)=A40,VLOOKUP(A40,R_GRP_07,2),99)),"")</f>
        <v/>
      </c>
      <c r="AI40" s="46" t="str">
        <f aca="false">IF([3]Einstellung!S73&lt;&gt;"",IF(ISERROR(VLOOKUP(A40,R_GRP_08,2)),99,IF(VLOOKUP(A40,R_GRP_08,1)=A40,VLOOKUP(A40,R_GRP_08,2),99)),"")</f>
        <v/>
      </c>
      <c r="AJ40" s="46" t="str">
        <f aca="false">IF([3]Einstellung!T73&lt;&gt;"",IF(ISERROR(VLOOKUP(A40,R_GRP_09,2)),99,IF(VLOOKUP(A40,R_GRP_09,1)=A40,VLOOKUP(A40,R_GRP_09,2),99)),"")</f>
        <v/>
      </c>
      <c r="AK40" s="46" t="str">
        <f aca="false">IF([3]Einstellung!U73&lt;&gt;"",IF(ISERROR(VLOOKUP(A40,R_GRP_10,2)),99,IF(VLOOKUP(A40,R_GRP_10,1)=A40,VLOOKUP(A40,R_GRP_10,2),99)),"")</f>
        <v/>
      </c>
      <c r="AL40" s="46" t="str">
        <f aca="false">IF([3]Einstellung!V73&lt;&gt;"",IF(ISERROR(VLOOKUP(A40,R_GRP_11,2)),99,IF(VLOOKUP(A40,R_GRP_11,1)=A40,VLOOKUP(A40,R_GRP_11,2),99)),"")</f>
        <v/>
      </c>
      <c r="AM40" s="46" t="str">
        <f aca="false">IF([3]Einstellung!W73&lt;&gt;"",IF(ISERROR(VLOOKUP(A40,R_GRP_12,2)),99,IF(VLOOKUP(A40,R_GRP_12,1)=A40,VLOOKUP(A40,R_GRP_12,2),99)),"")</f>
        <v/>
      </c>
      <c r="AN40" s="46" t="str">
        <f aca="false">IF([3]Einstellung!X73&lt;&gt;"",IF(ISERROR(VLOOKUP(A40,R_GRP_13,2)),99,IF(VLOOKUP(A40,R_GRP_13,1)=A40,VLOOKUP(A40,R_GRP_13,2),99)),"")</f>
        <v/>
      </c>
      <c r="AO40" s="46" t="str">
        <f aca="false">IF([3]Einstellung!Y73&lt;&gt;"",IF(ISERROR(VLOOKUP(A40,R_GRP_14,2)),99,IF(VLOOKUP(A40,R_GRP_14,1)=A40,VLOOKUP(A40,R_GRP_14,2),99)),"")</f>
        <v/>
      </c>
      <c r="AP40" s="82" t="str">
        <f aca="false">IF(VLOOKUP(A40,R_SINC,1)=A40,VLOOKUP(A40,R_SINC,2),"")</f>
        <v/>
      </c>
      <c r="AQ40" s="82" t="str">
        <f aca="false">IF(AA40="","",IF(VLOOKUP(A40,R_MELZ,1)=A40,VLOOKUP(A40,R_MELZ,2),""))</f>
        <v/>
      </c>
      <c r="AT40" s="0" t="n">
        <f aca="false">[3]Einstellung!Z73</f>
        <v>0</v>
      </c>
      <c r="AU40" s="32" t="n">
        <f aca="false">IF(C40&lt;&gt;"",YEAR([3]Wiegeliste!$D$4)-F40,0)</f>
        <v>0</v>
      </c>
      <c r="AV40" s="0" t="n">
        <f aca="false">IF(AU40&gt;=35,VLOOKUP(AU40,MMK,2),0)</f>
        <v>0</v>
      </c>
      <c r="BQ40" s="0" t="str">
        <f aca="false">IF(BQ$6="SP",$Z40,IF(BQ$6="MP",$AA40,IF(BQ$6="ZK",$Y40,IF(BQ$6="RE",$O40,IF(BQ$6="ST",$W40,0)))))</f>
        <v/>
      </c>
      <c r="BR40" s="0" t="n">
        <f aca="false">IF(B40="",0,VLOOKUP(B40,Gruppe,2,FALSE()))</f>
        <v>0</v>
      </c>
      <c r="BS40" s="0" t="n">
        <f aca="false">IF([3]Einstellung!L73="",0,1)</f>
        <v>0</v>
      </c>
      <c r="BT40" s="0" t="n">
        <f aca="false">$BS40*IF(BR$1="Z",IF($O40&gt;0,IF($W40&gt;0,1,0),0),IF(BR$1="R",IF($O40&gt;0,1,0),IF(BR$1="S",IF($W40&gt;0,1,0),IF(BR$1="J",1,1))))*((IF($BS$3="Gruppe",BR40,1)*$BT$1)+IF(B40="",0,BQ40*$BT$2)+((99999-IF($H40="",0,(ROUND($H40,2)*100))))*$BT$3+$A40)</f>
        <v>0</v>
      </c>
      <c r="BU40" s="0" t="n">
        <f aca="false">LARGE($BT$7:$BT$42,A40)</f>
        <v>0</v>
      </c>
      <c r="BV40" s="0" t="n">
        <f aca="false">(BU40-MOD(BU40,$BT$1))/$BT$1</f>
        <v>0</v>
      </c>
      <c r="BW40" s="0" t="n">
        <f aca="false">MOD(MOD(BU40,$BT$2),100)</f>
        <v>0</v>
      </c>
      <c r="BX40" s="0" t="n">
        <f aca="false">IF(BU40=0,0,IF($BV40=$BV39,$BX39+1,1))</f>
        <v>0</v>
      </c>
      <c r="BY40" s="0" t="n">
        <f aca="false">IF(BU40=0,99999,$BW40*$BT$3+BX40)</f>
        <v>99999</v>
      </c>
      <c r="BZ40" s="0" t="n">
        <f aca="false">SMALL($BY$7:$BY$42,A40)</f>
        <v>99999</v>
      </c>
      <c r="CA40" s="0" t="n">
        <f aca="false">(BZ40-MOD(BZ40,$BT$3))/$BT$3</f>
        <v>999</v>
      </c>
      <c r="CB40" s="0" t="n">
        <f aca="false">MOD(BZ40,$BT$3)</f>
        <v>99</v>
      </c>
      <c r="CD40" s="0" t="str">
        <f aca="false">IF(CD$6="SP",$Z40,IF(CD$6="MP",$AA40,IF(CD$6="ZK",$Y40,IF(CD$6="RE",$O40,IF(CD$6="ST",$W40,0)))))</f>
        <v/>
      </c>
      <c r="CF40" s="0" t="n">
        <f aca="false">IF([3]Einstellung!M73="",0,1)</f>
        <v>0</v>
      </c>
      <c r="CG40" s="0" t="n">
        <f aca="false">$CF40*IF(CE$1="Z",IF($O40&gt;0,IF($W40&gt;0,1,0),0),IF(CE$1="R",IF($O40&gt;0,1,0),IF(CE$1="S",IF($W40&gt;0,1,0),IF(CE$1="J",1,1))))*((IF($CF$3="Gruppe",BR40,1)*$BT$1)+IF(B40="",0,CD40*$BT$2)+((99999-IF($H40="",0,(ROUND($H40,2)*100))))*$BT$3+$A40)</f>
        <v>0</v>
      </c>
      <c r="CH40" s="0" t="n">
        <f aca="false">LARGE($CG$7:$CG$42,A40)</f>
        <v>0</v>
      </c>
      <c r="CI40" s="0" t="n">
        <f aca="false">(CH40-MOD(CH40,$BT$1))/$BT$1</f>
        <v>0</v>
      </c>
      <c r="CJ40" s="0" t="n">
        <f aca="false">MOD(MOD(CH40,$BT$2),100)</f>
        <v>0</v>
      </c>
      <c r="CK40" s="0" t="n">
        <f aca="false">IF(CH40=0,0,IF(CI40=CI39,CK39+1,1))</f>
        <v>0</v>
      </c>
      <c r="CL40" s="0" t="n">
        <f aca="false">IF(CH40=0,99999,CJ40*$BT$3+CK40)</f>
        <v>99999</v>
      </c>
      <c r="CM40" s="0" t="n">
        <f aca="false">SMALL(CL$7:CL$42,A40)</f>
        <v>99999</v>
      </c>
      <c r="CN40" s="0" t="n">
        <f aca="false">(CM40-MOD(CM40,$BT$3))/$BT$3</f>
        <v>999</v>
      </c>
      <c r="CO40" s="0" t="n">
        <f aca="false">MOD(CM40,$BT$3)</f>
        <v>99</v>
      </c>
      <c r="CQ40" s="0" t="str">
        <f aca="false">IF(CQ$6="SP",$Z40,IF(CQ$6="MP",$AA40,IF(CQ$6="ZK",$Y40,IF(CQ$6="RE",$O40,IF(CQ$6="ST",$W40,0)))))</f>
        <v/>
      </c>
      <c r="CS40" s="0" t="n">
        <f aca="false">IF([3]Einstellung!N73="",0,1)</f>
        <v>0</v>
      </c>
      <c r="CT40" s="0" t="n">
        <f aca="false">CS40*IF(CR$1="Z",IF($O40&gt;0,IF($W40&gt;0,1,0),0),IF(CR$1="R",IF($O40&gt;0,1,0),IF(CR$1="S",IF($W40&gt;0,1,0),IF(CR$1="J",1,1))))*((IF(CS$3="Gruppe",$BR40,1)*$BT$1)+IF($B40="",0,CQ40*$BT$2)+((99999-IF($H40="",0,(ROUND($H40,2)*100))))*$BT$3+$A40)</f>
        <v>0</v>
      </c>
      <c r="CU40" s="0" t="n">
        <f aca="false">LARGE(CT$7:CT$42,$A40)</f>
        <v>0</v>
      </c>
      <c r="CV40" s="0" t="n">
        <f aca="false">(CU40-MOD(CU40,$BT$1))/$BT$1</f>
        <v>0</v>
      </c>
      <c r="CW40" s="0" t="n">
        <f aca="false">MOD(MOD(CU40,$BT$2),100)</f>
        <v>0</v>
      </c>
      <c r="CX40" s="0" t="n">
        <f aca="false">IF(CU40=0,0,IF(CV40=CV39,CX39+1,1))</f>
        <v>0</v>
      </c>
      <c r="CY40" s="0" t="n">
        <f aca="false">IF(CU40=0,99999,CW40*$BT$3+CX40)</f>
        <v>99999</v>
      </c>
      <c r="CZ40" s="0" t="n">
        <f aca="false">SMALL(CY$7:CY$42,$A40)</f>
        <v>99999</v>
      </c>
      <c r="DA40" s="0" t="n">
        <f aca="false">(CZ40-MOD(CZ40,$BT$3))/$BT$3</f>
        <v>999</v>
      </c>
      <c r="DB40" s="0" t="n">
        <f aca="false">MOD(CZ40,$BT$3)</f>
        <v>99</v>
      </c>
      <c r="DD40" s="0" t="str">
        <f aca="false">IF(DD$6="SP",$Z40,IF(DD$6="MP",$AA40,IF(DD$6="ZK",$Y40,IF(DD$6="RE",$O40,IF(DD$6="ST",$W40,0)))))</f>
        <v/>
      </c>
      <c r="DF40" s="0" t="n">
        <f aca="false">IF([3]Einstellung!O73="",0,1)</f>
        <v>0</v>
      </c>
      <c r="DG40" s="0" t="n">
        <f aca="false">DF40*IF(DE$1="Z",IF($O40&gt;0,IF($W40&gt;0,1,0),0),IF(DE$1="R",IF($O40&gt;0,1,0),IF(DE$1="S",IF($W40&gt;0,1,0),IF(DE$1="J",1,1))))*((IF(DF$3="Gruppe",$BR40,1)*$BT$1)+IF($B40="",0,DD40*$BT$2)+((99999-IF($H40="",0,(ROUND($H40,2)*100))))*$BT$3+$A40)</f>
        <v>0</v>
      </c>
      <c r="DH40" s="0" t="n">
        <f aca="false">LARGE(DG$7:DG$42,$A40)</f>
        <v>0</v>
      </c>
      <c r="DI40" s="0" t="n">
        <f aca="false">(DH40-MOD(DH40,$BT$1))/$BT$1</f>
        <v>0</v>
      </c>
      <c r="DJ40" s="0" t="n">
        <f aca="false">MOD(MOD(DH40,$BT$2),100)</f>
        <v>0</v>
      </c>
      <c r="DK40" s="0" t="n">
        <f aca="false">IF(DH40=0,0,IF(DI40=DI39,DK39+1,1))</f>
        <v>0</v>
      </c>
      <c r="DL40" s="0" t="n">
        <f aca="false">IF(DH40=0,99999,DJ40*$BT$3+DK40)</f>
        <v>99999</v>
      </c>
      <c r="DM40" s="0" t="n">
        <f aca="false">SMALL(DL$7:DL$42,$A40)</f>
        <v>99999</v>
      </c>
      <c r="DN40" s="0" t="n">
        <f aca="false">(DM40-MOD(DM40,$BT$3))/$BT$3</f>
        <v>999</v>
      </c>
      <c r="DO40" s="0" t="n">
        <f aca="false">MOD(DM40,$BT$3)</f>
        <v>99</v>
      </c>
      <c r="DQ40" s="0" t="str">
        <f aca="false">IF(DQ$6="SP",$Z40,IF(DQ$6="MP",$AA40,IF(DQ$6="ZK",$Y40,IF(DQ$6="RE",$O40,IF(DQ$6="ST",$W40,0)))))</f>
        <v/>
      </c>
      <c r="DS40" s="0" t="n">
        <f aca="false">IF([3]Einstellung!P73="",0,1)</f>
        <v>0</v>
      </c>
      <c r="DT40" s="0" t="n">
        <f aca="false">DS40*IF(DR$1="Z",IF($O40&gt;0,IF($W40&gt;0,1,0),0),IF(DR$1="R",IF($O40&gt;0,1,0),IF(DR$1="S",IF($W40&gt;0,1,0),IF(DR$1="J",1,1))))*((IF(DS$3="Gruppe",$BR40,1)*$BT$1)+IF($B40="",0,DQ40*$BT$2)+((99999-IF($H40="",0,(ROUND($H40,2)*100))))*$BT$3+$A40)</f>
        <v>0</v>
      </c>
      <c r="DU40" s="0" t="n">
        <f aca="false">LARGE(DT$7:DT$42,$A40)</f>
        <v>0</v>
      </c>
      <c r="DV40" s="0" t="n">
        <f aca="false">(DU40-MOD(DU40,$BT$1))/$BT$1</f>
        <v>0</v>
      </c>
      <c r="DW40" s="0" t="n">
        <f aca="false">MOD(MOD(DU40,$BT$2),100)</f>
        <v>0</v>
      </c>
      <c r="DX40" s="0" t="n">
        <f aca="false">IF(DU40=0,0,IF(DV40=DV39,DX39+1,1))</f>
        <v>0</v>
      </c>
      <c r="DY40" s="0" t="n">
        <f aca="false">IF(DU40=0,99999,DW40*$BT$3+DX40)</f>
        <v>99999</v>
      </c>
      <c r="DZ40" s="0" t="n">
        <f aca="false">SMALL(DY$7:DY$42,$A40)</f>
        <v>99999</v>
      </c>
      <c r="EA40" s="0" t="n">
        <f aca="false">(DZ40-MOD(DZ40,$BT$3))/$BT$3</f>
        <v>999</v>
      </c>
      <c r="EB40" s="0" t="n">
        <f aca="false">MOD(DZ40,$BT$3)</f>
        <v>99</v>
      </c>
      <c r="ED40" s="0" t="str">
        <f aca="false">IF(ED$6="SP",$Z40,IF(ED$6="MP",$AA40,IF(ED$6="ZK",$Y40,IF(ED$6="RE",$O40,IF(ED$6="ST",$W40,0)))))</f>
        <v/>
      </c>
      <c r="EF40" s="0" t="n">
        <f aca="false">IF([3]Einstellung!Q73="",0,1)</f>
        <v>0</v>
      </c>
      <c r="EG40" s="0" t="n">
        <f aca="false">EF40*IF(EE$1="Z",IF($O40&gt;0,IF($W40&gt;0,1,0),0),IF(EE$1="R",IF($O40&gt;0,1,0),IF(EE$1="S",IF($W40&gt;0,1,0),IF(EE$1="J",1,1))))*((IF(EF$3="Gruppe",$BR40,1)*$BT$1)+IF($B40="",0,ED40*$BT$2)+((99999-IF($H40="",0,(ROUND($H40,2)*100))))*$BT$3+$A40)</f>
        <v>0</v>
      </c>
      <c r="EH40" s="0" t="n">
        <f aca="false">LARGE(EG$7:EG$42,$A40)</f>
        <v>0</v>
      </c>
      <c r="EI40" s="0" t="n">
        <f aca="false">(EH40-MOD(EH40,$BT$1))/$BT$1</f>
        <v>0</v>
      </c>
      <c r="EJ40" s="0" t="n">
        <f aca="false">MOD(MOD(EH40,$BT$2),100)</f>
        <v>0</v>
      </c>
      <c r="EK40" s="0" t="n">
        <f aca="false">IF(EH40=0,0,IF(EI40=EI39,EK39+1,1))</f>
        <v>0</v>
      </c>
      <c r="EL40" s="0" t="n">
        <f aca="false">IF(EH40=0,99999,EJ40*$BT$3+EK40)</f>
        <v>99999</v>
      </c>
      <c r="EM40" s="0" t="n">
        <f aca="false">SMALL(EL$7:EL$42,$A40)</f>
        <v>99999</v>
      </c>
      <c r="EN40" s="0" t="n">
        <f aca="false">(EM40-MOD(EM40,$BT$3))/$BT$3</f>
        <v>999</v>
      </c>
      <c r="EO40" s="0" t="n">
        <f aca="false">MOD(EM40,$BT$3)</f>
        <v>99</v>
      </c>
      <c r="EQ40" s="0" t="str">
        <f aca="false">IF(EQ$6="SP",$Z40,IF(EQ$6="MP",$AA40,IF(EQ$6="ZK",$Y40,IF(EQ$6="RE",$O40,IF(EQ$6="ST",$W40,0)))))</f>
        <v/>
      </c>
      <c r="ES40" s="0" t="n">
        <f aca="false">IF([3]Einstellung!R73="",0,1)</f>
        <v>0</v>
      </c>
      <c r="ET40" s="0" t="n">
        <f aca="false">ES40*IF(ER$1="Z",IF($O40&gt;0,IF($W40&gt;0,1,0),0),IF(ER$1="R",IF($O40&gt;0,1,0),IF(ER$1="S",IF($W40&gt;0,1,0),IF(ER$1="J",1,1))))*((IF(ES$3="Gruppe",$BR40,1)*$BT$1)+IF($B40="",0,EQ40*$BT$2)+((99999-IF($H40="",0,(ROUND($H40,2)*100))))*$BT$3+$A40)</f>
        <v>0</v>
      </c>
      <c r="EU40" s="0" t="n">
        <f aca="false">LARGE(ET$7:ET$42,$A40)</f>
        <v>0</v>
      </c>
      <c r="EV40" s="0" t="n">
        <f aca="false">(EU40-MOD(EU40,$BT$1))/$BT$1</f>
        <v>0</v>
      </c>
      <c r="EW40" s="0" t="n">
        <f aca="false">MOD(MOD(EU40,$BT$2),100)</f>
        <v>0</v>
      </c>
      <c r="EX40" s="0" t="n">
        <f aca="false">IF(EU40=0,0,IF(EV40=EV39,EX39+1,1))</f>
        <v>0</v>
      </c>
      <c r="EY40" s="0" t="n">
        <f aca="false">IF(EU40=0,99999,EW40*$BT$3+EX40)</f>
        <v>99999</v>
      </c>
      <c r="EZ40" s="0" t="n">
        <f aca="false">SMALL(EY$7:EY$42,$A40)</f>
        <v>99999</v>
      </c>
      <c r="FA40" s="0" t="n">
        <f aca="false">(EZ40-MOD(EZ40,$BT$3))/$BT$3</f>
        <v>999</v>
      </c>
      <c r="FB40" s="0" t="n">
        <f aca="false">MOD(EZ40,$BT$3)</f>
        <v>99</v>
      </c>
      <c r="FD40" s="0" t="str">
        <f aca="false">IF(FD$6="SP",$Z40,IF(FD$6="MP",$AA40,IF(FD$6="ZK",$Y40,IF(FD$6="RE",$O40,IF(FD$6="ST",$W40,0)))))</f>
        <v/>
      </c>
      <c r="FF40" s="0" t="n">
        <f aca="false">IF([3]Einstellung!S73="",0,1)</f>
        <v>0</v>
      </c>
      <c r="FG40" s="0" t="n">
        <f aca="false">FF40*IF(FE$1="Z",IF($O40&gt;0,IF($W40&gt;0,1,0),0),IF(FE$1="R",IF($O40&gt;0,1,0),IF(FE$1="S",IF($W40&gt;0,1,0),IF(FE$1="J",1,1))))*((IF(FF$3="Gruppe",$BR40,1)*$BT$1)+IF($B40="",0,FD40*$BT$2)+((99999-IF($H40="",0,(ROUND($H40,2)*100))))*$BT$3+$A40)</f>
        <v>0</v>
      </c>
      <c r="FH40" s="0" t="n">
        <f aca="false">LARGE(FG$7:FG$42,$A40)</f>
        <v>0</v>
      </c>
      <c r="FI40" s="0" t="n">
        <f aca="false">(FH40-MOD(FH40,$BT$1))/$BT$1</f>
        <v>0</v>
      </c>
      <c r="FJ40" s="0" t="n">
        <f aca="false">MOD(MOD(FH40,$BT$2),100)</f>
        <v>0</v>
      </c>
      <c r="FK40" s="0" t="n">
        <f aca="false">IF(FH40=0,0,IF(FI40=FI39,FK39+1,1))</f>
        <v>0</v>
      </c>
      <c r="FL40" s="0" t="n">
        <f aca="false">IF(FH40=0,99999,FJ40*$BT$3+FK40)</f>
        <v>99999</v>
      </c>
      <c r="FM40" s="12" t="n">
        <f aca="false">SMALL(FL$7:FL$42,$A40)</f>
        <v>99999</v>
      </c>
      <c r="FN40" s="0" t="n">
        <f aca="false">(FM40-MOD(FM40,$BT$3))/$BT$3</f>
        <v>999</v>
      </c>
      <c r="FO40" s="0" t="n">
        <f aca="false">MOD(FM40,$BT$3)</f>
        <v>99</v>
      </c>
      <c r="FQ40" s="0" t="str">
        <f aca="false">IF(FQ$6="SP",$Z40,IF(FQ$6="MP",$AA40,IF(FQ$6="ZK",$Y40,IF(FQ$6="RE",$O40,IF(FQ$6="ST",$W40,0)))))</f>
        <v/>
      </c>
      <c r="FS40" s="0" t="n">
        <f aca="false">IF([3]Einstellung!T73="",0,1)</f>
        <v>0</v>
      </c>
      <c r="FT40" s="0" t="n">
        <f aca="false">FS40*IF(FR$1="Z",IF($O40&gt;0,IF($W40&gt;0,1,0),0),IF(FR$1="R",IF($O40&gt;0,1,0),IF(FR$1="S",IF($W40&gt;0,1,0),IF(FR$1="J",1,1))))*((IF(FS$3="Gruppe",$BR40,1)*$BT$1)+IF($B40="",0,FQ40*$BT$2)+((99999-IF($H40="",0,(ROUND($H40,2)*100))))*$BT$3+$A40)</f>
        <v>0</v>
      </c>
      <c r="FU40" s="0" t="n">
        <f aca="false">LARGE(FT$7:FT$42,$A40)</f>
        <v>0</v>
      </c>
      <c r="FV40" s="0" t="n">
        <f aca="false">(FU40-MOD(FU40,$BT$1))/$BT$1</f>
        <v>0</v>
      </c>
      <c r="FW40" s="0" t="n">
        <f aca="false">MOD(MOD(FU40,$BT$2),100)</f>
        <v>0</v>
      </c>
      <c r="FX40" s="0" t="n">
        <f aca="false">IF(FU40=0,0,IF(FV40=FV39,FX39+1,1))</f>
        <v>0</v>
      </c>
      <c r="FY40" s="0" t="n">
        <f aca="false">IF(FU40=0,99999,FW40*$BT$3+FX40)</f>
        <v>99999</v>
      </c>
      <c r="FZ40" s="0" t="n">
        <f aca="false">SMALL(FY$7:FY$42,$A40)</f>
        <v>99999</v>
      </c>
      <c r="GA40" s="0" t="n">
        <f aca="false">(FZ40-MOD(FZ40,$BT$3))/$BT$3</f>
        <v>999</v>
      </c>
      <c r="GB40" s="0" t="n">
        <f aca="false">MOD(FZ40,$BT$3)</f>
        <v>99</v>
      </c>
      <c r="GD40" s="0" t="str">
        <f aca="false">IF(GD$6="SP",$Z40,IF(GD$6="MP",$AA40,IF(GD$6="ZK",$Y40,IF(GD$6="RE",$O40,IF(GD$6="ST",$W40,0)))))</f>
        <v/>
      </c>
      <c r="GF40" s="0" t="n">
        <f aca="false">IF([3]Einstellung!U73="",0,1)</f>
        <v>0</v>
      </c>
      <c r="GG40" s="0" t="n">
        <f aca="false">GF40*IF(GE$1="Z",IF($O40&gt;0,IF($W40&gt;0,1,0),0),IF(GE$1="R",IF($O40&gt;0,1,0),IF(GE$1="S",IF($W40&gt;0,1,0),IF(GE$1="J",1,1))))*((IF(GF$3="Gruppe",$BR40,1)*$BT$1)+IF($B40="",0,GD40*$BT$2)+((99999-IF($H40="",0,(ROUND($H40,2)*100))))*$BT$3+$A40)</f>
        <v>0</v>
      </c>
      <c r="GH40" s="0" t="n">
        <f aca="false">LARGE(GG$7:GG$42,$A40)</f>
        <v>0</v>
      </c>
      <c r="GI40" s="0" t="n">
        <f aca="false">(GH40-MOD(GH40,$BT$1))/$BT$1</f>
        <v>0</v>
      </c>
      <c r="GJ40" s="0" t="n">
        <f aca="false">MOD(MOD(GH40,$BT$2),100)</f>
        <v>0</v>
      </c>
      <c r="GK40" s="0" t="n">
        <f aca="false">IF(GH40=0,0,IF(GI40=GI39,GK39+1,1))</f>
        <v>0</v>
      </c>
      <c r="GL40" s="0" t="n">
        <f aca="false">IF(GH40=0,99999,GJ40*$BT$3+GK40)</f>
        <v>99999</v>
      </c>
      <c r="GM40" s="0" t="n">
        <f aca="false">SMALL(GL$7:GL$42,$A40)</f>
        <v>99999</v>
      </c>
      <c r="GN40" s="0" t="n">
        <f aca="false">(GM40-MOD(GM40,$BT$3))/$BT$3</f>
        <v>999</v>
      </c>
      <c r="GO40" s="0" t="n">
        <f aca="false">MOD(GM40,$BT$3)</f>
        <v>99</v>
      </c>
      <c r="GQ40" s="0" t="str">
        <f aca="false">IF(GQ$6="SP",$Z40,IF(GQ$6="MP",$AA40,IF(GQ$6="ZK",$Y40,IF(GQ$6="RE",$O40,IF(GQ$6="ST",$W40,0)))))</f>
        <v/>
      </c>
      <c r="GS40" s="0" t="n">
        <f aca="false">IF([3]Einstellung!V73="",0,1)</f>
        <v>0</v>
      </c>
      <c r="GT40" s="0" t="n">
        <f aca="false">GS40*IF(GR$1="Z",IF($O40&gt;0,IF($W40&gt;0,1,0),0),IF(GR$1="R",IF($O40&gt;0,1,0),IF(GR$1="S",IF($W40&gt;0,1,0),IF(GR$1="J",1,1))))*((IF(GS$3="Gruppe",$BR40,1)*$BT$1)+IF($B40="",0,GQ40*$BT$2)+((99999-IF($H40="",0,(ROUND($H40,2)*100))))*$BT$3+$A40)</f>
        <v>0</v>
      </c>
      <c r="GU40" s="0" t="n">
        <f aca="false">LARGE(GT$7:GT$42,$A40)</f>
        <v>0</v>
      </c>
      <c r="GV40" s="0" t="n">
        <f aca="false">(GU40-MOD(GU40,$BT$1))/$BT$1</f>
        <v>0</v>
      </c>
      <c r="GW40" s="0" t="n">
        <f aca="false">MOD(MOD(GU40,$BT$2),100)</f>
        <v>0</v>
      </c>
      <c r="GX40" s="0" t="n">
        <f aca="false">IF(GU40=0,0,IF(GV40=GV39,GX39+1,1))</f>
        <v>0</v>
      </c>
      <c r="GY40" s="0" t="n">
        <f aca="false">IF(GU40=0,99999,GW40*$BT$3+GX40)</f>
        <v>99999</v>
      </c>
      <c r="GZ40" s="0" t="n">
        <f aca="false">SMALL(GY$7:GY$42,$A40)</f>
        <v>99999</v>
      </c>
      <c r="HA40" s="0" t="n">
        <f aca="false">(GZ40-MOD(GZ40,$BT$3))/$BT$3</f>
        <v>999</v>
      </c>
      <c r="HB40" s="0" t="n">
        <f aca="false">MOD(GZ40,$BT$3)</f>
        <v>99</v>
      </c>
      <c r="HD40" s="0" t="str">
        <f aca="false">IF(HD$6="SP",$Z40,IF(HD$6="MP",$AA40,IF(HD$6="ZK",$Y40,IF(HD$6="RE",$O40,IF(HD$6="ST",$W40,0)))))</f>
        <v/>
      </c>
      <c r="HF40" s="0" t="n">
        <f aca="false">IF([3]Einstellung!W73="",0,1)</f>
        <v>0</v>
      </c>
      <c r="HG40" s="0" t="n">
        <f aca="false">HF40*IF(HE$1="Z",IF($O40&gt;0,IF($W40&gt;0,1,0),0),IF(HE$1="R",IF($O40&gt;0,1,0),IF(HE$1="S",IF($W40&gt;0,1,0),IF(HE$1="J",1,1))))*((IF(HF$3="Gruppe",$BR40,1)*$BT$1)+IF($B40="",0,HD40*$BT$2)+((99999-IF($H40="",0,(ROUND($H40,2)*100))))*$BT$3+$A40)</f>
        <v>0</v>
      </c>
      <c r="HH40" s="0" t="n">
        <f aca="false">LARGE(HG$7:HG$42,$A40)</f>
        <v>0</v>
      </c>
      <c r="HI40" s="0" t="n">
        <f aca="false">(HH40-MOD(HH40,$BT$1))/$BT$1</f>
        <v>0</v>
      </c>
      <c r="HJ40" s="0" t="n">
        <f aca="false">MOD(MOD(HH40,$BT$2),100)</f>
        <v>0</v>
      </c>
      <c r="HK40" s="0" t="n">
        <f aca="false">IF(HH40=0,0,IF(HI40=HI39,HK39+1,1))</f>
        <v>0</v>
      </c>
      <c r="HL40" s="0" t="n">
        <f aca="false">IF(HH40=0,99999,HJ40*$BT$3+HK40)</f>
        <v>99999</v>
      </c>
      <c r="HM40" s="0" t="n">
        <f aca="false">SMALL(HL$7:HL$42,$A40)</f>
        <v>99999</v>
      </c>
      <c r="HN40" s="0" t="n">
        <f aca="false">(HM40-MOD(HM40,$BT$3))/$BT$3</f>
        <v>999</v>
      </c>
      <c r="HO40" s="0" t="n">
        <f aca="false">MOD(HM40,$BT$3)</f>
        <v>99</v>
      </c>
      <c r="HQ40" s="0" t="str">
        <f aca="false">IF(HQ$6="SP",$Z40,IF(HQ$6="MP",$AA40,IF(HQ$6="ZK",$Y40,IF(HQ$6="RE",$O40,IF(HQ$6="ST",$W40,0)))))</f>
        <v/>
      </c>
      <c r="HS40" s="0" t="n">
        <f aca="false">IF([3]Einstellung!X73="",0,1)</f>
        <v>0</v>
      </c>
      <c r="HT40" s="0" t="n">
        <f aca="false">HS40*IF(HR$1="Z",IF($O40&gt;0,IF($W40&gt;0,1,0),0),IF(HR$1="R",IF($O40&gt;0,1,0),IF(HR$1="S",IF($W40&gt;0,1,0),IF(HR$1="J",1,1))))*((IF(HS$3="Gruppe",$BR40,1)*$BT$1)+IF($B40="",0,HQ40*$BT$2)+((99999-IF($H40="",0,(ROUND($H40,2)*100))))*$BT$3+$A40)</f>
        <v>0</v>
      </c>
      <c r="HU40" s="0" t="n">
        <f aca="false">LARGE(HT$7:HT$42,$A40)</f>
        <v>0</v>
      </c>
      <c r="HV40" s="0" t="n">
        <f aca="false">(HU40-MOD(HU40,$BT$1))/$BT$1</f>
        <v>0</v>
      </c>
      <c r="HW40" s="0" t="n">
        <f aca="false">MOD(MOD(HU40,$BT$2),100)</f>
        <v>0</v>
      </c>
      <c r="HX40" s="0" t="n">
        <f aca="false">IF(HU40=0,0,IF(HV40=HV39,HX39+1,1))</f>
        <v>0</v>
      </c>
      <c r="HY40" s="0" t="n">
        <f aca="false">IF(HU40=0,99999,HW40*$BT$3+HX40)</f>
        <v>99999</v>
      </c>
      <c r="HZ40" s="0" t="n">
        <f aca="false">SMALL(HY$7:HY$42,$A40)</f>
        <v>99999</v>
      </c>
      <c r="IA40" s="0" t="n">
        <f aca="false">(HZ40-MOD(HZ40,$BT$3))/$BT$3</f>
        <v>999</v>
      </c>
      <c r="IB40" s="0" t="n">
        <f aca="false">MOD(HZ40,$BT$3)</f>
        <v>99</v>
      </c>
      <c r="ID40" s="0" t="str">
        <f aca="false">IF(ID$6="SP",$Z40,IF(ID$6="MP",$AA40,IF(ID$6="ZK",$Y40,IF(ID$6="RE",$O40,IF(ID$6="ST",$W40,0)))))</f>
        <v/>
      </c>
      <c r="IF40" s="0" t="n">
        <f aca="false">IF([3]Einstellung!Y73="",0,1)</f>
        <v>0</v>
      </c>
      <c r="IG40" s="0" t="n">
        <f aca="false">IF40*IF(IE$1="Z",IF($O40&gt;0,IF($W40&gt;0,1,0),0),IF(IE$1="R",IF($O40&gt;0,1,0),IF(IE$1="S",IF($W40&gt;0,1,0),IF(IE$1="J",1,1))))*((IF(IF$3="Gruppe",$BR40,1)*$BT$1)+IF($B40="",0,ID40*$BT$2)+((99999-IF($H40="",0,(ROUND($H40,2)*100))))*$BT$3+$A40)</f>
        <v>0</v>
      </c>
      <c r="IH40" s="0" t="n">
        <f aca="false">LARGE(IG$7:IG$42,$A40)</f>
        <v>0</v>
      </c>
      <c r="II40" s="0" t="n">
        <f aca="false">(IH40-MOD(IH40,$BT$1))/$BT$1</f>
        <v>0</v>
      </c>
      <c r="IJ40" s="0" t="n">
        <f aca="false">MOD(MOD(IH40,$BT$2),100)</f>
        <v>0</v>
      </c>
      <c r="IK40" s="0" t="n">
        <f aca="false">IF(IH40=0,0,IF(II40=II39,IK39+1,1))</f>
        <v>0</v>
      </c>
      <c r="IL40" s="0" t="n">
        <f aca="false">IF(IH40=0,99999,IJ40*$BT$3+IK40)</f>
        <v>99999</v>
      </c>
      <c r="IM40" s="0" t="n">
        <f aca="false">SMALL(IL$7:IL$42,$A40)</f>
        <v>99999</v>
      </c>
      <c r="IN40" s="0" t="n">
        <f aca="false">(IM40-MOD(IM40,$BT$3))/$BT$3</f>
        <v>999</v>
      </c>
      <c r="IO40" s="0" t="n">
        <f aca="false">MOD(IM40,$BT$3)</f>
        <v>99</v>
      </c>
    </row>
    <row r="41" customFormat="false" ht="13.5" hidden="false" customHeight="true" outlineLevel="0" collapsed="false">
      <c r="A41" s="33" t="n">
        <v>35</v>
      </c>
      <c r="B41" s="33" t="str">
        <f aca="false">IF([3]Einstellung!B74&lt;&gt;"",[3]Einstellung!B74,"")</f>
        <v/>
      </c>
      <c r="C41" s="48" t="str">
        <f aca="false">[3]Einstellung!D74</f>
        <v/>
      </c>
      <c r="D41" s="48" t="str">
        <f aca="false">[3]Einstellung!D74</f>
        <v/>
      </c>
      <c r="E41" s="35" t="str">
        <f aca="false">[3]Einstellung!K74</f>
        <v/>
      </c>
      <c r="F41" s="36" t="str">
        <f aca="false">IF($AT41&gt;0,IF(VLOOKUP($AT41,Zeilen_Druck,1)=$AT41,VLOOKUP($AT41,Zeilen_Druck,6),""),"")</f>
        <v/>
      </c>
      <c r="G41" s="33" t="str">
        <f aca="false">IF($AT41&gt;0,IF(VLOOKUP($AT41,Zeilen_Druck,1)=$AT41,VLOOKUP($AT41,Zeilen_Druck,7),""),"")</f>
        <v/>
      </c>
      <c r="H41" s="73" t="str">
        <f aca="false">IF($AT41&gt;0,IF(VLOOKUP($AT41,Zeilen_Druck,1)=$AT41,VLOOKUP($AT41,Zeilen_Druck,8),""),"")</f>
        <v/>
      </c>
      <c r="I41" s="74" t="str">
        <f aca="false">IF($AT41&gt;0,IF(VLOOKUP($AT41,Zeilen_Druck,1)=$AT41,VLOOKUP($AT41,Zeilen_Druck,9),""),"")</f>
        <v/>
      </c>
      <c r="J41" s="75" t="str">
        <f aca="false">IF($AT41&gt;0,IF(VLOOKUP($AT41,Zeilen_Druck,1)=$AT41,VLOOKUP($AT41,Zeilen_Druck,10),""),"")</f>
        <v/>
      </c>
      <c r="K41" s="76" t="str">
        <f aca="false">IF($AT41&gt;0,IF(VLOOKUP($AT41,Zeilen_Druck,1)=$AT41,VLOOKUP($AT41,Zeilen_Druck,11),""),"")</f>
        <v/>
      </c>
      <c r="L41" s="75" t="str">
        <f aca="false">IF($AT41&gt;0,IF(VLOOKUP($AT41,Zeilen_Druck,1)=$AT41,VLOOKUP($AT41,Zeilen_Druck,12),""),"")</f>
        <v/>
      </c>
      <c r="M41" s="76" t="str">
        <f aca="false">IF($AT41&gt;0,IF(VLOOKUP($AT41,Zeilen_Druck,1)=$AT41,VLOOKUP($AT41,Zeilen_Druck,13),""),"")</f>
        <v/>
      </c>
      <c r="N41" s="75" t="str">
        <f aca="false">IF($AT41&gt;0,IF(VLOOKUP($AT41,Zeilen_Druck,1)=$AT41,VLOOKUP($AT41,Zeilen_Druck,14),""),"")</f>
        <v/>
      </c>
      <c r="O41" s="77" t="str">
        <f aca="false">IF($AT41&gt;0,IF(VLOOKUP($AT41,Zeilen_Druck,1)=$AT41,VLOOKUP($AT41,Zeilen_Druck,15),""),"")</f>
        <v/>
      </c>
      <c r="P41" s="78" t="str">
        <f aca="false">IF($AT41&gt;0,IF(VLOOKUP($AT41,Zeilen_Druck,1)=$AT41,VLOOKUP($AT41,Zeilen_Druck,16),""),"")</f>
        <v/>
      </c>
      <c r="Q41" s="74" t="str">
        <f aca="false">IF($AT41&gt;0,IF(VLOOKUP($AT41,Zeilen_Druck,1)=$AT41,VLOOKUP($AT41,Zeilen_Druck,17),""),"")</f>
        <v/>
      </c>
      <c r="R41" s="75" t="str">
        <f aca="false">IF($AT41&gt;0,IF(VLOOKUP($AT41,Zeilen_Druck,1)=$AT41,VLOOKUP($AT41,Zeilen_Druck,18),""),"")</f>
        <v/>
      </c>
      <c r="S41" s="76" t="str">
        <f aca="false">IF($AT41&gt;0,IF(VLOOKUP($AT41,Zeilen_Druck,1)=$AT41,VLOOKUP($AT41,Zeilen_Druck,19),""),"")</f>
        <v/>
      </c>
      <c r="T41" s="75" t="str">
        <f aca="false">IF($AT41&gt;0,IF(VLOOKUP($AT41,Zeilen_Druck,1)=$AT41,VLOOKUP($AT41,Zeilen_Druck,20),""),"")</f>
        <v/>
      </c>
      <c r="U41" s="76" t="str">
        <f aca="false">IF($AT41&gt;0,IF(VLOOKUP($AT41,Zeilen_Druck,1)=$AT41,VLOOKUP($AT41,Zeilen_Druck,21),""),"")</f>
        <v/>
      </c>
      <c r="V41" s="75" t="str">
        <f aca="false">IF($AT41&gt;0,IF(VLOOKUP($AT41,Zeilen_Druck,1)=$AT41,VLOOKUP($AT41,Zeilen_Druck,22),""),"")</f>
        <v/>
      </c>
      <c r="W41" s="77" t="str">
        <f aca="false">IF($AT41&gt;0,IF(VLOOKUP($AT41,Zeilen_Druck,1)=$AT41,VLOOKUP($AT41,Zeilen_Druck,23),""),"")</f>
        <v/>
      </c>
      <c r="X41" s="78" t="str">
        <f aca="false">IF($AT41&gt;0,IF(VLOOKUP($AT41,Zeilen_Druck,1)=$AT41,VLOOKUP($AT41,Zeilen_Druck,24),""),"")</f>
        <v/>
      </c>
      <c r="Y41" s="79" t="str">
        <f aca="false">IF($AT41&gt;0,IF(VLOOKUP($AT41,Zeilen_Druck,1)=$AT41,VLOOKUP($AT41,Zeilen_Druck,25),""),"")</f>
        <v/>
      </c>
      <c r="Z41" s="80" t="str">
        <f aca="false">IF($AT41&gt;0,IF(VLOOKUP($AT41,Zeilen_Druck,1)=$AT41,VLOOKUP($AT41,Zeilen_Druck,26),""),"")</f>
        <v/>
      </c>
      <c r="AA41" s="81" t="str">
        <f aca="false">IF($AT41&gt;0,IF(VLOOKUP($AT41,Zeilen_Druck,1)=$AT41,VLOOKUP($AT41,Zeilen_Druck,27),""),"")</f>
        <v/>
      </c>
      <c r="AB41" s="46" t="str">
        <f aca="false">IF([3]Einstellung!L74&lt;&gt;"",IF(ISERROR(VLOOKUP(A41,R_GRP_01,2,FALSE())),99,IF(VLOOKUP(A41,R_GRP_01,1,FALSE())=A41,VLOOKUP(A41,R_GRP_01,2,FALSE()),99)),"")</f>
        <v/>
      </c>
      <c r="AC41" s="46" t="str">
        <f aca="false">IF([3]Einstellung!M74&lt;&gt;"",IF(ISERROR(VLOOKUP(A41,R_GRP_02,2)),99,IF(VLOOKUP(A41,R_GRP_02,1)=A41,VLOOKUP(A41,R_GRP_02,2),99)),"")</f>
        <v/>
      </c>
      <c r="AD41" s="46" t="str">
        <f aca="false">IF([3]Einstellung!N74&lt;&gt;"",IF(ISERROR(VLOOKUP(A41,R_GRP_03,2)),99,IF(VLOOKUP(A41,R_GRP_03,1)=A41,VLOOKUP(A41,R_GRP_03,2),99)),"")</f>
        <v/>
      </c>
      <c r="AE41" s="46" t="str">
        <f aca="false">IF([3]Einstellung!O74&lt;&gt;"",IF(ISERROR(VLOOKUP(A41,R_GRP_04,2)),99,IF(VLOOKUP(A41,R_GRP_04,1)=A41,VLOOKUP(A41,R_GRP_04,2),99)),"")</f>
        <v/>
      </c>
      <c r="AF41" s="46" t="str">
        <f aca="false">IF([3]Einstellung!P74&lt;&gt;"",IF(ISERROR(VLOOKUP(A41,R_GRP_05,2)),99,IF(VLOOKUP(A41,R_GRP_05,1)=A41,VLOOKUP(A41,R_GRP_05,2),99)),"")</f>
        <v/>
      </c>
      <c r="AG41" s="46" t="str">
        <f aca="false">IF([3]Einstellung!Q74&lt;&gt;"",IF(ISERROR(VLOOKUP(A41,R_GRP_06,2)),99,IF(VLOOKUP(A41,R_GRP_06,1)=A41,VLOOKUP(A41,R_GRP_06,2),99)),"")</f>
        <v/>
      </c>
      <c r="AH41" s="46" t="str">
        <f aca="false">IF([3]Einstellung!R74&lt;&gt;"",IF(ISERROR(VLOOKUP(A41,R_GRP_07,2)),99,IF(VLOOKUP(A41,R_GRP_07,1)=A41,VLOOKUP(A41,R_GRP_07,2),99)),"")</f>
        <v/>
      </c>
      <c r="AI41" s="46" t="str">
        <f aca="false">IF([3]Einstellung!S74&lt;&gt;"",IF(ISERROR(VLOOKUP(A41,R_GRP_08,2)),99,IF(VLOOKUP(A41,R_GRP_08,1)=A41,VLOOKUP(A41,R_GRP_08,2),99)),"")</f>
        <v/>
      </c>
      <c r="AJ41" s="46" t="str">
        <f aca="false">IF([3]Einstellung!T74&lt;&gt;"",IF(ISERROR(VLOOKUP(A41,R_GRP_09,2)),99,IF(VLOOKUP(A41,R_GRP_09,1)=A41,VLOOKUP(A41,R_GRP_09,2),99)),"")</f>
        <v/>
      </c>
      <c r="AK41" s="46" t="str">
        <f aca="false">IF([3]Einstellung!U74&lt;&gt;"",IF(ISERROR(VLOOKUP(A41,R_GRP_10,2)),99,IF(VLOOKUP(A41,R_GRP_10,1)=A41,VLOOKUP(A41,R_GRP_10,2),99)),"")</f>
        <v/>
      </c>
      <c r="AL41" s="46" t="str">
        <f aca="false">IF([3]Einstellung!V74&lt;&gt;"",IF(ISERROR(VLOOKUP(A41,R_GRP_11,2)),99,IF(VLOOKUP(A41,R_GRP_11,1)=A41,VLOOKUP(A41,R_GRP_11,2),99)),"")</f>
        <v/>
      </c>
      <c r="AM41" s="46" t="str">
        <f aca="false">IF([3]Einstellung!W74&lt;&gt;"",IF(ISERROR(VLOOKUP(A41,R_GRP_12,2)),99,IF(VLOOKUP(A41,R_GRP_12,1)=A41,VLOOKUP(A41,R_GRP_12,2),99)),"")</f>
        <v/>
      </c>
      <c r="AN41" s="46" t="str">
        <f aca="false">IF([3]Einstellung!X74&lt;&gt;"",IF(ISERROR(VLOOKUP(A41,R_GRP_13,2)),99,IF(VLOOKUP(A41,R_GRP_13,1)=A41,VLOOKUP(A41,R_GRP_13,2),99)),"")</f>
        <v/>
      </c>
      <c r="AO41" s="46" t="str">
        <f aca="false">IF([3]Einstellung!Y74&lt;&gt;"",IF(ISERROR(VLOOKUP(A41,R_GRP_14,2)),99,IF(VLOOKUP(A41,R_GRP_14,1)=A41,VLOOKUP(A41,R_GRP_14,2),99)),"")</f>
        <v/>
      </c>
      <c r="AP41" s="82" t="str">
        <f aca="false">IF(VLOOKUP(A41,R_SINC,1)=A41,VLOOKUP(A41,R_SINC,2),"")</f>
        <v/>
      </c>
      <c r="AQ41" s="82" t="str">
        <f aca="false">IF(AA41="","",IF(VLOOKUP(A41,R_MELZ,1)=A41,VLOOKUP(A41,R_MELZ,2),""))</f>
        <v/>
      </c>
      <c r="AT41" s="0" t="n">
        <f aca="false">[3]Einstellung!Z74</f>
        <v>0</v>
      </c>
      <c r="AU41" s="32" t="n">
        <f aca="false">IF(C41&lt;&gt;"",YEAR([3]Wiegeliste!$D$4)-F41,0)</f>
        <v>0</v>
      </c>
      <c r="AV41" s="0" t="n">
        <f aca="false">IF(AU41&gt;=35,VLOOKUP(AU41,MMK,2),0)</f>
        <v>0</v>
      </c>
      <c r="BQ41" s="0" t="str">
        <f aca="false">IF(BQ$6="SP",$Z41,IF(BQ$6="MP",$AA41,IF(BQ$6="ZK",$Y41,IF(BQ$6="RE",$O41,IF(BQ$6="ST",$W41,0)))))</f>
        <v/>
      </c>
      <c r="BR41" s="0" t="n">
        <f aca="false">IF(B41="",0,VLOOKUP(B41,Gruppe,2,FALSE()))</f>
        <v>0</v>
      </c>
      <c r="BS41" s="0" t="n">
        <f aca="false">IF([3]Einstellung!L74="",0,1)</f>
        <v>0</v>
      </c>
      <c r="BT41" s="0" t="n">
        <f aca="false">$BS41*IF(BR$1="Z",IF($O41&gt;0,IF($W41&gt;0,1,0),0),IF(BR$1="R",IF($O41&gt;0,1,0),IF(BR$1="S",IF($W41&gt;0,1,0),IF(BR$1="J",1,1))))*((IF($BS$3="Gruppe",BR41,1)*$BT$1)+IF(B41="",0,BQ41*$BT$2)+((99999-IF($H41="",0,(ROUND($H41,2)*100))))*$BT$3+$A41)</f>
        <v>0</v>
      </c>
      <c r="BU41" s="0" t="n">
        <f aca="false">LARGE($BT$7:$BT$42,A41)</f>
        <v>0</v>
      </c>
      <c r="BV41" s="0" t="n">
        <f aca="false">(BU41-MOD(BU41,$BT$1))/$BT$1</f>
        <v>0</v>
      </c>
      <c r="BW41" s="0" t="n">
        <f aca="false">MOD(MOD(BU41,$BT$2),100)</f>
        <v>0</v>
      </c>
      <c r="BX41" s="0" t="n">
        <f aca="false">IF(BU41=0,0,IF($BV41=$BV40,$BX40+1,1))</f>
        <v>0</v>
      </c>
      <c r="BY41" s="0" t="n">
        <f aca="false">IF(BU41=0,99999,$BW41*$BT$3+BX41)</f>
        <v>99999</v>
      </c>
      <c r="BZ41" s="0" t="n">
        <f aca="false">SMALL($BY$7:$BY$42,A41)</f>
        <v>99999</v>
      </c>
      <c r="CA41" s="0" t="n">
        <f aca="false">(BZ41-MOD(BZ41,$BT$3))/$BT$3</f>
        <v>999</v>
      </c>
      <c r="CB41" s="0" t="n">
        <f aca="false">MOD(BZ41,$BT$3)</f>
        <v>99</v>
      </c>
      <c r="CD41" s="0" t="str">
        <f aca="false">IF(CD$6="SP",$Z41,IF(CD$6="MP",$AA41,IF(CD$6="ZK",$Y41,IF(CD$6="RE",$O41,IF(CD$6="ST",$W41,0)))))</f>
        <v/>
      </c>
      <c r="CF41" s="0" t="n">
        <f aca="false">IF([3]Einstellung!M74="",0,1)</f>
        <v>0</v>
      </c>
      <c r="CG41" s="0" t="n">
        <f aca="false">$CF41*IF(CE$1="Z",IF($O41&gt;0,IF($W41&gt;0,1,0),0),IF(CE$1="R",IF($O41&gt;0,1,0),IF(CE$1="S",IF($W41&gt;0,1,0),IF(CE$1="J",1,1))))*((IF($CF$3="Gruppe",BR41,1)*$BT$1)+IF(B41="",0,CD41*$BT$2)+((99999-IF($H41="",0,(ROUND($H41,2)*100))))*$BT$3+$A41)</f>
        <v>0</v>
      </c>
      <c r="CH41" s="0" t="n">
        <f aca="false">LARGE($CG$7:$CG$42,A41)</f>
        <v>0</v>
      </c>
      <c r="CI41" s="0" t="n">
        <f aca="false">(CH41-MOD(CH41,$BT$1))/$BT$1</f>
        <v>0</v>
      </c>
      <c r="CJ41" s="0" t="n">
        <f aca="false">MOD(MOD(CH41,$BT$2),100)</f>
        <v>0</v>
      </c>
      <c r="CK41" s="0" t="n">
        <f aca="false">IF(CH41=0,0,IF(CI41=CI40,CK40+1,1))</f>
        <v>0</v>
      </c>
      <c r="CL41" s="0" t="n">
        <f aca="false">IF(CH41=0,99999,CJ41*$BT$3+CK41)</f>
        <v>99999</v>
      </c>
      <c r="CM41" s="0" t="n">
        <f aca="false">SMALL(CL$7:CL$42,A41)</f>
        <v>99999</v>
      </c>
      <c r="CN41" s="0" t="n">
        <f aca="false">(CM41-MOD(CM41,$BT$3))/$BT$3</f>
        <v>999</v>
      </c>
      <c r="CO41" s="0" t="n">
        <f aca="false">MOD(CM41,$BT$3)</f>
        <v>99</v>
      </c>
      <c r="CQ41" s="0" t="str">
        <f aca="false">IF(CQ$6="SP",$Z41,IF(CQ$6="MP",$AA41,IF(CQ$6="ZK",$Y41,IF(CQ$6="RE",$O41,IF(CQ$6="ST",$W41,0)))))</f>
        <v/>
      </c>
      <c r="CS41" s="0" t="n">
        <f aca="false">IF([3]Einstellung!N74="",0,1)</f>
        <v>0</v>
      </c>
      <c r="CT41" s="0" t="n">
        <f aca="false">CS41*IF(CR$1="Z",IF($O41&gt;0,IF($W41&gt;0,1,0),0),IF(CR$1="R",IF($O41&gt;0,1,0),IF(CR$1="S",IF($W41&gt;0,1,0),IF(CR$1="J",1,1))))*((IF(CS$3="Gruppe",$BR41,1)*$BT$1)+IF($B41="",0,CQ41*$BT$2)+((99999-IF($H41="",0,(ROUND($H41,2)*100))))*$BT$3+$A41)</f>
        <v>0</v>
      </c>
      <c r="CU41" s="0" t="n">
        <f aca="false">LARGE(CT$7:CT$42,$A41)</f>
        <v>0</v>
      </c>
      <c r="CV41" s="0" t="n">
        <f aca="false">(CU41-MOD(CU41,$BT$1))/$BT$1</f>
        <v>0</v>
      </c>
      <c r="CW41" s="0" t="n">
        <f aca="false">MOD(MOD(CU41,$BT$2),100)</f>
        <v>0</v>
      </c>
      <c r="CX41" s="0" t="n">
        <f aca="false">IF(CU41=0,0,IF(CV41=CV40,CX40+1,1))</f>
        <v>0</v>
      </c>
      <c r="CY41" s="0" t="n">
        <f aca="false">IF(CU41=0,99999,CW41*$BT$3+CX41)</f>
        <v>99999</v>
      </c>
      <c r="CZ41" s="0" t="n">
        <f aca="false">SMALL(CY$7:CY$42,$A41)</f>
        <v>99999</v>
      </c>
      <c r="DA41" s="0" t="n">
        <f aca="false">(CZ41-MOD(CZ41,$BT$3))/$BT$3</f>
        <v>999</v>
      </c>
      <c r="DB41" s="0" t="n">
        <f aca="false">MOD(CZ41,$BT$3)</f>
        <v>99</v>
      </c>
      <c r="DD41" s="0" t="str">
        <f aca="false">IF(DD$6="SP",$Z41,IF(DD$6="MP",$AA41,IF(DD$6="ZK",$Y41,IF(DD$6="RE",$O41,IF(DD$6="ST",$W41,0)))))</f>
        <v/>
      </c>
      <c r="DF41" s="0" t="n">
        <f aca="false">IF([3]Einstellung!O74="",0,1)</f>
        <v>0</v>
      </c>
      <c r="DG41" s="0" t="n">
        <f aca="false">DF41*IF(DE$1="Z",IF($O41&gt;0,IF($W41&gt;0,1,0),0),IF(DE$1="R",IF($O41&gt;0,1,0),IF(DE$1="S",IF($W41&gt;0,1,0),IF(DE$1="J",1,1))))*((IF(DF$3="Gruppe",$BR41,1)*$BT$1)+IF($B41="",0,DD41*$BT$2)+((99999-IF($H41="",0,(ROUND($H41,2)*100))))*$BT$3+$A41)</f>
        <v>0</v>
      </c>
      <c r="DH41" s="0" t="n">
        <f aca="false">LARGE(DG$7:DG$42,$A41)</f>
        <v>0</v>
      </c>
      <c r="DI41" s="0" t="n">
        <f aca="false">(DH41-MOD(DH41,$BT$1))/$BT$1</f>
        <v>0</v>
      </c>
      <c r="DJ41" s="0" t="n">
        <f aca="false">MOD(MOD(DH41,$BT$2),100)</f>
        <v>0</v>
      </c>
      <c r="DK41" s="0" t="n">
        <f aca="false">IF(DH41=0,0,IF(DI41=DI40,DK40+1,1))</f>
        <v>0</v>
      </c>
      <c r="DL41" s="0" t="n">
        <f aca="false">IF(DH41=0,99999,DJ41*$BT$3+DK41)</f>
        <v>99999</v>
      </c>
      <c r="DM41" s="0" t="n">
        <f aca="false">SMALL(DL$7:DL$42,$A41)</f>
        <v>99999</v>
      </c>
      <c r="DN41" s="0" t="n">
        <f aca="false">(DM41-MOD(DM41,$BT$3))/$BT$3</f>
        <v>999</v>
      </c>
      <c r="DO41" s="0" t="n">
        <f aca="false">MOD(DM41,$BT$3)</f>
        <v>99</v>
      </c>
      <c r="DQ41" s="0" t="str">
        <f aca="false">IF(DQ$6="SP",$Z41,IF(DQ$6="MP",$AA41,IF(DQ$6="ZK",$Y41,IF(DQ$6="RE",$O41,IF(DQ$6="ST",$W41,0)))))</f>
        <v/>
      </c>
      <c r="DS41" s="0" t="n">
        <f aca="false">IF([3]Einstellung!P74="",0,1)</f>
        <v>0</v>
      </c>
      <c r="DT41" s="0" t="n">
        <f aca="false">DS41*IF(DR$1="Z",IF($O41&gt;0,IF($W41&gt;0,1,0),0),IF(DR$1="R",IF($O41&gt;0,1,0),IF(DR$1="S",IF($W41&gt;0,1,0),IF(DR$1="J",1,1))))*((IF(DS$3="Gruppe",$BR41,1)*$BT$1)+IF($B41="",0,DQ41*$BT$2)+((99999-IF($H41="",0,(ROUND($H41,2)*100))))*$BT$3+$A41)</f>
        <v>0</v>
      </c>
      <c r="DU41" s="0" t="n">
        <f aca="false">LARGE(DT$7:DT$42,$A41)</f>
        <v>0</v>
      </c>
      <c r="DV41" s="0" t="n">
        <f aca="false">(DU41-MOD(DU41,$BT$1))/$BT$1</f>
        <v>0</v>
      </c>
      <c r="DW41" s="0" t="n">
        <f aca="false">MOD(MOD(DU41,$BT$2),100)</f>
        <v>0</v>
      </c>
      <c r="DX41" s="0" t="n">
        <f aca="false">IF(DU41=0,0,IF(DV41=DV40,DX40+1,1))</f>
        <v>0</v>
      </c>
      <c r="DY41" s="0" t="n">
        <f aca="false">IF(DU41=0,99999,DW41*$BT$3+DX41)</f>
        <v>99999</v>
      </c>
      <c r="DZ41" s="0" t="n">
        <f aca="false">SMALL(DY$7:DY$42,$A41)</f>
        <v>99999</v>
      </c>
      <c r="EA41" s="0" t="n">
        <f aca="false">(DZ41-MOD(DZ41,$BT$3))/$BT$3</f>
        <v>999</v>
      </c>
      <c r="EB41" s="0" t="n">
        <f aca="false">MOD(DZ41,$BT$3)</f>
        <v>99</v>
      </c>
      <c r="ED41" s="0" t="str">
        <f aca="false">IF(ED$6="SP",$Z41,IF(ED$6="MP",$AA41,IF(ED$6="ZK",$Y41,IF(ED$6="RE",$O41,IF(ED$6="ST",$W41,0)))))</f>
        <v/>
      </c>
      <c r="EF41" s="0" t="n">
        <f aca="false">IF([3]Einstellung!Q74="",0,1)</f>
        <v>0</v>
      </c>
      <c r="EG41" s="0" t="n">
        <f aca="false">EF41*IF(EE$1="Z",IF($O41&gt;0,IF($W41&gt;0,1,0),0),IF(EE$1="R",IF($O41&gt;0,1,0),IF(EE$1="S",IF($W41&gt;0,1,0),IF(EE$1="J",1,1))))*((IF(EF$3="Gruppe",$BR41,1)*$BT$1)+IF($B41="",0,ED41*$BT$2)+((99999-IF($H41="",0,(ROUND($H41,2)*100))))*$BT$3+$A41)</f>
        <v>0</v>
      </c>
      <c r="EH41" s="0" t="n">
        <f aca="false">LARGE(EG$7:EG$42,$A41)</f>
        <v>0</v>
      </c>
      <c r="EI41" s="0" t="n">
        <f aca="false">(EH41-MOD(EH41,$BT$1))/$BT$1</f>
        <v>0</v>
      </c>
      <c r="EJ41" s="0" t="n">
        <f aca="false">MOD(MOD(EH41,$BT$2),100)</f>
        <v>0</v>
      </c>
      <c r="EK41" s="0" t="n">
        <f aca="false">IF(EH41=0,0,IF(EI41=EI40,EK40+1,1))</f>
        <v>0</v>
      </c>
      <c r="EL41" s="0" t="n">
        <f aca="false">IF(EH41=0,99999,EJ41*$BT$3+EK41)</f>
        <v>99999</v>
      </c>
      <c r="EM41" s="0" t="n">
        <f aca="false">SMALL(EL$7:EL$42,$A41)</f>
        <v>99999</v>
      </c>
      <c r="EN41" s="0" t="n">
        <f aca="false">(EM41-MOD(EM41,$BT$3))/$BT$3</f>
        <v>999</v>
      </c>
      <c r="EO41" s="0" t="n">
        <f aca="false">MOD(EM41,$BT$3)</f>
        <v>99</v>
      </c>
      <c r="EQ41" s="0" t="str">
        <f aca="false">IF(EQ$6="SP",$Z41,IF(EQ$6="MP",$AA41,IF(EQ$6="ZK",$Y41,IF(EQ$6="RE",$O41,IF(EQ$6="ST",$W41,0)))))</f>
        <v/>
      </c>
      <c r="ES41" s="0" t="n">
        <f aca="false">IF([3]Einstellung!R74="",0,1)</f>
        <v>0</v>
      </c>
      <c r="ET41" s="0" t="n">
        <f aca="false">ES41*IF(ER$1="Z",IF($O41&gt;0,IF($W41&gt;0,1,0),0),IF(ER$1="R",IF($O41&gt;0,1,0),IF(ER$1="S",IF($W41&gt;0,1,0),IF(ER$1="J",1,1))))*((IF(ES$3="Gruppe",$BR41,1)*$BT$1)+IF($B41="",0,EQ41*$BT$2)+((99999-IF($H41="",0,(ROUND($H41,2)*100))))*$BT$3+$A41)</f>
        <v>0</v>
      </c>
      <c r="EU41" s="0" t="n">
        <f aca="false">LARGE(ET$7:ET$42,$A41)</f>
        <v>0</v>
      </c>
      <c r="EV41" s="0" t="n">
        <f aca="false">(EU41-MOD(EU41,$BT$1))/$BT$1</f>
        <v>0</v>
      </c>
      <c r="EW41" s="0" t="n">
        <f aca="false">MOD(MOD(EU41,$BT$2),100)</f>
        <v>0</v>
      </c>
      <c r="EX41" s="0" t="n">
        <f aca="false">IF(EU41=0,0,IF(EV41=EV40,EX40+1,1))</f>
        <v>0</v>
      </c>
      <c r="EY41" s="0" t="n">
        <f aca="false">IF(EU41=0,99999,EW41*$BT$3+EX41)</f>
        <v>99999</v>
      </c>
      <c r="EZ41" s="0" t="n">
        <f aca="false">SMALL(EY$7:EY$42,$A41)</f>
        <v>99999</v>
      </c>
      <c r="FA41" s="0" t="n">
        <f aca="false">(EZ41-MOD(EZ41,$BT$3))/$BT$3</f>
        <v>999</v>
      </c>
      <c r="FB41" s="0" t="n">
        <f aca="false">MOD(EZ41,$BT$3)</f>
        <v>99</v>
      </c>
      <c r="FD41" s="0" t="str">
        <f aca="false">IF(FD$6="SP",$Z41,IF(FD$6="MP",$AA41,IF(FD$6="ZK",$Y41,IF(FD$6="RE",$O41,IF(FD$6="ST",$W41,0)))))</f>
        <v/>
      </c>
      <c r="FF41" s="0" t="n">
        <f aca="false">IF([3]Einstellung!S74="",0,1)</f>
        <v>0</v>
      </c>
      <c r="FG41" s="0" t="n">
        <f aca="false">FF41*IF(FE$1="Z",IF($O41&gt;0,IF($W41&gt;0,1,0),0),IF(FE$1="R",IF($O41&gt;0,1,0),IF(FE$1="S",IF($W41&gt;0,1,0),IF(FE$1="J",1,1))))*((IF(FF$3="Gruppe",$BR41,1)*$BT$1)+IF($B41="",0,FD41*$BT$2)+((99999-IF($H41="",0,(ROUND($H41,2)*100))))*$BT$3+$A41)</f>
        <v>0</v>
      </c>
      <c r="FH41" s="0" t="n">
        <f aca="false">LARGE(FG$7:FG$42,$A41)</f>
        <v>0</v>
      </c>
      <c r="FI41" s="0" t="n">
        <f aca="false">(FH41-MOD(FH41,$BT$1))/$BT$1</f>
        <v>0</v>
      </c>
      <c r="FJ41" s="0" t="n">
        <f aca="false">MOD(MOD(FH41,$BT$2),100)</f>
        <v>0</v>
      </c>
      <c r="FK41" s="0" t="n">
        <f aca="false">IF(FH41=0,0,IF(FI41=FI40,FK40+1,1))</f>
        <v>0</v>
      </c>
      <c r="FL41" s="0" t="n">
        <f aca="false">IF(FH41=0,99999,FJ41*$BT$3+FK41)</f>
        <v>99999</v>
      </c>
      <c r="FM41" s="12" t="n">
        <f aca="false">SMALL(FL$7:FL$42,$A41)</f>
        <v>99999</v>
      </c>
      <c r="FN41" s="0" t="n">
        <f aca="false">(FM41-MOD(FM41,$BT$3))/$BT$3</f>
        <v>999</v>
      </c>
      <c r="FO41" s="0" t="n">
        <f aca="false">MOD(FM41,$BT$3)</f>
        <v>99</v>
      </c>
      <c r="FQ41" s="0" t="str">
        <f aca="false">IF(FQ$6="SP",$Z41,IF(FQ$6="MP",$AA41,IF(FQ$6="ZK",$Y41,IF(FQ$6="RE",$O41,IF(FQ$6="ST",$W41,0)))))</f>
        <v/>
      </c>
      <c r="FS41" s="0" t="n">
        <f aca="false">IF([3]Einstellung!T74="",0,1)</f>
        <v>0</v>
      </c>
      <c r="FT41" s="0" t="n">
        <f aca="false">FS41*IF(FR$1="Z",IF($O41&gt;0,IF($W41&gt;0,1,0),0),IF(FR$1="R",IF($O41&gt;0,1,0),IF(FR$1="S",IF($W41&gt;0,1,0),IF(FR$1="J",1,1))))*((IF(FS$3="Gruppe",$BR41,1)*$BT$1)+IF($B41="",0,FQ41*$BT$2)+((99999-IF($H41="",0,(ROUND($H41,2)*100))))*$BT$3+$A41)</f>
        <v>0</v>
      </c>
      <c r="FU41" s="0" t="n">
        <f aca="false">LARGE(FT$7:FT$42,$A41)</f>
        <v>0</v>
      </c>
      <c r="FV41" s="0" t="n">
        <f aca="false">(FU41-MOD(FU41,$BT$1))/$BT$1</f>
        <v>0</v>
      </c>
      <c r="FW41" s="0" t="n">
        <f aca="false">MOD(MOD(FU41,$BT$2),100)</f>
        <v>0</v>
      </c>
      <c r="FX41" s="0" t="n">
        <f aca="false">IF(FU41=0,0,IF(FV41=FV40,FX40+1,1))</f>
        <v>0</v>
      </c>
      <c r="FY41" s="0" t="n">
        <f aca="false">IF(FU41=0,99999,FW41*$BT$3+FX41)</f>
        <v>99999</v>
      </c>
      <c r="FZ41" s="0" t="n">
        <f aca="false">SMALL(FY$7:FY$42,$A41)</f>
        <v>99999</v>
      </c>
      <c r="GA41" s="0" t="n">
        <f aca="false">(FZ41-MOD(FZ41,$BT$3))/$BT$3</f>
        <v>999</v>
      </c>
      <c r="GB41" s="0" t="n">
        <f aca="false">MOD(FZ41,$BT$3)</f>
        <v>99</v>
      </c>
      <c r="GD41" s="0" t="str">
        <f aca="false">IF(GD$6="SP",$Z41,IF(GD$6="MP",$AA41,IF(GD$6="ZK",$Y41,IF(GD$6="RE",$O41,IF(GD$6="ST",$W41,0)))))</f>
        <v/>
      </c>
      <c r="GF41" s="0" t="n">
        <f aca="false">IF([3]Einstellung!U74="",0,1)</f>
        <v>0</v>
      </c>
      <c r="GG41" s="0" t="n">
        <f aca="false">GF41*IF(GE$1="Z",IF($O41&gt;0,IF($W41&gt;0,1,0),0),IF(GE$1="R",IF($O41&gt;0,1,0),IF(GE$1="S",IF($W41&gt;0,1,0),IF(GE$1="J",1,1))))*((IF(GF$3="Gruppe",$BR41,1)*$BT$1)+IF($B41="",0,GD41*$BT$2)+((99999-IF($H41="",0,(ROUND($H41,2)*100))))*$BT$3+$A41)</f>
        <v>0</v>
      </c>
      <c r="GH41" s="0" t="n">
        <f aca="false">LARGE(GG$7:GG$42,$A41)</f>
        <v>0</v>
      </c>
      <c r="GI41" s="0" t="n">
        <f aca="false">(GH41-MOD(GH41,$BT$1))/$BT$1</f>
        <v>0</v>
      </c>
      <c r="GJ41" s="0" t="n">
        <f aca="false">MOD(MOD(GH41,$BT$2),100)</f>
        <v>0</v>
      </c>
      <c r="GK41" s="0" t="n">
        <f aca="false">IF(GH41=0,0,IF(GI41=GI40,GK40+1,1))</f>
        <v>0</v>
      </c>
      <c r="GL41" s="0" t="n">
        <f aca="false">IF(GH41=0,99999,GJ41*$BT$3+GK41)</f>
        <v>99999</v>
      </c>
      <c r="GM41" s="0" t="n">
        <f aca="false">SMALL(GL$7:GL$42,$A41)</f>
        <v>99999</v>
      </c>
      <c r="GN41" s="0" t="n">
        <f aca="false">(GM41-MOD(GM41,$BT$3))/$BT$3</f>
        <v>999</v>
      </c>
      <c r="GO41" s="0" t="n">
        <f aca="false">MOD(GM41,$BT$3)</f>
        <v>99</v>
      </c>
      <c r="GQ41" s="0" t="str">
        <f aca="false">IF(GQ$6="SP",$Z41,IF(GQ$6="MP",$AA41,IF(GQ$6="ZK",$Y41,IF(GQ$6="RE",$O41,IF(GQ$6="ST",$W41,0)))))</f>
        <v/>
      </c>
      <c r="GS41" s="0" t="n">
        <f aca="false">IF([3]Einstellung!V74="",0,1)</f>
        <v>0</v>
      </c>
      <c r="GT41" s="0" t="n">
        <f aca="false">GS41*IF(GR$1="Z",IF($O41&gt;0,IF($W41&gt;0,1,0),0),IF(GR$1="R",IF($O41&gt;0,1,0),IF(GR$1="S",IF($W41&gt;0,1,0),IF(GR$1="J",1,1))))*((IF(GS$3="Gruppe",$BR41,1)*$BT$1)+IF($B41="",0,GQ41*$BT$2)+((99999-IF($H41="",0,(ROUND($H41,2)*100))))*$BT$3+$A41)</f>
        <v>0</v>
      </c>
      <c r="GU41" s="0" t="n">
        <f aca="false">LARGE(GT$7:GT$42,$A41)</f>
        <v>0</v>
      </c>
      <c r="GV41" s="0" t="n">
        <f aca="false">(GU41-MOD(GU41,$BT$1))/$BT$1</f>
        <v>0</v>
      </c>
      <c r="GW41" s="0" t="n">
        <f aca="false">MOD(MOD(GU41,$BT$2),100)</f>
        <v>0</v>
      </c>
      <c r="GX41" s="0" t="n">
        <f aca="false">IF(GU41=0,0,IF(GV41=GV40,GX40+1,1))</f>
        <v>0</v>
      </c>
      <c r="GY41" s="0" t="n">
        <f aca="false">IF(GU41=0,99999,GW41*$BT$3+GX41)</f>
        <v>99999</v>
      </c>
      <c r="GZ41" s="0" t="n">
        <f aca="false">SMALL(GY$7:GY$42,$A41)</f>
        <v>99999</v>
      </c>
      <c r="HA41" s="0" t="n">
        <f aca="false">(GZ41-MOD(GZ41,$BT$3))/$BT$3</f>
        <v>999</v>
      </c>
      <c r="HB41" s="0" t="n">
        <f aca="false">MOD(GZ41,$BT$3)</f>
        <v>99</v>
      </c>
      <c r="HD41" s="0" t="str">
        <f aca="false">IF(HD$6="SP",$Z41,IF(HD$6="MP",$AA41,IF(HD$6="ZK",$Y41,IF(HD$6="RE",$O41,IF(HD$6="ST",$W41,0)))))</f>
        <v/>
      </c>
      <c r="HF41" s="0" t="n">
        <f aca="false">IF([3]Einstellung!W74="",0,1)</f>
        <v>0</v>
      </c>
      <c r="HG41" s="0" t="n">
        <f aca="false">HF41*IF(HE$1="Z",IF($O41&gt;0,IF($W41&gt;0,1,0),0),IF(HE$1="R",IF($O41&gt;0,1,0),IF(HE$1="S",IF($W41&gt;0,1,0),IF(HE$1="J",1,1))))*((IF(HF$3="Gruppe",$BR41,1)*$BT$1)+IF($B41="",0,HD41*$BT$2)+((99999-IF($H41="",0,(ROUND($H41,2)*100))))*$BT$3+$A41)</f>
        <v>0</v>
      </c>
      <c r="HH41" s="0" t="n">
        <f aca="false">LARGE(HG$7:HG$42,$A41)</f>
        <v>0</v>
      </c>
      <c r="HI41" s="0" t="n">
        <f aca="false">(HH41-MOD(HH41,$BT$1))/$BT$1</f>
        <v>0</v>
      </c>
      <c r="HJ41" s="0" t="n">
        <f aca="false">MOD(MOD(HH41,$BT$2),100)</f>
        <v>0</v>
      </c>
      <c r="HK41" s="0" t="n">
        <f aca="false">IF(HH41=0,0,IF(HI41=HI40,HK40+1,1))</f>
        <v>0</v>
      </c>
      <c r="HL41" s="0" t="n">
        <f aca="false">IF(HH41=0,99999,HJ41*$BT$3+HK41)</f>
        <v>99999</v>
      </c>
      <c r="HM41" s="0" t="n">
        <f aca="false">SMALL(HL$7:HL$42,$A41)</f>
        <v>99999</v>
      </c>
      <c r="HN41" s="0" t="n">
        <f aca="false">(HM41-MOD(HM41,$BT$3))/$BT$3</f>
        <v>999</v>
      </c>
      <c r="HO41" s="0" t="n">
        <f aca="false">MOD(HM41,$BT$3)</f>
        <v>99</v>
      </c>
      <c r="HQ41" s="0" t="str">
        <f aca="false">IF(HQ$6="SP",$Z41,IF(HQ$6="MP",$AA41,IF(HQ$6="ZK",$Y41,IF(HQ$6="RE",$O41,IF(HQ$6="ST",$W41,0)))))</f>
        <v/>
      </c>
      <c r="HS41" s="0" t="n">
        <f aca="false">IF([3]Einstellung!X74="",0,1)</f>
        <v>0</v>
      </c>
      <c r="HT41" s="0" t="n">
        <f aca="false">HS41*IF(HR$1="Z",IF($O41&gt;0,IF($W41&gt;0,1,0),0),IF(HR$1="R",IF($O41&gt;0,1,0),IF(HR$1="S",IF($W41&gt;0,1,0),IF(HR$1="J",1,1))))*((IF(HS$3="Gruppe",$BR41,1)*$BT$1)+IF($B41="",0,HQ41*$BT$2)+((99999-IF($H41="",0,(ROUND($H41,2)*100))))*$BT$3+$A41)</f>
        <v>0</v>
      </c>
      <c r="HU41" s="0" t="n">
        <f aca="false">LARGE(HT$7:HT$42,$A41)</f>
        <v>0</v>
      </c>
      <c r="HV41" s="0" t="n">
        <f aca="false">(HU41-MOD(HU41,$BT$1))/$BT$1</f>
        <v>0</v>
      </c>
      <c r="HW41" s="0" t="n">
        <f aca="false">MOD(MOD(HU41,$BT$2),100)</f>
        <v>0</v>
      </c>
      <c r="HX41" s="0" t="n">
        <f aca="false">IF(HU41=0,0,IF(HV41=HV40,HX40+1,1))</f>
        <v>0</v>
      </c>
      <c r="HY41" s="0" t="n">
        <f aca="false">IF(HU41=0,99999,HW41*$BT$3+HX41)</f>
        <v>99999</v>
      </c>
      <c r="HZ41" s="0" t="n">
        <f aca="false">SMALL(HY$7:HY$42,$A41)</f>
        <v>99999</v>
      </c>
      <c r="IA41" s="0" t="n">
        <f aca="false">(HZ41-MOD(HZ41,$BT$3))/$BT$3</f>
        <v>999</v>
      </c>
      <c r="IB41" s="0" t="n">
        <f aca="false">MOD(HZ41,$BT$3)</f>
        <v>99</v>
      </c>
      <c r="ID41" s="0" t="str">
        <f aca="false">IF(ID$6="SP",$Z41,IF(ID$6="MP",$AA41,IF(ID$6="ZK",$Y41,IF(ID$6="RE",$O41,IF(ID$6="ST",$W41,0)))))</f>
        <v/>
      </c>
      <c r="IF41" s="0" t="n">
        <f aca="false">IF([3]Einstellung!Y74="",0,1)</f>
        <v>0</v>
      </c>
      <c r="IG41" s="0" t="n">
        <f aca="false">IF41*IF(IE$1="Z",IF($O41&gt;0,IF($W41&gt;0,1,0),0),IF(IE$1="R",IF($O41&gt;0,1,0),IF(IE$1="S",IF($W41&gt;0,1,0),IF(IE$1="J",1,1))))*((IF(IF$3="Gruppe",$BR41,1)*$BT$1)+IF($B41="",0,ID41*$BT$2)+((99999-IF($H41="",0,(ROUND($H41,2)*100))))*$BT$3+$A41)</f>
        <v>0</v>
      </c>
      <c r="IH41" s="0" t="n">
        <f aca="false">LARGE(IG$7:IG$42,$A41)</f>
        <v>0</v>
      </c>
      <c r="II41" s="0" t="n">
        <f aca="false">(IH41-MOD(IH41,$BT$1))/$BT$1</f>
        <v>0</v>
      </c>
      <c r="IJ41" s="0" t="n">
        <f aca="false">MOD(MOD(IH41,$BT$2),100)</f>
        <v>0</v>
      </c>
      <c r="IK41" s="0" t="n">
        <f aca="false">IF(IH41=0,0,IF(II41=II40,IK40+1,1))</f>
        <v>0</v>
      </c>
      <c r="IL41" s="0" t="n">
        <f aca="false">IF(IH41=0,99999,IJ41*$BT$3+IK41)</f>
        <v>99999</v>
      </c>
      <c r="IM41" s="0" t="n">
        <f aca="false">SMALL(IL$7:IL$42,$A41)</f>
        <v>99999</v>
      </c>
      <c r="IN41" s="0" t="n">
        <f aca="false">(IM41-MOD(IM41,$BT$3))/$BT$3</f>
        <v>999</v>
      </c>
      <c r="IO41" s="0" t="n">
        <f aca="false">MOD(IM41,$BT$3)</f>
        <v>99</v>
      </c>
    </row>
    <row r="42" customFormat="false" ht="13.5" hidden="false" customHeight="true" outlineLevel="0" collapsed="false">
      <c r="A42" s="83" t="n">
        <v>36</v>
      </c>
      <c r="B42" s="33" t="str">
        <f aca="false">IF([3]Einstellung!B75&lt;&gt;"",[3]Einstellung!B75,"")</f>
        <v/>
      </c>
      <c r="C42" s="48" t="str">
        <f aca="false">[3]Einstellung!D75</f>
        <v/>
      </c>
      <c r="D42" s="48" t="str">
        <f aca="false">[3]Einstellung!D75</f>
        <v/>
      </c>
      <c r="E42" s="35" t="str">
        <f aca="false">[3]Einstellung!K75</f>
        <v/>
      </c>
      <c r="F42" s="36" t="str">
        <f aca="false">IF($AT42&gt;0,IF(VLOOKUP($AT42,Zeilen_Druck,1)=$AT42,VLOOKUP($AT42,Zeilen_Druck,6),""),"")</f>
        <v/>
      </c>
      <c r="G42" s="33" t="str">
        <f aca="false">IF($AT42&gt;0,IF(VLOOKUP($AT42,Zeilen_Druck,1)=$AT42,VLOOKUP($AT42,Zeilen_Druck,7),""),"")</f>
        <v/>
      </c>
      <c r="H42" s="73" t="str">
        <f aca="false">IF($AT42&gt;0,IF(VLOOKUP($AT42,Zeilen_Druck,1)=$AT42,VLOOKUP($AT42,Zeilen_Druck,8),""),"")</f>
        <v/>
      </c>
      <c r="I42" s="74" t="str">
        <f aca="false">IF($AT42&gt;0,IF(VLOOKUP($AT42,Zeilen_Druck,1)=$AT42,VLOOKUP($AT42,Zeilen_Druck,9),""),"")</f>
        <v/>
      </c>
      <c r="J42" s="75" t="str">
        <f aca="false">IF($AT42&gt;0,IF(VLOOKUP($AT42,Zeilen_Druck,1)=$AT42,VLOOKUP($AT42,Zeilen_Druck,10),""),"")</f>
        <v/>
      </c>
      <c r="K42" s="76" t="str">
        <f aca="false">IF($AT42&gt;0,IF(VLOOKUP($AT42,Zeilen_Druck,1)=$AT42,VLOOKUP($AT42,Zeilen_Druck,11),""),"")</f>
        <v/>
      </c>
      <c r="L42" s="75" t="str">
        <f aca="false">IF($AT42&gt;0,IF(VLOOKUP($AT42,Zeilen_Druck,1)=$AT42,VLOOKUP($AT42,Zeilen_Druck,12),""),"")</f>
        <v/>
      </c>
      <c r="M42" s="76" t="str">
        <f aca="false">IF($AT42&gt;0,IF(VLOOKUP($AT42,Zeilen_Druck,1)=$AT42,VLOOKUP($AT42,Zeilen_Druck,13),""),"")</f>
        <v/>
      </c>
      <c r="N42" s="75" t="str">
        <f aca="false">IF($AT42&gt;0,IF(VLOOKUP($AT42,Zeilen_Druck,1)=$AT42,VLOOKUP($AT42,Zeilen_Druck,14),""),"")</f>
        <v/>
      </c>
      <c r="O42" s="77" t="str">
        <f aca="false">IF($AT42&gt;0,IF(VLOOKUP($AT42,Zeilen_Druck,1)=$AT42,VLOOKUP($AT42,Zeilen_Druck,15),""),"")</f>
        <v/>
      </c>
      <c r="P42" s="78" t="str">
        <f aca="false">IF($AT42&gt;0,IF(VLOOKUP($AT42,Zeilen_Druck,1)=$AT42,VLOOKUP($AT42,Zeilen_Druck,16),""),"")</f>
        <v/>
      </c>
      <c r="Q42" s="74" t="str">
        <f aca="false">IF($AT42&gt;0,IF(VLOOKUP($AT42,Zeilen_Druck,1)=$AT42,VLOOKUP($AT42,Zeilen_Druck,17),""),"")</f>
        <v/>
      </c>
      <c r="R42" s="75" t="str">
        <f aca="false">IF($AT42&gt;0,IF(VLOOKUP($AT42,Zeilen_Druck,1)=$AT42,VLOOKUP($AT42,Zeilen_Druck,18),""),"")</f>
        <v/>
      </c>
      <c r="S42" s="76" t="str">
        <f aca="false">IF($AT42&gt;0,IF(VLOOKUP($AT42,Zeilen_Druck,1)=$AT42,VLOOKUP($AT42,Zeilen_Druck,19),""),"")</f>
        <v/>
      </c>
      <c r="T42" s="75" t="str">
        <f aca="false">IF($AT42&gt;0,IF(VLOOKUP($AT42,Zeilen_Druck,1)=$AT42,VLOOKUP($AT42,Zeilen_Druck,20),""),"")</f>
        <v/>
      </c>
      <c r="U42" s="76" t="str">
        <f aca="false">IF($AT42&gt;0,IF(VLOOKUP($AT42,Zeilen_Druck,1)=$AT42,VLOOKUP($AT42,Zeilen_Druck,21),""),"")</f>
        <v/>
      </c>
      <c r="V42" s="75" t="str">
        <f aca="false">IF($AT42&gt;0,IF(VLOOKUP($AT42,Zeilen_Druck,1)=$AT42,VLOOKUP($AT42,Zeilen_Druck,22),""),"")</f>
        <v/>
      </c>
      <c r="W42" s="77" t="str">
        <f aca="false">IF($AT42&gt;0,IF(VLOOKUP($AT42,Zeilen_Druck,1)=$AT42,VLOOKUP($AT42,Zeilen_Druck,23),""),"")</f>
        <v/>
      </c>
      <c r="X42" s="78" t="str">
        <f aca="false">IF($AT42&gt;0,IF(VLOOKUP($AT42,Zeilen_Druck,1)=$AT42,VLOOKUP($AT42,Zeilen_Druck,24),""),"")</f>
        <v/>
      </c>
      <c r="Y42" s="79" t="str">
        <f aca="false">IF($AT42&gt;0,IF(VLOOKUP($AT42,Zeilen_Druck,1)=$AT42,VLOOKUP($AT42,Zeilen_Druck,25),""),"")</f>
        <v/>
      </c>
      <c r="Z42" s="80" t="str">
        <f aca="false">IF($AT42&gt;0,IF(VLOOKUP($AT42,Zeilen_Druck,1)=$AT42,VLOOKUP($AT42,Zeilen_Druck,26),""),"")</f>
        <v/>
      </c>
      <c r="AA42" s="81" t="str">
        <f aca="false">IF($AT42&gt;0,IF(VLOOKUP($AT42,Zeilen_Druck,1)=$AT42,VLOOKUP($AT42,Zeilen_Druck,27),""),"")</f>
        <v/>
      </c>
      <c r="AB42" s="46" t="str">
        <f aca="false">IF([3]Einstellung!L75&lt;&gt;"",IF(ISERROR(VLOOKUP(A42,R_GRP_01,2,FALSE())),99,IF(VLOOKUP(A42,R_GRP_01,1,FALSE())=A42,VLOOKUP(A42,R_GRP_01,2,FALSE()),99)),"")</f>
        <v/>
      </c>
      <c r="AC42" s="46" t="str">
        <f aca="false">IF([3]Einstellung!M75&lt;&gt;"",IF(ISERROR(VLOOKUP(A42,R_GRP_02,2)),99,IF(VLOOKUP(A42,R_GRP_02,1)=A42,VLOOKUP(A42,R_GRP_02,2),99)),"")</f>
        <v/>
      </c>
      <c r="AD42" s="46" t="str">
        <f aca="false">IF([3]Einstellung!N75&lt;&gt;"",IF(ISERROR(VLOOKUP(A42,R_GRP_03,2)),99,IF(VLOOKUP(A42,R_GRP_03,1)=A42,VLOOKUP(A42,R_GRP_03,2),99)),"")</f>
        <v/>
      </c>
      <c r="AE42" s="46" t="str">
        <f aca="false">IF([3]Einstellung!O75&lt;&gt;"",IF(ISERROR(VLOOKUP(A42,R_GRP_04,2)),99,IF(VLOOKUP(A42,R_GRP_04,1)=A42,VLOOKUP(A42,R_GRP_04,2),99)),"")</f>
        <v/>
      </c>
      <c r="AF42" s="46" t="str">
        <f aca="false">IF([3]Einstellung!P75&lt;&gt;"",IF(ISERROR(VLOOKUP(A42,R_GRP_05,2)),99,IF(VLOOKUP(A42,R_GRP_05,1)=A42,VLOOKUP(A42,R_GRP_05,2),99)),"")</f>
        <v/>
      </c>
      <c r="AG42" s="46" t="str">
        <f aca="false">IF([3]Einstellung!Q75&lt;&gt;"",IF(ISERROR(VLOOKUP(A42,R_GRP_06,2)),99,IF(VLOOKUP(A42,R_GRP_06,1)=A42,VLOOKUP(A42,R_GRP_06,2),99)),"")</f>
        <v/>
      </c>
      <c r="AH42" s="46" t="str">
        <f aca="false">IF([3]Einstellung!R75&lt;&gt;"",IF(ISERROR(VLOOKUP(A42,R_GRP_07,2)),99,IF(VLOOKUP(A42,R_GRP_07,1)=A42,VLOOKUP(A42,R_GRP_07,2),99)),"")</f>
        <v/>
      </c>
      <c r="AI42" s="46" t="str">
        <f aca="false">IF([3]Einstellung!S75&lt;&gt;"",IF(ISERROR(VLOOKUP(A42,R_GRP_08,2)),99,IF(VLOOKUP(A42,R_GRP_08,1)=A42,VLOOKUP(A42,R_GRP_08,2),99)),"")</f>
        <v/>
      </c>
      <c r="AJ42" s="46" t="str">
        <f aca="false">IF([3]Einstellung!T75&lt;&gt;"",IF(ISERROR(VLOOKUP(A42,R_GRP_09,2)),99,IF(VLOOKUP(A42,R_GRP_09,1)=A42,VLOOKUP(A42,R_GRP_09,2),99)),"")</f>
        <v/>
      </c>
      <c r="AK42" s="46" t="str">
        <f aca="false">IF([3]Einstellung!U75&lt;&gt;"",IF(ISERROR(VLOOKUP(A42,R_GRP_10,2)),99,IF(VLOOKUP(A42,R_GRP_10,1)=A42,VLOOKUP(A42,R_GRP_10,2),99)),"")</f>
        <v/>
      </c>
      <c r="AL42" s="46" t="str">
        <f aca="false">IF([3]Einstellung!V75&lt;&gt;"",IF(ISERROR(VLOOKUP(A42,R_GRP_11,2)),99,IF(VLOOKUP(A42,R_GRP_11,1)=A42,VLOOKUP(A42,R_GRP_11,2),99)),"")</f>
        <v/>
      </c>
      <c r="AM42" s="46" t="str">
        <f aca="false">IF([3]Einstellung!W75&lt;&gt;"",IF(ISERROR(VLOOKUP(A42,R_GRP_12,2)),99,IF(VLOOKUP(A42,R_GRP_12,1)=A42,VLOOKUP(A42,R_GRP_12,2),99)),"")</f>
        <v/>
      </c>
      <c r="AN42" s="46" t="str">
        <f aca="false">IF([3]Einstellung!X75&lt;&gt;"",IF(ISERROR(VLOOKUP(A42,R_GRP_13,2)),99,IF(VLOOKUP(A42,R_GRP_13,1)=A42,VLOOKUP(A42,R_GRP_13,2),99)),"")</f>
        <v/>
      </c>
      <c r="AO42" s="46" t="str">
        <f aca="false">IF([3]Einstellung!Y75&lt;&gt;"",IF(ISERROR(VLOOKUP(A42,R_GRP_14,2)),99,IF(VLOOKUP(A42,R_GRP_14,1)=A42,VLOOKUP(A42,R_GRP_14,2),99)),"")</f>
        <v/>
      </c>
      <c r="AP42" s="82" t="str">
        <f aca="false">IF(VLOOKUP(A42,R_SINC,1)=A42,VLOOKUP(A42,R_SINC,2),"")</f>
        <v/>
      </c>
      <c r="AQ42" s="82" t="str">
        <f aca="false">IF(AA42="","",IF(VLOOKUP(A42,R_MELZ,1)=A42,VLOOKUP(A42,R_MELZ,2),""))</f>
        <v/>
      </c>
      <c r="AT42" s="0" t="n">
        <f aca="false">[3]Einstellung!Z75</f>
        <v>0</v>
      </c>
      <c r="AU42" s="32" t="n">
        <f aca="false">IF(C42&lt;&gt;"",YEAR([3]Wiegeliste!$D$4)-F42,0)</f>
        <v>0</v>
      </c>
      <c r="AV42" s="0" t="n">
        <f aca="false">IF(AU42&gt;=35,VLOOKUP(AU42,MMK,2),0)</f>
        <v>0</v>
      </c>
      <c r="AZ42" s="47"/>
      <c r="BQ42" s="0" t="str">
        <f aca="false">IF(BQ$6="SP",$Z42,IF(BQ$6="MP",$AA42,IF(BQ$6="ZK",$Y42,IF(BQ$6="RE",$O42,IF(BQ$6="ST",$W42,0)))))</f>
        <v/>
      </c>
      <c r="BR42" s="0" t="n">
        <f aca="false">IF(B42="",0,VLOOKUP(B42,Gruppe,2,FALSE()))</f>
        <v>0</v>
      </c>
      <c r="BS42" s="0" t="n">
        <f aca="false">IF([3]Einstellung!L75="",0,1)</f>
        <v>0</v>
      </c>
      <c r="BT42" s="0" t="n">
        <f aca="false">$BS42*IF(BR$1="Z",IF($O42&gt;0,IF($W42&gt;0,1,0),0),IF(BR$1="R",IF($O42&gt;0,1,0),IF(BR$1="S",IF($W42&gt;0,1,0),IF(BR$1="J",1,1))))*((IF($BS$3="Gruppe",BR42,1)*$BT$1)+IF(B42="",0,BQ42*$BT$2)+((99999-IF($H42="",0,(ROUND($H42,2)*100))))*$BT$3+$A42)</f>
        <v>0</v>
      </c>
      <c r="BU42" s="0" t="n">
        <f aca="false">LARGE($BT$7:$BT$42,A42)</f>
        <v>0</v>
      </c>
      <c r="BV42" s="0" t="n">
        <f aca="false">(BU42-MOD(BU42,$BT$1))/$BT$1</f>
        <v>0</v>
      </c>
      <c r="BW42" s="0" t="n">
        <f aca="false">MOD(MOD(BU42,$BT$2),100)</f>
        <v>0</v>
      </c>
      <c r="BX42" s="0" t="n">
        <f aca="false">IF(BU42=0,0,IF($BV42=$BV41,$BX41+1,1))</f>
        <v>0</v>
      </c>
      <c r="BY42" s="0" t="n">
        <f aca="false">IF(BU42=0,99999,$BW42*$BT$3+BX42)</f>
        <v>99999</v>
      </c>
      <c r="BZ42" s="0" t="n">
        <f aca="false">SMALL($BY$7:$BY$42,A42)</f>
        <v>99999</v>
      </c>
      <c r="CA42" s="0" t="n">
        <f aca="false">(BZ42-MOD(BZ42,$BT$3))/$BT$3</f>
        <v>999</v>
      </c>
      <c r="CB42" s="0" t="n">
        <f aca="false">MOD(BZ42,$BT$3)</f>
        <v>99</v>
      </c>
      <c r="CD42" s="0" t="str">
        <f aca="false">IF(CD$6="SP",$Z42,IF(CD$6="MP",$AA42,IF(CD$6="ZK",$Y42,IF(CD$6="RE",$O42,IF(CD$6="ST",$W42,0)))))</f>
        <v/>
      </c>
      <c r="CF42" s="0" t="n">
        <f aca="false">IF([3]Einstellung!M75="",0,1)</f>
        <v>0</v>
      </c>
      <c r="CG42" s="0" t="n">
        <f aca="false">$CF42*IF(CE$1="Z",IF($O42&gt;0,IF($W42&gt;0,1,0),0),IF(CE$1="R",IF($O42&gt;0,1,0),IF(CE$1="S",IF($W42&gt;0,1,0),IF(CE$1="J",1,1))))*((IF($CF$3="Gruppe",BR42,1)*$BT$1)+IF(B42="",0,CD42*$BT$2)+((99999-IF($H42="",0,(ROUND($H42,2)*100))))*$BT$3+$A42)</f>
        <v>0</v>
      </c>
      <c r="CH42" s="0" t="n">
        <f aca="false">LARGE($CG$7:$CG$42,A42)</f>
        <v>0</v>
      </c>
      <c r="CI42" s="0" t="n">
        <f aca="false">(CH42-MOD(CH42,$BT$1))/$BT$1</f>
        <v>0</v>
      </c>
      <c r="CJ42" s="0" t="n">
        <f aca="false">MOD(MOD(CH42,$BT$2),100)</f>
        <v>0</v>
      </c>
      <c r="CK42" s="0" t="n">
        <f aca="false">IF(CH42=0,0,IF(CI42=CI41,CK41+1,1))</f>
        <v>0</v>
      </c>
      <c r="CL42" s="0" t="n">
        <f aca="false">IF(CH42=0,99999,CJ42*$BT$3+CK42)</f>
        <v>99999</v>
      </c>
      <c r="CM42" s="0" t="n">
        <f aca="false">SMALL(CL$7:CL$42,A42)</f>
        <v>99999</v>
      </c>
      <c r="CN42" s="0" t="n">
        <f aca="false">(CM42-MOD(CM42,$BT$3))/$BT$3</f>
        <v>999</v>
      </c>
      <c r="CO42" s="0" t="n">
        <f aca="false">MOD(CM42,$BT$3)</f>
        <v>99</v>
      </c>
      <c r="CQ42" s="0" t="str">
        <f aca="false">IF(CQ$6="SP",$Z42,IF(CQ$6="MP",$AA42,IF(CQ$6="ZK",$Y42,IF(CQ$6="RE",$O42,IF(CQ$6="ST",$W42,0)))))</f>
        <v/>
      </c>
      <c r="CS42" s="0" t="n">
        <f aca="false">IF([3]Einstellung!N75="",0,1)</f>
        <v>0</v>
      </c>
      <c r="CT42" s="0" t="n">
        <f aca="false">CS42*IF(CR$1="Z",IF($O42&gt;0,IF($W42&gt;0,1,0),0),IF(CR$1="R",IF($O42&gt;0,1,0),IF(CR$1="S",IF($W42&gt;0,1,0),IF(CR$1="J",1,1))))*((IF(CS$3="Gruppe",$BR42,1)*$BT$1)+IF($B42="",0,CQ42*$BT$2)+((99999-IF($H42="",0,(ROUND($H42,2)*100))))*$BT$3+$A42)</f>
        <v>0</v>
      </c>
      <c r="CU42" s="0" t="n">
        <f aca="false">LARGE(CT$7:CT$42,$A42)</f>
        <v>0</v>
      </c>
      <c r="CV42" s="0" t="n">
        <f aca="false">(CU42-MOD(CU42,$BT$1))/$BT$1</f>
        <v>0</v>
      </c>
      <c r="CW42" s="0" t="n">
        <f aca="false">MOD(MOD(CU42,$BT$2),100)</f>
        <v>0</v>
      </c>
      <c r="CX42" s="0" t="n">
        <f aca="false">IF(CU42=0,0,IF(CV42=CV41,CX41+1,1))</f>
        <v>0</v>
      </c>
      <c r="CY42" s="0" t="n">
        <f aca="false">IF(CU42=0,99999,CW42*$BT$3+CX42)</f>
        <v>99999</v>
      </c>
      <c r="CZ42" s="0" t="n">
        <f aca="false">SMALL(CY$7:CY$42,$A42)</f>
        <v>99999</v>
      </c>
      <c r="DA42" s="0" t="n">
        <f aca="false">(CZ42-MOD(CZ42,$BT$3))/$BT$3</f>
        <v>999</v>
      </c>
      <c r="DB42" s="0" t="n">
        <f aca="false">MOD(CZ42,$BT$3)</f>
        <v>99</v>
      </c>
      <c r="DD42" s="0" t="str">
        <f aca="false">IF(DD$6="SP",$Z42,IF(DD$6="MP",$AA42,IF(DD$6="ZK",$Y42,IF(DD$6="RE",$O42,IF(DD$6="ST",$W42,0)))))</f>
        <v/>
      </c>
      <c r="DF42" s="0" t="n">
        <f aca="false">IF([3]Einstellung!O75="",0,1)</f>
        <v>0</v>
      </c>
      <c r="DG42" s="0" t="n">
        <f aca="false">DF42*IF(DE$1="Z",IF($O42&gt;0,IF($W42&gt;0,1,0),0),IF(DE$1="R",IF($O42&gt;0,1,0),IF(DE$1="S",IF($W42&gt;0,1,0),IF(DE$1="J",1,1))))*((IF(DF$3="Gruppe",$BR42,1)*$BT$1)+IF($B42="",0,DD42*$BT$2)+((99999-IF($H42="",0,(ROUND($H42,2)*100))))*$BT$3+$A42)</f>
        <v>0</v>
      </c>
      <c r="DH42" s="0" t="n">
        <f aca="false">LARGE(DG$7:DG$42,$A42)</f>
        <v>0</v>
      </c>
      <c r="DI42" s="0" t="n">
        <f aca="false">(DH42-MOD(DH42,$BT$1))/$BT$1</f>
        <v>0</v>
      </c>
      <c r="DJ42" s="0" t="n">
        <f aca="false">MOD(MOD(DH42,$BT$2),100)</f>
        <v>0</v>
      </c>
      <c r="DK42" s="0" t="n">
        <f aca="false">IF(DH42=0,0,IF(DI42=DI41,DK41+1,1))</f>
        <v>0</v>
      </c>
      <c r="DL42" s="0" t="n">
        <f aca="false">IF(DH42=0,99999,DJ42*$BT$3+DK42)</f>
        <v>99999</v>
      </c>
      <c r="DM42" s="0" t="n">
        <f aca="false">SMALL(DL$7:DL$42,$A42)</f>
        <v>99999</v>
      </c>
      <c r="DN42" s="0" t="n">
        <f aca="false">(DM42-MOD(DM42,$BT$3))/$BT$3</f>
        <v>999</v>
      </c>
      <c r="DO42" s="0" t="n">
        <f aca="false">MOD(DM42,$BT$3)</f>
        <v>99</v>
      </c>
      <c r="DQ42" s="0" t="str">
        <f aca="false">IF(DQ$6="SP",$Z42,IF(DQ$6="MP",$AA42,IF(DQ$6="ZK",$Y42,IF(DQ$6="RE",$O42,IF(DQ$6="ST",$W42,0)))))</f>
        <v/>
      </c>
      <c r="DS42" s="0" t="n">
        <f aca="false">IF([3]Einstellung!P75="",0,1)</f>
        <v>0</v>
      </c>
      <c r="DT42" s="0" t="n">
        <f aca="false">DS42*IF(DR$1="Z",IF($O42&gt;0,IF($W42&gt;0,1,0),0),IF(DR$1="R",IF($O42&gt;0,1,0),IF(DR$1="S",IF($W42&gt;0,1,0),IF(DR$1="J",1,1))))*((IF(DS$3="Gruppe",$BR42,1)*$BT$1)+IF($B42="",0,DQ42*$BT$2)+((99999-IF($H42="",0,(ROUND($H42,2)*100))))*$BT$3+$A42)</f>
        <v>0</v>
      </c>
      <c r="DU42" s="0" t="n">
        <f aca="false">LARGE(DT$7:DT$42,$A42)</f>
        <v>0</v>
      </c>
      <c r="DV42" s="0" t="n">
        <f aca="false">(DU42-MOD(DU42,$BT$1))/$BT$1</f>
        <v>0</v>
      </c>
      <c r="DW42" s="0" t="n">
        <f aca="false">MOD(MOD(DU42,$BT$2),100)</f>
        <v>0</v>
      </c>
      <c r="DX42" s="0" t="n">
        <f aca="false">IF(DU42=0,0,IF(DV42=DV41,DX41+1,1))</f>
        <v>0</v>
      </c>
      <c r="DY42" s="0" t="n">
        <f aca="false">IF(DU42=0,99999,DW42*$BT$3+DX42)</f>
        <v>99999</v>
      </c>
      <c r="DZ42" s="0" t="n">
        <f aca="false">SMALL(DY$7:DY$42,$A42)</f>
        <v>99999</v>
      </c>
      <c r="EA42" s="0" t="n">
        <f aca="false">(DZ42-MOD(DZ42,$BT$3))/$BT$3</f>
        <v>999</v>
      </c>
      <c r="EB42" s="0" t="n">
        <f aca="false">MOD(DZ42,$BT$3)</f>
        <v>99</v>
      </c>
      <c r="ED42" s="0" t="str">
        <f aca="false">IF(ED$6="SP",$Z42,IF(ED$6="MP",$AA42,IF(ED$6="ZK",$Y42,IF(ED$6="RE",$O42,IF(ED$6="ST",$W42,0)))))</f>
        <v/>
      </c>
      <c r="EF42" s="0" t="n">
        <f aca="false">IF([3]Einstellung!Q75="",0,1)</f>
        <v>0</v>
      </c>
      <c r="EG42" s="0" t="n">
        <f aca="false">EF42*IF(EE$1="Z",IF($O42&gt;0,IF($W42&gt;0,1,0),0),IF(EE$1="R",IF($O42&gt;0,1,0),IF(EE$1="S",IF($W42&gt;0,1,0),IF(EE$1="J",1,1))))*((IF(EF$3="Gruppe",$BR42,1)*$BT$1)+IF($B42="",0,ED42*$BT$2)+((99999-IF($H42="",0,(ROUND($H42,2)*100))))*$BT$3+$A42)</f>
        <v>0</v>
      </c>
      <c r="EH42" s="0" t="n">
        <f aca="false">LARGE(EG$7:EG$42,$A42)</f>
        <v>0</v>
      </c>
      <c r="EI42" s="0" t="n">
        <f aca="false">(EH42-MOD(EH42,$BT$1))/$BT$1</f>
        <v>0</v>
      </c>
      <c r="EJ42" s="0" t="n">
        <f aca="false">MOD(MOD(EH42,$BT$2),100)</f>
        <v>0</v>
      </c>
      <c r="EK42" s="0" t="n">
        <f aca="false">IF(EH42=0,0,IF(EI42=EI41,EK41+1,1))</f>
        <v>0</v>
      </c>
      <c r="EL42" s="0" t="n">
        <f aca="false">IF(EH42=0,99999,EJ42*$BT$3+EK42)</f>
        <v>99999</v>
      </c>
      <c r="EM42" s="0" t="n">
        <f aca="false">SMALL(EL$7:EL$42,$A42)</f>
        <v>99999</v>
      </c>
      <c r="EN42" s="0" t="n">
        <f aca="false">(EM42-MOD(EM42,$BT$3))/$BT$3</f>
        <v>999</v>
      </c>
      <c r="EO42" s="0" t="n">
        <f aca="false">MOD(EM42,$BT$3)</f>
        <v>99</v>
      </c>
      <c r="EQ42" s="0" t="str">
        <f aca="false">IF(EQ$6="SP",$Z42,IF(EQ$6="MP",$AA42,IF(EQ$6="ZK",$Y42,IF(EQ$6="RE",$O42,IF(EQ$6="ST",$W42,0)))))</f>
        <v/>
      </c>
      <c r="ES42" s="0" t="n">
        <f aca="false">IF([3]Einstellung!R75="",0,1)</f>
        <v>0</v>
      </c>
      <c r="ET42" s="0" t="n">
        <f aca="false">ES42*IF(ER$1="Z",IF($O42&gt;0,IF($W42&gt;0,1,0),0),IF(ER$1="R",IF($O42&gt;0,1,0),IF(ER$1="S",IF($W42&gt;0,1,0),IF(ER$1="J",1,1))))*((IF(ES$3="Gruppe",$BR42,1)*$BT$1)+IF($B42="",0,EQ42*$BT$2)+((99999-IF($H42="",0,(ROUND($H42,2)*100))))*$BT$3+$A42)</f>
        <v>0</v>
      </c>
      <c r="EU42" s="0" t="n">
        <f aca="false">LARGE(ET$7:ET$42,$A42)</f>
        <v>0</v>
      </c>
      <c r="EV42" s="0" t="n">
        <f aca="false">(EU42-MOD(EU42,$BT$1))/$BT$1</f>
        <v>0</v>
      </c>
      <c r="EW42" s="0" t="n">
        <f aca="false">MOD(MOD(EU42,$BT$2),100)</f>
        <v>0</v>
      </c>
      <c r="EX42" s="0" t="n">
        <f aca="false">IF(EU42=0,0,IF(EV42=EV41,EX41+1,1))</f>
        <v>0</v>
      </c>
      <c r="EY42" s="0" t="n">
        <f aca="false">IF(EU42=0,99999,EW42*$BT$3+EX42)</f>
        <v>99999</v>
      </c>
      <c r="EZ42" s="0" t="n">
        <f aca="false">SMALL(EY$7:EY$42,$A42)</f>
        <v>99999</v>
      </c>
      <c r="FA42" s="0" t="n">
        <f aca="false">(EZ42-MOD(EZ42,$BT$3))/$BT$3</f>
        <v>999</v>
      </c>
      <c r="FB42" s="0" t="n">
        <f aca="false">MOD(EZ42,$BT$3)</f>
        <v>99</v>
      </c>
      <c r="FD42" s="0" t="str">
        <f aca="false">IF(FD$6="SP",$Z42,IF(FD$6="MP",$AA42,IF(FD$6="ZK",$Y42,IF(FD$6="RE",$O42,IF(FD$6="ST",$W42,0)))))</f>
        <v/>
      </c>
      <c r="FF42" s="0" t="n">
        <f aca="false">IF([3]Einstellung!S75="",0,1)</f>
        <v>0</v>
      </c>
      <c r="FG42" s="0" t="n">
        <f aca="false">FF42*IF(FE$1="Z",IF($O42&gt;0,IF($W42&gt;0,1,0),0),IF(FE$1="R",IF($O42&gt;0,1,0),IF(FE$1="S",IF($W42&gt;0,1,0),IF(FE$1="J",1,1))))*((IF(FF$3="Gruppe",$BR42,1)*$BT$1)+IF($B42="",0,FD42*$BT$2)+((99999-IF($H42="",0,(ROUND($H42,2)*100))))*$BT$3+$A42)</f>
        <v>0</v>
      </c>
      <c r="FH42" s="0" t="n">
        <f aca="false">LARGE(FG$7:FG$42,$A42)</f>
        <v>0</v>
      </c>
      <c r="FI42" s="0" t="n">
        <f aca="false">(FH42-MOD(FH42,$BT$1))/$BT$1</f>
        <v>0</v>
      </c>
      <c r="FJ42" s="0" t="n">
        <f aca="false">MOD(MOD(FH42,$BT$2),100)</f>
        <v>0</v>
      </c>
      <c r="FK42" s="0" t="n">
        <f aca="false">IF(FH42=0,0,IF(FI42=FI41,FK41+1,1))</f>
        <v>0</v>
      </c>
      <c r="FL42" s="0" t="n">
        <f aca="false">IF(FH42=0,99999,FJ42*$BT$3+FK42)</f>
        <v>99999</v>
      </c>
      <c r="FM42" s="12" t="n">
        <f aca="false">SMALL(FL$7:FL$42,$A42)</f>
        <v>99999</v>
      </c>
      <c r="FN42" s="0" t="n">
        <f aca="false">(FM42-MOD(FM42,$BT$3))/$BT$3</f>
        <v>999</v>
      </c>
      <c r="FO42" s="0" t="n">
        <f aca="false">MOD(FM42,$BT$3)</f>
        <v>99</v>
      </c>
      <c r="FQ42" s="0" t="str">
        <f aca="false">IF(FQ$6="SP",$Z42,IF(FQ$6="MP",$AA42,IF(FQ$6="ZK",$Y42,IF(FQ$6="RE",$O42,IF(FQ$6="ST",$W42,0)))))</f>
        <v/>
      </c>
      <c r="FS42" s="0" t="n">
        <f aca="false">IF([3]Einstellung!T75="",0,1)</f>
        <v>0</v>
      </c>
      <c r="FT42" s="0" t="n">
        <f aca="false">FS42*IF(FR$1="Z",IF($O42&gt;0,IF($W42&gt;0,1,0),0),IF(FR$1="R",IF($O42&gt;0,1,0),IF(FR$1="S",IF($W42&gt;0,1,0),IF(FR$1="J",1,1))))*((IF(FS$3="Gruppe",$BR42,1)*$BT$1)+IF($B42="",0,FQ42*$BT$2)+((99999-IF($H42="",0,(ROUND($H42,2)*100))))*$BT$3+$A42)</f>
        <v>0</v>
      </c>
      <c r="FU42" s="0" t="n">
        <f aca="false">LARGE(FT$7:FT$42,$A42)</f>
        <v>0</v>
      </c>
      <c r="FV42" s="0" t="n">
        <f aca="false">(FU42-MOD(FU42,$BT$1))/$BT$1</f>
        <v>0</v>
      </c>
      <c r="FW42" s="0" t="n">
        <f aca="false">MOD(MOD(FU42,$BT$2),100)</f>
        <v>0</v>
      </c>
      <c r="FX42" s="0" t="n">
        <f aca="false">IF(FU42=0,0,IF(FV42=FV41,FX41+1,1))</f>
        <v>0</v>
      </c>
      <c r="FY42" s="0" t="n">
        <f aca="false">IF(FU42=0,99999,FW42*$BT$3+FX42)</f>
        <v>99999</v>
      </c>
      <c r="FZ42" s="0" t="n">
        <f aca="false">SMALL(FY$7:FY$42,$A42)</f>
        <v>99999</v>
      </c>
      <c r="GA42" s="0" t="n">
        <f aca="false">(FZ42-MOD(FZ42,$BT$3))/$BT$3</f>
        <v>999</v>
      </c>
      <c r="GB42" s="0" t="n">
        <f aca="false">MOD(FZ42,$BT$3)</f>
        <v>99</v>
      </c>
      <c r="GD42" s="0" t="str">
        <f aca="false">IF(GD$6="SP",$Z42,IF(GD$6="MP",$AA42,IF(GD$6="ZK",$Y42,IF(GD$6="RE",$O42,IF(GD$6="ST",$W42,0)))))</f>
        <v/>
      </c>
      <c r="GF42" s="0" t="n">
        <f aca="false">IF([3]Einstellung!U75="",0,1)</f>
        <v>0</v>
      </c>
      <c r="GG42" s="0" t="n">
        <f aca="false">GF42*IF(GE$1="Z",IF($O42&gt;0,IF($W42&gt;0,1,0),0),IF(GE$1="R",IF($O42&gt;0,1,0),IF(GE$1="S",IF($W42&gt;0,1,0),IF(GE$1="J",1,1))))*((IF(GF$3="Gruppe",$BR42,1)*$BT$1)+IF($B42="",0,GD42*$BT$2)+((99999-IF($H42="",0,(ROUND($H42,2)*100))))*$BT$3+$A42)</f>
        <v>0</v>
      </c>
      <c r="GH42" s="0" t="n">
        <f aca="false">LARGE(GG$7:GG$42,$A42)</f>
        <v>0</v>
      </c>
      <c r="GI42" s="0" t="n">
        <f aca="false">(GH42-MOD(GH42,$BT$1))/$BT$1</f>
        <v>0</v>
      </c>
      <c r="GJ42" s="0" t="n">
        <f aca="false">MOD(MOD(GH42,$BT$2),100)</f>
        <v>0</v>
      </c>
      <c r="GK42" s="0" t="n">
        <f aca="false">IF(GH42=0,0,IF(GI42=GI41,GK41+1,1))</f>
        <v>0</v>
      </c>
      <c r="GL42" s="0" t="n">
        <f aca="false">IF(GH42=0,99999,GJ42*$BT$3+GK42)</f>
        <v>99999</v>
      </c>
      <c r="GM42" s="0" t="n">
        <f aca="false">SMALL(GL$7:GL$42,$A42)</f>
        <v>99999</v>
      </c>
      <c r="GN42" s="0" t="n">
        <f aca="false">(GM42-MOD(GM42,$BT$3))/$BT$3</f>
        <v>999</v>
      </c>
      <c r="GO42" s="0" t="n">
        <f aca="false">MOD(GM42,$BT$3)</f>
        <v>99</v>
      </c>
      <c r="GQ42" s="0" t="str">
        <f aca="false">IF(GQ$6="SP",$Z42,IF(GQ$6="MP",$AA42,IF(GQ$6="ZK",$Y42,IF(GQ$6="RE",$O42,IF(GQ$6="ST",$W42,0)))))</f>
        <v/>
      </c>
      <c r="GS42" s="0" t="n">
        <f aca="false">IF([3]Einstellung!V75="",0,1)</f>
        <v>0</v>
      </c>
      <c r="GT42" s="0" t="n">
        <f aca="false">GS42*IF(GR$1="Z",IF($O42&gt;0,IF($W42&gt;0,1,0),0),IF(GR$1="R",IF($O42&gt;0,1,0),IF(GR$1="S",IF($W42&gt;0,1,0),IF(GR$1="J",1,1))))*((IF(GS$3="Gruppe",$BR42,1)*$BT$1)+IF($B42="",0,GQ42*$BT$2)+((99999-IF($H42="",0,(ROUND($H42,2)*100))))*$BT$3+$A42)</f>
        <v>0</v>
      </c>
      <c r="GU42" s="0" t="n">
        <f aca="false">LARGE(GT$7:GT$42,$A42)</f>
        <v>0</v>
      </c>
      <c r="GV42" s="0" t="n">
        <f aca="false">(GU42-MOD(GU42,$BT$1))/$BT$1</f>
        <v>0</v>
      </c>
      <c r="GW42" s="0" t="n">
        <f aca="false">MOD(MOD(GU42,$BT$2),100)</f>
        <v>0</v>
      </c>
      <c r="GX42" s="0" t="n">
        <f aca="false">IF(GU42=0,0,IF(GV42=GV41,GX41+1,1))</f>
        <v>0</v>
      </c>
      <c r="GY42" s="0" t="n">
        <f aca="false">IF(GU42=0,99999,GW42*$BT$3+GX42)</f>
        <v>99999</v>
      </c>
      <c r="GZ42" s="0" t="n">
        <f aca="false">SMALL(GY$7:GY$42,$A42)</f>
        <v>99999</v>
      </c>
      <c r="HA42" s="0" t="n">
        <f aca="false">(GZ42-MOD(GZ42,$BT$3))/$BT$3</f>
        <v>999</v>
      </c>
      <c r="HB42" s="0" t="n">
        <f aca="false">MOD(GZ42,$BT$3)</f>
        <v>99</v>
      </c>
      <c r="HD42" s="0" t="str">
        <f aca="false">IF(HD$6="SP",$Z42,IF(HD$6="MP",$AA42,IF(HD$6="ZK",$Y42,IF(HD$6="RE",$O42,IF(HD$6="ST",$W42,0)))))</f>
        <v/>
      </c>
      <c r="HF42" s="0" t="n">
        <f aca="false">IF([3]Einstellung!W75="",0,1)</f>
        <v>0</v>
      </c>
      <c r="HG42" s="0" t="n">
        <f aca="false">HF42*IF(HE$1="Z",IF($O42&gt;0,IF($W42&gt;0,1,0),0),IF(HE$1="R",IF($O42&gt;0,1,0),IF(HE$1="S",IF($W42&gt;0,1,0),IF(HE$1="J",1,1))))*((IF(HF$3="Gruppe",$BR42,1)*$BT$1)+IF($B42="",0,HD42*$BT$2)+((99999-IF($H42="",0,(ROUND($H42,2)*100))))*$BT$3+$A42)</f>
        <v>0</v>
      </c>
      <c r="HH42" s="0" t="n">
        <f aca="false">LARGE(HG$7:HG$42,$A42)</f>
        <v>0</v>
      </c>
      <c r="HI42" s="0" t="n">
        <f aca="false">(HH42-MOD(HH42,$BT$1))/$BT$1</f>
        <v>0</v>
      </c>
      <c r="HJ42" s="0" t="n">
        <f aca="false">MOD(MOD(HH42,$BT$2),100)</f>
        <v>0</v>
      </c>
      <c r="HK42" s="0" t="n">
        <f aca="false">IF(HH42=0,0,IF(HI42=HI41,HK41+1,1))</f>
        <v>0</v>
      </c>
      <c r="HL42" s="0" t="n">
        <f aca="false">IF(HH42=0,99999,HJ42*$BT$3+HK42)</f>
        <v>99999</v>
      </c>
      <c r="HM42" s="0" t="n">
        <f aca="false">SMALL(HL$7:HL$42,$A42)</f>
        <v>99999</v>
      </c>
      <c r="HN42" s="0" t="n">
        <f aca="false">(HM42-MOD(HM42,$BT$3))/$BT$3</f>
        <v>999</v>
      </c>
      <c r="HO42" s="0" t="n">
        <f aca="false">MOD(HM42,$BT$3)</f>
        <v>99</v>
      </c>
      <c r="HQ42" s="0" t="str">
        <f aca="false">IF(HQ$6="SP",$Z42,IF(HQ$6="MP",$AA42,IF(HQ$6="ZK",$Y42,IF(HQ$6="RE",$O42,IF(HQ$6="ST",$W42,0)))))</f>
        <v/>
      </c>
      <c r="HS42" s="0" t="n">
        <f aca="false">IF([3]Einstellung!X75="",0,1)</f>
        <v>0</v>
      </c>
      <c r="HT42" s="0" t="n">
        <f aca="false">HS42*IF(HR$1="Z",IF($O42&gt;0,IF($W42&gt;0,1,0),0),IF(HR$1="R",IF($O42&gt;0,1,0),IF(HR$1="S",IF($W42&gt;0,1,0),IF(HR$1="J",1,1))))*((IF(HS$3="Gruppe",$BR42,1)*$BT$1)+IF($B42="",0,HQ42*$BT$2)+((99999-IF($H42="",0,(ROUND($H42,2)*100))))*$BT$3+$A42)</f>
        <v>0</v>
      </c>
      <c r="HU42" s="0" t="n">
        <f aca="false">LARGE(HT$7:HT$42,$A42)</f>
        <v>0</v>
      </c>
      <c r="HV42" s="0" t="n">
        <f aca="false">(HU42-MOD(HU42,$BT$1))/$BT$1</f>
        <v>0</v>
      </c>
      <c r="HW42" s="0" t="n">
        <f aca="false">MOD(MOD(HU42,$BT$2),100)</f>
        <v>0</v>
      </c>
      <c r="HX42" s="0" t="n">
        <f aca="false">IF(HU42=0,0,IF(HV42=HV41,HX41+1,1))</f>
        <v>0</v>
      </c>
      <c r="HY42" s="0" t="n">
        <f aca="false">IF(HU42=0,99999,HW42*$BT$3+HX42)</f>
        <v>99999</v>
      </c>
      <c r="HZ42" s="0" t="n">
        <f aca="false">SMALL(HY$7:HY$42,$A42)</f>
        <v>99999</v>
      </c>
      <c r="IA42" s="0" t="n">
        <f aca="false">(HZ42-MOD(HZ42,$BT$3))/$BT$3</f>
        <v>999</v>
      </c>
      <c r="IB42" s="0" t="n">
        <f aca="false">MOD(HZ42,$BT$3)</f>
        <v>99</v>
      </c>
      <c r="ID42" s="0" t="str">
        <f aca="false">IF(ID$6="SP",$Z42,IF(ID$6="MP",$AA42,IF(ID$6="ZK",$Y42,IF(ID$6="RE",$O42,IF(ID$6="ST",$W42,0)))))</f>
        <v/>
      </c>
      <c r="IF42" s="0" t="n">
        <f aca="false">IF([3]Einstellung!Y75="",0,1)</f>
        <v>0</v>
      </c>
      <c r="IG42" s="0" t="n">
        <f aca="false">IF42*IF(IE$1="Z",IF($O42&gt;0,IF($W42&gt;0,1,0),0),IF(IE$1="R",IF($O42&gt;0,1,0),IF(IE$1="S",IF($W42&gt;0,1,0),IF(IE$1="J",1,1))))*((IF(IF$3="Gruppe",$BR42,1)*$BT$1)+IF($B42="",0,ID42*$BT$2)+((99999-IF($H42="",0,(ROUND($H42,2)*100))))*$BT$3+$A42)</f>
        <v>0</v>
      </c>
      <c r="IH42" s="0" t="n">
        <f aca="false">LARGE(IG$7:IG$42,$A42)</f>
        <v>0</v>
      </c>
      <c r="II42" s="0" t="n">
        <f aca="false">(IH42-MOD(IH42,$BT$1))/$BT$1</f>
        <v>0</v>
      </c>
      <c r="IJ42" s="0" t="n">
        <f aca="false">MOD(MOD(IH42,$BT$2),100)</f>
        <v>0</v>
      </c>
      <c r="IK42" s="0" t="n">
        <f aca="false">IF(IH42=0,0,IF(II42=II41,IK41+1,1))</f>
        <v>0</v>
      </c>
      <c r="IL42" s="0" t="n">
        <f aca="false">IF(IH42=0,99999,IJ42*$BT$3+IK42)</f>
        <v>99999</v>
      </c>
      <c r="IM42" s="0" t="n">
        <f aca="false">SMALL(IL$7:IL$42,$A42)</f>
        <v>99999</v>
      </c>
      <c r="IN42" s="0" t="n">
        <f aca="false">(IM42-MOD(IM42,$BT$3))/$BT$3</f>
        <v>999</v>
      </c>
      <c r="IO42" s="0" t="n">
        <f aca="false">MOD(IM42,$BT$3)</f>
        <v>99</v>
      </c>
    </row>
    <row r="43" customFormat="false" ht="12.75" hidden="false" customHeight="false" outlineLevel="0" collapsed="false">
      <c r="A43" s="84" t="str">
        <f aca="false">VLOOKUP(54,texte,$AR$1)</f>
        <v>Hauptkampfrichter</v>
      </c>
      <c r="B43" s="84"/>
      <c r="C43" s="84"/>
      <c r="D43" s="84"/>
      <c r="E43" s="84" t="str">
        <f aca="false">VLOOKUP(55,texte,$AR$1)</f>
        <v>Seitenrichter</v>
      </c>
      <c r="F43" s="84"/>
      <c r="G43" s="84"/>
      <c r="H43" s="84"/>
      <c r="I43" s="85" t="str">
        <f aca="false">VLOOKUP(55,texte,$AR$1)</f>
        <v>Seitenrichter</v>
      </c>
      <c r="J43" s="85"/>
      <c r="K43" s="85"/>
      <c r="L43" s="85"/>
      <c r="M43" s="85"/>
      <c r="N43" s="85"/>
      <c r="O43" s="85"/>
      <c r="P43" s="85"/>
      <c r="Q43" s="85" t="str">
        <f aca="false">VLOOKUP(56,texte,$AR$1)</f>
        <v>Listenführer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1"/>
    </row>
    <row r="45" customFormat="false" ht="12.75" hidden="false" customHeight="false" outlineLevel="0" collapsed="false">
      <c r="A45" s="92" t="str">
        <f aca="false">[3]Wiegeliste!D7</f>
        <v>SUKOPP Lena</v>
      </c>
      <c r="B45" s="92"/>
      <c r="C45" s="92"/>
      <c r="D45" s="92"/>
      <c r="E45" s="92" t="str">
        <f aca="false">IF([3]Wiegeliste!D8&lt;&gt;"",[3]Wiegeliste!D8,"")</f>
        <v/>
      </c>
      <c r="F45" s="92"/>
      <c r="G45" s="92"/>
      <c r="H45" s="92"/>
      <c r="I45" s="89" t="str">
        <f aca="false">IF([3]Wiegeliste!D9&lt;&gt;"",[3]Wiegeliste!D9,"")</f>
        <v/>
      </c>
      <c r="J45" s="89"/>
      <c r="K45" s="89"/>
      <c r="L45" s="89"/>
      <c r="M45" s="89"/>
      <c r="N45" s="89"/>
      <c r="O45" s="89"/>
      <c r="P45" s="89"/>
      <c r="Q45" s="89" t="str">
        <f aca="false">IF([3]Wiegeliste!D10&lt;&gt;"",[3]Wiegeliste!D10,"")</f>
        <v>Listenführer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1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7"/>
    </row>
    <row r="47" customFormat="false" ht="12.75" hidden="false" customHeight="false" outlineLevel="0" collapsed="false"/>
  </sheetData>
  <sheetProtection sheet="true"/>
  <mergeCells count="83">
    <mergeCell ref="A1:A3"/>
    <mergeCell ref="C1:C3"/>
    <mergeCell ref="D1:F1"/>
    <mergeCell ref="G1:P1"/>
    <mergeCell ref="Q1:R1"/>
    <mergeCell ref="S1:U1"/>
    <mergeCell ref="G2:P2"/>
    <mergeCell ref="Q2:R2"/>
    <mergeCell ref="S2:U2"/>
    <mergeCell ref="Y2:Z3"/>
    <mergeCell ref="D3:F3"/>
    <mergeCell ref="G3:P3"/>
    <mergeCell ref="Q3:R3"/>
    <mergeCell ref="S3:U3"/>
    <mergeCell ref="A5:A6"/>
    <mergeCell ref="B5:B6"/>
    <mergeCell ref="C5:D6"/>
    <mergeCell ref="E5:E6"/>
    <mergeCell ref="I5:O5"/>
    <mergeCell ref="Q5:W5"/>
    <mergeCell ref="AB5:AQ5"/>
    <mergeCell ref="I6:J6"/>
    <mergeCell ref="K6:L6"/>
    <mergeCell ref="M6:N6"/>
    <mergeCell ref="Q6:R6"/>
    <mergeCell ref="S6:T6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E43:H43"/>
    <mergeCell ref="I43:P43"/>
    <mergeCell ref="Q43:X43"/>
    <mergeCell ref="Y43:AF43"/>
    <mergeCell ref="A44:D44"/>
    <mergeCell ref="E44:H44"/>
    <mergeCell ref="I44:P44"/>
    <mergeCell ref="Q44:X44"/>
    <mergeCell ref="Y44:AF44"/>
    <mergeCell ref="A45:D45"/>
    <mergeCell ref="E45:H45"/>
    <mergeCell ref="I45:P45"/>
    <mergeCell ref="Q45:X45"/>
    <mergeCell ref="Y45:AF45"/>
    <mergeCell ref="A46:D46"/>
    <mergeCell ref="E46:H46"/>
    <mergeCell ref="I46:P46"/>
    <mergeCell ref="Q46:X46"/>
    <mergeCell ref="Y46:AF46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7" activeCellId="0" sqref="H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2.13"/>
    <col collapsed="false" customWidth="true" hidden="false" outlineLevel="0" max="13" min="13" style="0" width="5.41"/>
    <col collapsed="false" customWidth="true" hidden="false" outlineLevel="0" max="14" min="14" style="0" width="2.56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19" min="19" style="0" width="4.99"/>
    <col collapsed="false" customWidth="true" hidden="false" outlineLevel="0" max="20" min="20" style="0" width="2.42"/>
    <col collapsed="false" customWidth="true" hidden="false" outlineLevel="0" max="21" min="21" style="0" width="4.85"/>
    <col collapsed="false" customWidth="true" hidden="false" outlineLevel="0" max="22" min="22" style="0" width="2.28"/>
    <col collapsed="false" customWidth="true" hidden="false" outlineLevel="0" max="23" min="23" style="0" width="5.85"/>
    <col collapsed="false" customWidth="true" hidden="false" outlineLevel="0" max="24" min="24" style="0" width="2.84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43" min="28" style="0" width="3.14"/>
    <col collapsed="false" customWidth="true" hidden="false" outlineLevel="0" max="44" min="44" style="0" width="2.13"/>
    <col collapsed="false" customWidth="true" hidden="true" outlineLevel="0" max="45" min="45" style="0" width="38.56"/>
    <col collapsed="false" customWidth="true" hidden="true" outlineLevel="0" max="250" min="46" style="0" width="15.85"/>
    <col collapsed="false" customWidth="true" hidden="true" outlineLevel="0" max="251" min="251" style="0" width="15.13"/>
    <col collapsed="false" customWidth="true" hidden="true" outlineLevel="0" max="255" min="252" style="0" width="11.42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1"/>
      <c r="B1" s="2"/>
      <c r="C1" s="3" t="str">
        <f aca="false">VLOOKUP(61,texte,$AR$1)</f>
        <v>ÖGV</v>
      </c>
      <c r="D1" s="4" t="str">
        <f aca="false">VLOOKUP(58,texte,$AR$1)</f>
        <v>Konkurrenz:</v>
      </c>
      <c r="E1" s="4"/>
      <c r="F1" s="4"/>
      <c r="G1" s="5" t="str">
        <f aca="false">[1]Wiegeliste!D3</f>
        <v>Bezirksturnier Süd/Ost</v>
      </c>
      <c r="H1" s="5"/>
      <c r="I1" s="5"/>
      <c r="J1" s="5"/>
      <c r="K1" s="5"/>
      <c r="L1" s="5"/>
      <c r="M1" s="5"/>
      <c r="N1" s="5"/>
      <c r="O1" s="5"/>
      <c r="P1" s="5"/>
      <c r="Q1" s="4" t="str">
        <f aca="false">VLOOKUP(57,texte,$AR$1)</f>
        <v>Datum:</v>
      </c>
      <c r="R1" s="4"/>
      <c r="S1" s="6" t="n">
        <f aca="false">[1]Wiegeliste!D4</f>
        <v>41363</v>
      </c>
      <c r="T1" s="6"/>
      <c r="U1" s="6"/>
      <c r="V1" s="7"/>
      <c r="W1" s="7"/>
      <c r="X1" s="8"/>
      <c r="Y1" s="7"/>
      <c r="Z1" s="7"/>
      <c r="AA1" s="7"/>
      <c r="AB1" s="9"/>
      <c r="AC1" s="9"/>
      <c r="AD1" s="9"/>
      <c r="AE1" s="9"/>
      <c r="AF1" s="9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 t="n">
        <f aca="false">[1]Einstellung!W29</f>
        <v>2</v>
      </c>
      <c r="AU1" s="0" t="str">
        <f aca="false">VLOOKUP("ZK",[1]Einstellung!$E$33:$J$37,4)</f>
        <v>Z</v>
      </c>
      <c r="AZ1" s="0" t="n">
        <v>1000000</v>
      </c>
      <c r="BQ1" s="12" t="s">
        <v>0</v>
      </c>
      <c r="BR1" s="0" t="str">
        <f aca="false">IF(BS4="","N",VLOOKUP(BS4,[1]Einstellung!$E$33:$J$37,4,FALSE()))</f>
        <v>Z</v>
      </c>
      <c r="BT1" s="0" t="n">
        <v>1000000000000</v>
      </c>
      <c r="CD1" s="12" t="s">
        <v>0</v>
      </c>
      <c r="CE1" s="0" t="str">
        <f aca="false">IF(CF4="","N",VLOOKUP(CF4,[1]Einstellung!$E$33:$J$37,4,FALSE()))</f>
        <v>Z</v>
      </c>
      <c r="CG1" s="0" t="n">
        <v>1000000000000</v>
      </c>
      <c r="CQ1" s="12" t="s">
        <v>0</v>
      </c>
      <c r="CR1" s="0" t="str">
        <f aca="false">IF(CS4="","N",VLOOKUP(CS4,[1]Einstellung!$E$33:$J$37,4,FALSE()))</f>
        <v>Z</v>
      </c>
      <c r="CT1" s="0" t="n">
        <v>1000000000000</v>
      </c>
      <c r="DD1" s="12" t="s">
        <v>0</v>
      </c>
      <c r="DE1" s="0" t="str">
        <f aca="false">IF(DF4="","N",VLOOKUP(DF4,[1]Einstellung!$E$33:$J$37,4,FALSE()))</f>
        <v>Z</v>
      </c>
      <c r="DG1" s="0" t="n">
        <v>1000000000000</v>
      </c>
      <c r="DQ1" s="12" t="s">
        <v>0</v>
      </c>
      <c r="DR1" s="0" t="str">
        <f aca="false">IF(DS4="","N",VLOOKUP(DS4,[1]Einstellung!$E$33:$J$37,4,FALSE()))</f>
        <v>Z</v>
      </c>
      <c r="DT1" s="0" t="n">
        <v>1000000000000</v>
      </c>
      <c r="ED1" s="12" t="s">
        <v>0</v>
      </c>
      <c r="EE1" s="0" t="str">
        <f aca="false">IF(EF4="","N",VLOOKUP(EF4,[1]Einstellung!$E$33:$J$37,4,FALSE()))</f>
        <v>Z</v>
      </c>
      <c r="EG1" s="0" t="n">
        <v>1000000000000</v>
      </c>
      <c r="EQ1" s="12" t="s">
        <v>0</v>
      </c>
      <c r="ER1" s="0" t="str">
        <f aca="false">IF(ES4="","N",VLOOKUP(ES4,[1]Einstellung!$E$33:$J$37,4,FALSE()))</f>
        <v>Z</v>
      </c>
      <c r="ET1" s="0" t="n">
        <v>1000000000000</v>
      </c>
      <c r="FD1" s="12" t="s">
        <v>0</v>
      </c>
      <c r="FE1" s="0" t="str">
        <f aca="false">IF(FF4="","N",VLOOKUP(FF4,[1]Einstellung!$E$33:$J$37,4,FALSE()))</f>
        <v>Z</v>
      </c>
      <c r="FG1" s="0" t="n">
        <v>1000000000000</v>
      </c>
      <c r="FQ1" s="12" t="s">
        <v>0</v>
      </c>
      <c r="FR1" s="0" t="str">
        <f aca="false">IF(FS4="","N",VLOOKUP(FS4,[1]Einstellung!$E$33:$J$37,4,FALSE()))</f>
        <v>Z</v>
      </c>
      <c r="FT1" s="0" t="n">
        <v>1000000000000</v>
      </c>
      <c r="GD1" s="12" t="s">
        <v>0</v>
      </c>
      <c r="GE1" s="0" t="str">
        <f aca="false">IF(GF4="","N",VLOOKUP(GF4,[1]Einstellung!$E$33:$J$37,4,FALSE()))</f>
        <v>Z</v>
      </c>
      <c r="GG1" s="0" t="n">
        <v>1000000000000</v>
      </c>
      <c r="GQ1" s="12" t="s">
        <v>0</v>
      </c>
      <c r="GR1" s="0" t="str">
        <f aca="false">IF(GS4="","N",VLOOKUP(GS4,[1]Einstellung!$E$33:$J$37,4,FALSE()))</f>
        <v>Z</v>
      </c>
      <c r="GT1" s="0" t="n">
        <v>1000000000000</v>
      </c>
      <c r="HD1" s="12" t="s">
        <v>0</v>
      </c>
      <c r="HE1" s="0" t="str">
        <f aca="false">IF(HF4="","N",VLOOKUP(HF4,[1]Einstellung!$E$33:$J$37,4,FALSE()))</f>
        <v>Z</v>
      </c>
      <c r="HG1" s="0" t="n">
        <v>1000000000000</v>
      </c>
      <c r="HQ1" s="12" t="s">
        <v>0</v>
      </c>
      <c r="HR1" s="0" t="str">
        <f aca="false">IF(HS4="","N",VLOOKUP(HS4,[1]Einstellung!$E$33:$J$37,4,FALSE()))</f>
        <v>Z</v>
      </c>
      <c r="HT1" s="0" t="n">
        <v>1000000000000</v>
      </c>
      <c r="ID1" s="12" t="s">
        <v>0</v>
      </c>
      <c r="IE1" s="0" t="str">
        <f aca="false">IF(IF4="","N",VLOOKUP(IF4,[1]Einstellung!$E$33:$J$37,4,FALSE()))</f>
        <v>Z</v>
      </c>
      <c r="IG1" s="0" t="n">
        <v>1000000000000</v>
      </c>
    </row>
    <row r="2" customFormat="false" ht="18" hidden="false" customHeight="false" outlineLevel="0" collapsed="false">
      <c r="A2" s="1"/>
      <c r="B2" s="2"/>
      <c r="C2" s="3"/>
      <c r="D2" s="13"/>
      <c r="E2" s="7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4" t="str">
        <f aca="false">VLOOKUP(59,texte,$AR$1)</f>
        <v>Beginn:</v>
      </c>
      <c r="R2" s="4"/>
      <c r="S2" s="16" t="n">
        <f aca="false">[1]Wiegeliste!D6</f>
        <v>0.416666666666667</v>
      </c>
      <c r="T2" s="16"/>
      <c r="U2" s="16"/>
      <c r="V2" s="7"/>
      <c r="W2" s="7"/>
      <c r="X2" s="8"/>
      <c r="Y2" s="17"/>
      <c r="Z2" s="17"/>
      <c r="AA2" s="18"/>
      <c r="AB2" s="18"/>
      <c r="AC2" s="18"/>
      <c r="AD2" s="18"/>
      <c r="AE2" s="18"/>
      <c r="AF2" s="18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Z2" s="0" t="n">
        <v>1000</v>
      </c>
      <c r="BT2" s="0" t="n">
        <v>1000000000</v>
      </c>
      <c r="CG2" s="0" t="n">
        <v>1000000000</v>
      </c>
      <c r="CT2" s="0" t="n">
        <v>1000000000</v>
      </c>
      <c r="DG2" s="0" t="n">
        <v>1000000000</v>
      </c>
      <c r="DT2" s="0" t="n">
        <v>1000000000</v>
      </c>
      <c r="EG2" s="0" t="n">
        <v>1000000000</v>
      </c>
      <c r="ET2" s="0" t="n">
        <v>1000000000</v>
      </c>
      <c r="FG2" s="0" t="n">
        <v>1000000000</v>
      </c>
      <c r="FT2" s="0" t="n">
        <v>1000000000</v>
      </c>
      <c r="GG2" s="0" t="n">
        <v>1000000000</v>
      </c>
      <c r="GT2" s="0" t="n">
        <v>1000000000</v>
      </c>
      <c r="HG2" s="0" t="n">
        <v>1000000000</v>
      </c>
      <c r="HT2" s="0" t="n">
        <v>1000000000</v>
      </c>
      <c r="IG2" s="0" t="n">
        <v>1000000000</v>
      </c>
    </row>
    <row r="3" customFormat="false" ht="12.75" hidden="false" customHeight="false" outlineLevel="0" collapsed="false">
      <c r="A3" s="1"/>
      <c r="B3" s="2"/>
      <c r="C3" s="3"/>
      <c r="D3" s="4" t="str">
        <f aca="false">VLOOKUP(62,texte,$AR$1)</f>
        <v>Austragungsort:</v>
      </c>
      <c r="E3" s="4"/>
      <c r="F3" s="4"/>
      <c r="G3" s="5" t="str">
        <f aca="false">[1]Wiegeliste!D5</f>
        <v>Mödling</v>
      </c>
      <c r="H3" s="5"/>
      <c r="I3" s="5"/>
      <c r="J3" s="5"/>
      <c r="K3" s="5"/>
      <c r="L3" s="5"/>
      <c r="M3" s="5"/>
      <c r="N3" s="5"/>
      <c r="O3" s="5"/>
      <c r="P3" s="5"/>
      <c r="Q3" s="4" t="str">
        <f aca="false">VLOOKUP(60,texte,$AR$1)</f>
        <v>Ende:</v>
      </c>
      <c r="R3" s="4"/>
      <c r="S3" s="16" t="n">
        <f aca="false">[1]Wiegeliste!E6</f>
        <v>0.875</v>
      </c>
      <c r="T3" s="16"/>
      <c r="U3" s="16"/>
      <c r="V3" s="7"/>
      <c r="W3" s="7"/>
      <c r="X3" s="8"/>
      <c r="Y3" s="17"/>
      <c r="Z3" s="17"/>
      <c r="AA3" s="18"/>
      <c r="AB3" s="18"/>
      <c r="AC3" s="18"/>
      <c r="AD3" s="18"/>
      <c r="AE3" s="18"/>
      <c r="AF3" s="1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R3" s="0" t="s">
        <v>1</v>
      </c>
      <c r="BS3" s="0" t="str">
        <f aca="false">[1]Einstellung!J11</f>
        <v>Gruppe</v>
      </c>
      <c r="BT3" s="0" t="n">
        <v>100</v>
      </c>
      <c r="CE3" s="0" t="s">
        <v>1</v>
      </c>
      <c r="CF3" s="0" t="str">
        <f aca="false">[1]Einstellung!J12</f>
        <v>Gruppe</v>
      </c>
      <c r="CG3" s="0" t="n">
        <v>100</v>
      </c>
      <c r="CR3" s="0" t="s">
        <v>1</v>
      </c>
      <c r="CS3" s="0" t="str">
        <f aca="false">[1]Einstellung!J13</f>
        <v>Gruppe</v>
      </c>
      <c r="CT3" s="0" t="n">
        <v>100</v>
      </c>
      <c r="DE3" s="0" t="s">
        <v>1</v>
      </c>
      <c r="DF3" s="0" t="str">
        <f aca="false">[1]Einstellung!J14</f>
        <v>Gruppe</v>
      </c>
      <c r="DG3" s="0" t="n">
        <v>100</v>
      </c>
      <c r="DR3" s="0" t="s">
        <v>1</v>
      </c>
      <c r="DS3" s="0" t="str">
        <f aca="false">[1]Einstellung!J15</f>
        <v>Gruppe</v>
      </c>
      <c r="DT3" s="0" t="n">
        <v>100</v>
      </c>
      <c r="EE3" s="0" t="s">
        <v>1</v>
      </c>
      <c r="EF3" s="0" t="str">
        <f aca="false">[1]Einstellung!J16</f>
        <v>Gruppe</v>
      </c>
      <c r="EG3" s="0" t="n">
        <v>100</v>
      </c>
      <c r="ER3" s="0" t="s">
        <v>1</v>
      </c>
      <c r="ES3" s="0" t="str">
        <f aca="false">[1]Einstellung!J17</f>
        <v>Gruppe</v>
      </c>
      <c r="ET3" s="0" t="n">
        <v>100</v>
      </c>
      <c r="FE3" s="0" t="s">
        <v>1</v>
      </c>
      <c r="FF3" s="0" t="str">
        <f aca="false">[1]Einstellung!J18</f>
        <v>Gruppe</v>
      </c>
      <c r="FG3" s="0" t="n">
        <v>100</v>
      </c>
      <c r="FR3" s="0" t="s">
        <v>1</v>
      </c>
      <c r="FS3" s="0" t="str">
        <f aca="false">[1]Einstellung!J19</f>
        <v>Gruppe</v>
      </c>
      <c r="FT3" s="0" t="n">
        <v>100</v>
      </c>
      <c r="GE3" s="0" t="s">
        <v>1</v>
      </c>
      <c r="GF3" s="0" t="str">
        <f aca="false">[1]Einstellung!J20</f>
        <v>Gruppe</v>
      </c>
      <c r="GG3" s="0" t="n">
        <v>100</v>
      </c>
      <c r="GR3" s="0" t="s">
        <v>1</v>
      </c>
      <c r="GS3" s="0" t="str">
        <f aca="false">[1]Einstellung!J21</f>
        <v>Gruppe</v>
      </c>
      <c r="GT3" s="0" t="n">
        <v>100</v>
      </c>
      <c r="HE3" s="0" t="s">
        <v>1</v>
      </c>
      <c r="HF3" s="0" t="str">
        <f aca="false">[1]Einstellung!J22</f>
        <v>Gruppe</v>
      </c>
      <c r="HG3" s="0" t="n">
        <v>100</v>
      </c>
      <c r="HR3" s="0" t="s">
        <v>1</v>
      </c>
      <c r="HS3" s="0" t="str">
        <f aca="false">[1]Einstellung!J23</f>
        <v>Gruppe</v>
      </c>
      <c r="HT3" s="0" t="n">
        <v>100</v>
      </c>
      <c r="IE3" s="0" t="s">
        <v>1</v>
      </c>
      <c r="IF3" s="0" t="str">
        <f aca="false">[1]Einstellung!J24</f>
        <v>Gruppe</v>
      </c>
      <c r="IG3" s="0" t="n">
        <v>100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8"/>
      <c r="Y4" s="7"/>
      <c r="Z4" s="7"/>
      <c r="AA4" s="7"/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R4" s="0" t="s">
        <v>2</v>
      </c>
      <c r="BS4" s="0" t="str">
        <f aca="false">[1]Einstellung!H11</f>
        <v>ZK</v>
      </c>
      <c r="CE4" s="0" t="s">
        <v>2</v>
      </c>
      <c r="CF4" s="0" t="str">
        <f aca="false">[1]Einstellung!H12</f>
        <v>ZK</v>
      </c>
      <c r="CR4" s="0" t="s">
        <v>2</v>
      </c>
      <c r="CS4" s="0" t="str">
        <f aca="false">[1]Einstellung!H13</f>
        <v>ZK</v>
      </c>
      <c r="DE4" s="0" t="s">
        <v>2</v>
      </c>
      <c r="DF4" s="0" t="str">
        <f aca="false">[1]Einstellung!H14</f>
        <v>ZK</v>
      </c>
      <c r="DR4" s="0" t="s">
        <v>2</v>
      </c>
      <c r="DS4" s="0" t="str">
        <f aca="false">[1]Einstellung!H15</f>
        <v>ZK</v>
      </c>
      <c r="EE4" s="0" t="s">
        <v>2</v>
      </c>
      <c r="EF4" s="0" t="str">
        <f aca="false">[1]Einstellung!H16</f>
        <v>ZK</v>
      </c>
      <c r="ER4" s="0" t="s">
        <v>2</v>
      </c>
      <c r="ES4" s="0" t="str">
        <f aca="false">[1]Einstellung!H17</f>
        <v>ZK</v>
      </c>
      <c r="FE4" s="0" t="s">
        <v>2</v>
      </c>
      <c r="FF4" s="0" t="str">
        <f aca="false">[1]Einstellung!H18</f>
        <v>ZK</v>
      </c>
      <c r="FR4" s="0" t="s">
        <v>2</v>
      </c>
      <c r="FS4" s="0" t="str">
        <f aca="false">[1]Einstellung!H19</f>
        <v>ZK</v>
      </c>
      <c r="GE4" s="0" t="s">
        <v>2</v>
      </c>
      <c r="GF4" s="0" t="str">
        <f aca="false">[1]Einstellung!H20</f>
        <v>ZK</v>
      </c>
      <c r="GR4" s="0" t="s">
        <v>2</v>
      </c>
      <c r="GS4" s="0" t="str">
        <f aca="false">[1]Einstellung!H21</f>
        <v>ZK</v>
      </c>
      <c r="HE4" s="0" t="s">
        <v>2</v>
      </c>
      <c r="HF4" s="0" t="str">
        <f aca="false">[1]Einstellung!H22</f>
        <v>ZK</v>
      </c>
      <c r="HR4" s="0" t="s">
        <v>2</v>
      </c>
      <c r="HS4" s="0" t="str">
        <f aca="false">[1]Einstellung!H23</f>
        <v>ZK</v>
      </c>
      <c r="IE4" s="0" t="s">
        <v>2</v>
      </c>
      <c r="IF4" s="0" t="str">
        <f aca="false">[1]Einstellung!H24</f>
        <v>ZK</v>
      </c>
    </row>
    <row r="5" customFormat="false" ht="13.5" hidden="false" customHeight="false" outlineLevel="0" collapsed="false">
      <c r="A5" s="19" t="str">
        <f aca="false">VLOOKUP(40,texte,$AR$1)</f>
        <v>Nr.</v>
      </c>
      <c r="B5" s="19" t="str">
        <f aca="false">VLOOKUP(41,texte,$AR$1)</f>
        <v>Kat.</v>
      </c>
      <c r="C5" s="20" t="str">
        <f aca="false">VLOOKUP(6,texte,$AR$1)</f>
        <v>Name</v>
      </c>
      <c r="D5" s="20"/>
      <c r="E5" s="21" t="str">
        <f aca="false">IF([1]Einstellung!$S$28="V",VLOOKUP(20,texte,$AR$1),IF([1]Einstellung!$S$28="N",VLOOKUP(23,texte,$AR$1),VLOOKUP(20,texte,$AR$1)))</f>
        <v>Verein</v>
      </c>
      <c r="F5" s="22" t="str">
        <f aca="false">VLOOKUP(46,texte,$AR$1)</f>
        <v>Geb.</v>
      </c>
      <c r="G5" s="22" t="str">
        <f aca="false">VLOOKUP(51,texte,$AR$1)</f>
        <v>Paß</v>
      </c>
      <c r="H5" s="22" t="str">
        <f aca="false">VLOOKUP(44,texte,$AR$1)</f>
        <v>Körper</v>
      </c>
      <c r="I5" s="23" t="str">
        <f aca="false">VLOOKUP(42,texte,$AR$1)</f>
        <v>R e i ß e n</v>
      </c>
      <c r="J5" s="23"/>
      <c r="K5" s="23"/>
      <c r="L5" s="23"/>
      <c r="M5" s="23"/>
      <c r="N5" s="23"/>
      <c r="O5" s="23"/>
      <c r="P5" s="24"/>
      <c r="Q5" s="23" t="str">
        <f aca="false">VLOOKUP(43,texte,$AR$1)</f>
        <v>S t o ß e n</v>
      </c>
      <c r="R5" s="23"/>
      <c r="S5" s="23"/>
      <c r="T5" s="23"/>
      <c r="U5" s="23"/>
      <c r="V5" s="23"/>
      <c r="W5" s="23"/>
      <c r="X5" s="24"/>
      <c r="Y5" s="22" t="str">
        <f aca="false">VLOOKUP(11,texte,$AR$1)</f>
        <v>Zw.K.</v>
      </c>
      <c r="Z5" s="22" t="str">
        <f aca="false">VLOOKUP(48,texte,$AR$1)</f>
        <v>Sinclair</v>
      </c>
      <c r="AA5" s="25" t="str">
        <f aca="false">VLOOKUP(49,texte,$AR$1)</f>
        <v>Melzer</v>
      </c>
      <c r="AB5" s="26" t="str">
        <f aca="false">VLOOKUP(50,texte,$AR$1)</f>
        <v>Platzierung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BR5" s="0" t="s">
        <v>3</v>
      </c>
      <c r="BS5" s="0" t="n">
        <f aca="false">[1]Einstellung!E11</f>
        <v>1</v>
      </c>
      <c r="BT5" s="0" t="n">
        <f aca="false">((IF($BS$3="Gruppe",BR7,1)))</f>
        <v>21</v>
      </c>
      <c r="CE5" s="0" t="s">
        <v>3</v>
      </c>
      <c r="CF5" s="0" t="n">
        <f aca="false">[1]Einstellung!E12</f>
        <v>2</v>
      </c>
      <c r="CR5" s="0" t="s">
        <v>3</v>
      </c>
      <c r="CS5" s="0" t="n">
        <f aca="false">[1]Einstellung!E13</f>
        <v>3</v>
      </c>
      <c r="DE5" s="0" t="s">
        <v>3</v>
      </c>
      <c r="DF5" s="0" t="n">
        <f aca="false">[1]Einstellung!E14</f>
        <v>4</v>
      </c>
      <c r="DR5" s="0" t="s">
        <v>3</v>
      </c>
      <c r="DS5" s="0" t="n">
        <f aca="false">[1]Einstellung!E15</f>
        <v>5</v>
      </c>
      <c r="EE5" s="0" t="s">
        <v>3</v>
      </c>
      <c r="EF5" s="0" t="n">
        <f aca="false">[1]Einstellung!E16</f>
        <v>6</v>
      </c>
      <c r="ER5" s="0" t="s">
        <v>3</v>
      </c>
      <c r="ES5" s="0" t="n">
        <f aca="false">[1]Einstellung!E17</f>
        <v>7</v>
      </c>
      <c r="FE5" s="0" t="s">
        <v>3</v>
      </c>
      <c r="FF5" s="0" t="n">
        <f aca="false">[1]Einstellung!E18</f>
        <v>8</v>
      </c>
      <c r="FR5" s="0" t="s">
        <v>3</v>
      </c>
      <c r="FS5" s="0" t="n">
        <f aca="false">[1]Einstellung!E19</f>
        <v>9</v>
      </c>
      <c r="GE5" s="0" t="s">
        <v>3</v>
      </c>
      <c r="GF5" s="0" t="n">
        <f aca="false">[1]Einstellung!E20</f>
        <v>10</v>
      </c>
      <c r="GR5" s="0" t="s">
        <v>3</v>
      </c>
      <c r="GS5" s="0" t="n">
        <f aca="false">[1]Einstellung!E21</f>
        <v>11</v>
      </c>
      <c r="HE5" s="0" t="s">
        <v>3</v>
      </c>
      <c r="HF5" s="0" t="n">
        <f aca="false">[1]Einstellung!E22</f>
        <v>12</v>
      </c>
      <c r="HR5" s="0" t="s">
        <v>3</v>
      </c>
      <c r="HS5" s="0" t="n">
        <f aca="false">[1]Einstellung!E23</f>
        <v>13</v>
      </c>
      <c r="IE5" s="0" t="s">
        <v>3</v>
      </c>
      <c r="IF5" s="0" t="n">
        <f aca="false">[1]Einstellung!E24</f>
        <v>14</v>
      </c>
    </row>
    <row r="6" customFormat="false" ht="85.5" hidden="false" customHeight="true" outlineLevel="0" collapsed="false">
      <c r="A6" s="19"/>
      <c r="B6" s="19"/>
      <c r="C6" s="20"/>
      <c r="D6" s="20"/>
      <c r="E6" s="21"/>
      <c r="F6" s="27" t="str">
        <f aca="false">VLOOKUP(47,texte,$AR$1)</f>
        <v>Jahr</v>
      </c>
      <c r="G6" s="27" t="str">
        <f aca="false">VLOOKUP(40,texte,$AR$1)</f>
        <v>Nr.</v>
      </c>
      <c r="H6" s="27" t="str">
        <f aca="false">VLOOKUP(45,texte,$AR$1)</f>
        <v>Gewicht</v>
      </c>
      <c r="I6" s="28" t="s">
        <v>4</v>
      </c>
      <c r="J6" s="28"/>
      <c r="K6" s="29" t="s">
        <v>5</v>
      </c>
      <c r="L6" s="29"/>
      <c r="M6" s="29" t="s">
        <v>6</v>
      </c>
      <c r="N6" s="29"/>
      <c r="O6" s="29" t="s">
        <v>7</v>
      </c>
      <c r="P6" s="30" t="s">
        <v>8</v>
      </c>
      <c r="Q6" s="28" t="s">
        <v>4</v>
      </c>
      <c r="R6" s="28"/>
      <c r="S6" s="29" t="s">
        <v>5</v>
      </c>
      <c r="T6" s="29"/>
      <c r="U6" s="29" t="s">
        <v>6</v>
      </c>
      <c r="V6" s="29"/>
      <c r="W6" s="29" t="s">
        <v>7</v>
      </c>
      <c r="X6" s="30" t="s">
        <v>8</v>
      </c>
      <c r="Y6" s="27"/>
      <c r="Z6" s="27" t="str">
        <f aca="false">VLOOKUP(12,texte,$AR$1)</f>
        <v>Punkte</v>
      </c>
      <c r="AA6" s="27" t="str">
        <f aca="false">VLOOKUP(12,texte,$AR$1)</f>
        <v>Punkte</v>
      </c>
      <c r="AB6" s="31" t="str">
        <f aca="false">[1]Einstellung!L32</f>
        <v>U9-Zweikampf</v>
      </c>
      <c r="AC6" s="31" t="str">
        <f aca="false">[1]Einstellung!M32</f>
        <v>U11-Zweikampf</v>
      </c>
      <c r="AD6" s="31" t="str">
        <f aca="false">[1]Einstellung!N32</f>
        <v>U13-Zweikampf</v>
      </c>
      <c r="AE6" s="31" t="str">
        <f aca="false">[1]Einstellung!O32</f>
        <v>U15-Zweikampf</v>
      </c>
      <c r="AF6" s="31" t="str">
        <f aca="false">[1]Einstellung!P32</f>
        <v>U17-Zweikampf</v>
      </c>
      <c r="AG6" s="31" t="str">
        <f aca="false">[1]Einstellung!Q32</f>
        <v>U20-Zweikampf</v>
      </c>
      <c r="AH6" s="31" t="str">
        <f aca="false">[1]Einstellung!R32</f>
        <v>U23-Zweikampf</v>
      </c>
      <c r="AI6" s="31" t="str">
        <f aca="false">[1]Einstellung!S32</f>
        <v>Allgemeine Klasse</v>
      </c>
      <c r="AJ6" s="31" t="str">
        <f aca="false">[1]Einstellung!T32</f>
        <v>Masters 01</v>
      </c>
      <c r="AK6" s="31" t="str">
        <f aca="false">[1]Einstellung!U32</f>
        <v>Masters 02</v>
      </c>
      <c r="AL6" s="31" t="str">
        <f aca="false">[1]Einstellung!V32</f>
        <v>Masters 03</v>
      </c>
      <c r="AM6" s="31" t="str">
        <f aca="false">[1]Einstellung!W32</f>
        <v>Masters 04</v>
      </c>
      <c r="AN6" s="31" t="str">
        <f aca="false">[1]Einstellung!X32</f>
        <v>Masters 05</v>
      </c>
      <c r="AO6" s="31" t="str">
        <f aca="false">[1]Einstellung!Y32</f>
        <v>Masters 07</v>
      </c>
      <c r="AP6" s="31" t="str">
        <f aca="false">VLOOKUP(52,texte,$AR$1)</f>
        <v>Sinclair Gesamt</v>
      </c>
      <c r="AQ6" s="31" t="str">
        <f aca="false">VLOOKUP(53,texte,$AR$1)</f>
        <v>Melzer Gesamt</v>
      </c>
      <c r="AU6" s="0" t="s">
        <v>9</v>
      </c>
      <c r="AV6" s="0" t="s">
        <v>10</v>
      </c>
      <c r="AZ6" s="0" t="s">
        <v>11</v>
      </c>
      <c r="BF6" s="0" t="s">
        <v>11</v>
      </c>
      <c r="BH6" s="0" t="s">
        <v>12</v>
      </c>
      <c r="BQ6" s="0" t="str">
        <f aca="false">BS4</f>
        <v>ZK</v>
      </c>
      <c r="BR6" s="0" t="s">
        <v>13</v>
      </c>
      <c r="BS6" s="0" t="str">
        <f aca="false">AB6</f>
        <v>U9-Zweikampf</v>
      </c>
      <c r="BT6" s="0" t="s">
        <v>14</v>
      </c>
      <c r="BU6" s="0" t="s">
        <v>15</v>
      </c>
      <c r="BV6" s="0" t="s">
        <v>16</v>
      </c>
      <c r="BW6" s="0" t="s">
        <v>17</v>
      </c>
      <c r="BX6" s="0" t="s">
        <v>18</v>
      </c>
      <c r="BY6" s="0" t="s">
        <v>14</v>
      </c>
      <c r="BZ6" s="0" t="s">
        <v>19</v>
      </c>
      <c r="CA6" s="0" t="s">
        <v>17</v>
      </c>
      <c r="CB6" s="0" t="s">
        <v>18</v>
      </c>
      <c r="CD6" s="0" t="str">
        <f aca="false">CF4</f>
        <v>ZK</v>
      </c>
      <c r="CE6" s="0" t="s">
        <v>13</v>
      </c>
      <c r="CF6" s="32" t="str">
        <f aca="false">AC6</f>
        <v>U11-Zweikampf</v>
      </c>
      <c r="CG6" s="0" t="s">
        <v>14</v>
      </c>
      <c r="CH6" s="0" t="s">
        <v>15</v>
      </c>
      <c r="CI6" s="0" t="s">
        <v>16</v>
      </c>
      <c r="CJ6" s="0" t="s">
        <v>17</v>
      </c>
      <c r="CK6" s="0" t="s">
        <v>18</v>
      </c>
      <c r="CL6" s="0" t="s">
        <v>14</v>
      </c>
      <c r="CM6" s="0" t="s">
        <v>19</v>
      </c>
      <c r="CN6" s="0" t="s">
        <v>17</v>
      </c>
      <c r="CO6" s="0" t="s">
        <v>18</v>
      </c>
      <c r="CQ6" s="0" t="str">
        <f aca="false">CS4</f>
        <v>ZK</v>
      </c>
      <c r="CR6" s="0" t="s">
        <v>13</v>
      </c>
      <c r="CS6" s="32" t="str">
        <f aca="false">AD6</f>
        <v>U13-Zweikampf</v>
      </c>
      <c r="CT6" s="0" t="s">
        <v>14</v>
      </c>
      <c r="CU6" s="0" t="s">
        <v>15</v>
      </c>
      <c r="CV6" s="0" t="s">
        <v>16</v>
      </c>
      <c r="CW6" s="0" t="s">
        <v>17</v>
      </c>
      <c r="CX6" s="0" t="s">
        <v>18</v>
      </c>
      <c r="CY6" s="0" t="s">
        <v>14</v>
      </c>
      <c r="CZ6" s="0" t="s">
        <v>19</v>
      </c>
      <c r="DA6" s="0" t="s">
        <v>17</v>
      </c>
      <c r="DB6" s="0" t="s">
        <v>18</v>
      </c>
      <c r="DD6" s="0" t="str">
        <f aca="false">DF4</f>
        <v>ZK</v>
      </c>
      <c r="DE6" s="0" t="s">
        <v>13</v>
      </c>
      <c r="DF6" s="32" t="str">
        <f aca="false">AE6</f>
        <v>U15-Zweikampf</v>
      </c>
      <c r="DG6" s="0" t="s">
        <v>14</v>
      </c>
      <c r="DH6" s="0" t="s">
        <v>15</v>
      </c>
      <c r="DI6" s="0" t="s">
        <v>16</v>
      </c>
      <c r="DJ6" s="0" t="s">
        <v>17</v>
      </c>
      <c r="DK6" s="0" t="s">
        <v>18</v>
      </c>
      <c r="DL6" s="0" t="s">
        <v>14</v>
      </c>
      <c r="DM6" s="0" t="s">
        <v>19</v>
      </c>
      <c r="DN6" s="0" t="s">
        <v>17</v>
      </c>
      <c r="DO6" s="0" t="s">
        <v>18</v>
      </c>
      <c r="DQ6" s="0" t="str">
        <f aca="false">DS4</f>
        <v>ZK</v>
      </c>
      <c r="DR6" s="0" t="s">
        <v>13</v>
      </c>
      <c r="DS6" s="32" t="str">
        <f aca="false">AF6</f>
        <v>U17-Zweikampf</v>
      </c>
      <c r="DT6" s="0" t="s">
        <v>14</v>
      </c>
      <c r="DU6" s="0" t="s">
        <v>15</v>
      </c>
      <c r="DV6" s="0" t="s">
        <v>16</v>
      </c>
      <c r="DW6" s="0" t="s">
        <v>17</v>
      </c>
      <c r="DX6" s="0" t="s">
        <v>18</v>
      </c>
      <c r="DY6" s="0" t="s">
        <v>14</v>
      </c>
      <c r="DZ6" s="0" t="s">
        <v>19</v>
      </c>
      <c r="EA6" s="0" t="s">
        <v>17</v>
      </c>
      <c r="EB6" s="0" t="s">
        <v>18</v>
      </c>
      <c r="ED6" s="0" t="str">
        <f aca="false">EF4</f>
        <v>ZK</v>
      </c>
      <c r="EE6" s="0" t="s">
        <v>13</v>
      </c>
      <c r="EF6" s="32" t="str">
        <f aca="false">AG6</f>
        <v>U20-Zweikampf</v>
      </c>
      <c r="EG6" s="0" t="s">
        <v>14</v>
      </c>
      <c r="EH6" s="0" t="s">
        <v>15</v>
      </c>
      <c r="EI6" s="0" t="s">
        <v>16</v>
      </c>
      <c r="EJ6" s="0" t="s">
        <v>17</v>
      </c>
      <c r="EK6" s="0" t="s">
        <v>18</v>
      </c>
      <c r="EL6" s="0" t="s">
        <v>14</v>
      </c>
      <c r="EM6" s="0" t="s">
        <v>19</v>
      </c>
      <c r="EN6" s="0" t="s">
        <v>17</v>
      </c>
      <c r="EO6" s="0" t="s">
        <v>18</v>
      </c>
      <c r="EQ6" s="0" t="str">
        <f aca="false">ES4</f>
        <v>ZK</v>
      </c>
      <c r="ER6" s="0" t="s">
        <v>13</v>
      </c>
      <c r="ES6" s="32" t="str">
        <f aca="false">AH6</f>
        <v>U23-Zweikampf</v>
      </c>
      <c r="ET6" s="0" t="s">
        <v>14</v>
      </c>
      <c r="EU6" s="0" t="s">
        <v>15</v>
      </c>
      <c r="EV6" s="0" t="s">
        <v>16</v>
      </c>
      <c r="EW6" s="0" t="s">
        <v>17</v>
      </c>
      <c r="EX6" s="0" t="s">
        <v>18</v>
      </c>
      <c r="EY6" s="0" t="s">
        <v>14</v>
      </c>
      <c r="EZ6" s="0" t="s">
        <v>19</v>
      </c>
      <c r="FA6" s="0" t="s">
        <v>17</v>
      </c>
      <c r="FB6" s="0" t="s">
        <v>18</v>
      </c>
      <c r="FD6" s="0" t="str">
        <f aca="false">FF4</f>
        <v>ZK</v>
      </c>
      <c r="FE6" s="0" t="s">
        <v>13</v>
      </c>
      <c r="FF6" s="32" t="str">
        <f aca="false">AI6</f>
        <v>Allgemeine Klasse</v>
      </c>
      <c r="FG6" s="0" t="s">
        <v>14</v>
      </c>
      <c r="FH6" s="0" t="s">
        <v>15</v>
      </c>
      <c r="FI6" s="0" t="s">
        <v>16</v>
      </c>
      <c r="FJ6" s="0" t="s">
        <v>17</v>
      </c>
      <c r="FK6" s="0" t="s">
        <v>18</v>
      </c>
      <c r="FL6" s="0" t="s">
        <v>14</v>
      </c>
      <c r="FM6" s="0" t="s">
        <v>19</v>
      </c>
      <c r="FN6" s="0" t="s">
        <v>17</v>
      </c>
      <c r="FO6" s="0" t="s">
        <v>18</v>
      </c>
      <c r="FQ6" s="0" t="str">
        <f aca="false">FS4</f>
        <v>ZK</v>
      </c>
      <c r="FR6" s="0" t="s">
        <v>13</v>
      </c>
      <c r="FS6" s="32" t="str">
        <f aca="false">AJ6</f>
        <v>Masters 01</v>
      </c>
      <c r="FT6" s="0" t="s">
        <v>14</v>
      </c>
      <c r="FU6" s="0" t="s">
        <v>15</v>
      </c>
      <c r="FV6" s="0" t="s">
        <v>16</v>
      </c>
      <c r="FW6" s="0" t="s">
        <v>17</v>
      </c>
      <c r="FX6" s="0" t="s">
        <v>18</v>
      </c>
      <c r="FY6" s="0" t="s">
        <v>14</v>
      </c>
      <c r="FZ6" s="0" t="s">
        <v>19</v>
      </c>
      <c r="GA6" s="0" t="s">
        <v>17</v>
      </c>
      <c r="GB6" s="0" t="s">
        <v>18</v>
      </c>
      <c r="GD6" s="0" t="str">
        <f aca="false">GF4</f>
        <v>ZK</v>
      </c>
      <c r="GE6" s="0" t="s">
        <v>13</v>
      </c>
      <c r="GF6" s="32" t="str">
        <f aca="false">AK6</f>
        <v>Masters 02</v>
      </c>
      <c r="GG6" s="0" t="s">
        <v>14</v>
      </c>
      <c r="GH6" s="0" t="s">
        <v>15</v>
      </c>
      <c r="GI6" s="0" t="s">
        <v>16</v>
      </c>
      <c r="GJ6" s="0" t="s">
        <v>17</v>
      </c>
      <c r="GK6" s="0" t="s">
        <v>18</v>
      </c>
      <c r="GL6" s="0" t="s">
        <v>14</v>
      </c>
      <c r="GM6" s="0" t="s">
        <v>19</v>
      </c>
      <c r="GN6" s="0" t="s">
        <v>17</v>
      </c>
      <c r="GO6" s="0" t="s">
        <v>18</v>
      </c>
      <c r="GQ6" s="0" t="str">
        <f aca="false">GS4</f>
        <v>ZK</v>
      </c>
      <c r="GR6" s="0" t="s">
        <v>13</v>
      </c>
      <c r="GS6" s="32" t="str">
        <f aca="false">AL6</f>
        <v>Masters 03</v>
      </c>
      <c r="GT6" s="0" t="s">
        <v>14</v>
      </c>
      <c r="GU6" s="0" t="s">
        <v>15</v>
      </c>
      <c r="GV6" s="0" t="s">
        <v>16</v>
      </c>
      <c r="GW6" s="0" t="s">
        <v>17</v>
      </c>
      <c r="GX6" s="0" t="s">
        <v>18</v>
      </c>
      <c r="GY6" s="0" t="s">
        <v>14</v>
      </c>
      <c r="GZ6" s="0" t="s">
        <v>19</v>
      </c>
      <c r="HA6" s="0" t="s">
        <v>17</v>
      </c>
      <c r="HB6" s="0" t="s">
        <v>18</v>
      </c>
      <c r="HD6" s="0" t="str">
        <f aca="false">HF4</f>
        <v>ZK</v>
      </c>
      <c r="HE6" s="0" t="s">
        <v>13</v>
      </c>
      <c r="HF6" s="32" t="str">
        <f aca="false">AM6</f>
        <v>Masters 04</v>
      </c>
      <c r="HG6" s="0" t="s">
        <v>14</v>
      </c>
      <c r="HH6" s="0" t="s">
        <v>15</v>
      </c>
      <c r="HI6" s="0" t="s">
        <v>16</v>
      </c>
      <c r="HJ6" s="0" t="s">
        <v>17</v>
      </c>
      <c r="HK6" s="0" t="s">
        <v>18</v>
      </c>
      <c r="HL6" s="0" t="s">
        <v>14</v>
      </c>
      <c r="HM6" s="0" t="s">
        <v>19</v>
      </c>
      <c r="HN6" s="0" t="s">
        <v>17</v>
      </c>
      <c r="HO6" s="0" t="s">
        <v>18</v>
      </c>
      <c r="HQ6" s="0" t="str">
        <f aca="false">HS4</f>
        <v>ZK</v>
      </c>
      <c r="HR6" s="0" t="s">
        <v>13</v>
      </c>
      <c r="HS6" s="32" t="str">
        <f aca="false">AN6</f>
        <v>Masters 05</v>
      </c>
      <c r="HT6" s="0" t="s">
        <v>14</v>
      </c>
      <c r="HU6" s="0" t="s">
        <v>15</v>
      </c>
      <c r="HV6" s="0" t="s">
        <v>16</v>
      </c>
      <c r="HW6" s="0" t="s">
        <v>17</v>
      </c>
      <c r="HX6" s="0" t="s">
        <v>18</v>
      </c>
      <c r="HY6" s="0" t="s">
        <v>14</v>
      </c>
      <c r="HZ6" s="0" t="s">
        <v>19</v>
      </c>
      <c r="IA6" s="0" t="s">
        <v>17</v>
      </c>
      <c r="IB6" s="0" t="s">
        <v>18</v>
      </c>
      <c r="ID6" s="0" t="str">
        <f aca="false">IF4</f>
        <v>ZK</v>
      </c>
      <c r="IE6" s="0" t="s">
        <v>13</v>
      </c>
      <c r="IF6" s="32" t="str">
        <f aca="false">AO6</f>
        <v>Masters 07</v>
      </c>
      <c r="IG6" s="0" t="s">
        <v>14</v>
      </c>
      <c r="IH6" s="0" t="s">
        <v>15</v>
      </c>
      <c r="II6" s="0" t="s">
        <v>16</v>
      </c>
      <c r="IJ6" s="0" t="s">
        <v>17</v>
      </c>
      <c r="IK6" s="0" t="s">
        <v>18</v>
      </c>
      <c r="IL6" s="0" t="s">
        <v>14</v>
      </c>
      <c r="IM6" s="0" t="s">
        <v>19</v>
      </c>
      <c r="IN6" s="0" t="s">
        <v>17</v>
      </c>
      <c r="IO6" s="0" t="s">
        <v>18</v>
      </c>
    </row>
    <row r="7" customFormat="false" ht="13.5" hidden="false" customHeight="true" outlineLevel="0" collapsed="false">
      <c r="A7" s="33" t="n">
        <v>1</v>
      </c>
      <c r="B7" s="33" t="str">
        <f aca="false">IF([1]Einstellung!B40&lt;&gt;"",[1]Einstellung!B40,"")</f>
        <v>M-62</v>
      </c>
      <c r="C7" s="34" t="str">
        <f aca="false">[1]Einstellung!D40</f>
        <v>Ehrengruber Stefan</v>
      </c>
      <c r="D7" s="34"/>
      <c r="E7" s="35" t="str">
        <f aca="false">IF([1]Einstellung!$S$28="N",IF([1]Wettkampf!BK6&lt;&gt;"",VLOOKUP([1]Wettkampf!BK6,Athl01,13),""),IF([1]Wettkampf!BK6&lt;&gt;"",VLOOKUP([1]Wettkampf!BK6,Athl01,[1]Einstellung!$I$2),""))</f>
        <v>VÖD</v>
      </c>
      <c r="F7" s="36" t="n">
        <f aca="false">IF([1]Wettkampf!BK6&lt;&gt;"",YEAR(VLOOKUP([1]Wettkampf!BK6,Athl01,4)),"")</f>
        <v>1991</v>
      </c>
      <c r="G7" s="33" t="n">
        <f aca="false">IV7</f>
        <v>4370</v>
      </c>
      <c r="H7" s="37" t="n">
        <f aca="false">IF([1]Wettkampf!K6="","",[1]Wettkampf!K6)</f>
        <v>61</v>
      </c>
      <c r="I7" s="38" t="n">
        <f aca="false">IF([1]Wettkampf!P6=0,"",[1]Wettkampf!P6)</f>
        <v>90</v>
      </c>
      <c r="J7" s="39" t="str">
        <f aca="false">IF([1]Wettkampf!Q6="+","",IF([1]Wettkampf!Q6="-","x",""))</f>
        <v/>
      </c>
      <c r="K7" s="40" t="n">
        <f aca="false">IF([1]Wettkampf!R6=0,"",[1]Wettkampf!R6)</f>
        <v>95</v>
      </c>
      <c r="L7" s="39" t="str">
        <f aca="false">IF([1]Wettkampf!S6="+","",IF([1]Wettkampf!S6="-","x",""))</f>
        <v/>
      </c>
      <c r="M7" s="40" t="n">
        <f aca="false">IF([1]Wettkampf!T6=0,"",[1]Wettkampf!T6)</f>
        <v>100</v>
      </c>
      <c r="N7" s="39" t="str">
        <f aca="false">IF([1]Wettkampf!U6="+","",IF([1]Wettkampf!U6="-","x",""))</f>
        <v/>
      </c>
      <c r="O7" s="41" t="n">
        <f aca="false">IF([1]Wettkampf!L6&lt;&gt;"",[1]Wettkampf!BA6,"")</f>
        <v>100</v>
      </c>
      <c r="P7" s="42"/>
      <c r="Q7" s="38" t="n">
        <f aca="false">IF([1]Wettkampf!W6=0,"",[1]Wettkampf!W6)</f>
        <v>115</v>
      </c>
      <c r="R7" s="39" t="str">
        <f aca="false">IF([1]Wettkampf!X6="+","",IF([1]Wettkampf!X6="-","x",""))</f>
        <v/>
      </c>
      <c r="S7" s="40" t="n">
        <f aca="false">IF([1]Wettkampf!Y6=0,"",[1]Wettkampf!Y6)</f>
        <v>120</v>
      </c>
      <c r="T7" s="39" t="str">
        <f aca="false">IF([1]Wettkampf!Z6="+","",IF([1]Wettkampf!Z6="-","x",""))</f>
        <v/>
      </c>
      <c r="U7" s="40" t="n">
        <f aca="false">IF([1]Wettkampf!AA6=0,"",[1]Wettkampf!AA6)</f>
        <v>125</v>
      </c>
      <c r="V7" s="39" t="str">
        <f aca="false">IF([1]Wettkampf!AB6="+","",IF([1]Wettkampf!AB6="-","x",""))</f>
        <v>x</v>
      </c>
      <c r="W7" s="41" t="n">
        <f aca="false">IF([1]Wettkampf!L6&lt;&gt;"",[1]Wettkampf!BE6,"")</f>
        <v>120</v>
      </c>
      <c r="X7" s="42"/>
      <c r="Y7" s="43" t="n">
        <f aca="false">IF([1]Wettkampf!L6&lt;&gt;"",IF($AU$1="J",O7+W7,IF($AU$1="R",IF(O7=0,0,O7+W7),IF(AU$1="S",IF(W7=0,0,O7+W7),IF(O7=0,0,IF(W7=0,0,O7+W7))))),"")</f>
        <v>220</v>
      </c>
      <c r="Z7" s="44" t="n">
        <f aca="false">IF([1]Wettkampf!L6&lt;&gt;"",ROUND([1]Wettkampf!BR6*Y7,2),"")</f>
        <v>321.93</v>
      </c>
      <c r="AA7" s="45" t="str">
        <f aca="false">IF(AV7&gt;0,ROUND(Z7*AV7,2),"")</f>
        <v/>
      </c>
      <c r="AB7" s="46" t="str">
        <f aca="false">IF([1]Einstellung!L40&lt;&gt;"",IF(ISERROR(VLOOKUP(A7,R_GRP_01,2,FALSE())),99,IF(VLOOKUP(A7,R_GRP_01,1,FALSE())=A7,VLOOKUP(A7,R_GRP_01,2,FALSE()),99)),"")</f>
        <v/>
      </c>
      <c r="AC7" s="46" t="str">
        <f aca="false">IF([1]Einstellung!M40&lt;&gt;"",IF(ISERROR(VLOOKUP(A7,R_GRP_02,2)),99,IF(VLOOKUP(A7,R_GRP_02,1)=A7,VLOOKUP(A7,R_GRP_02,2),99)),"")</f>
        <v/>
      </c>
      <c r="AD7" s="46" t="str">
        <f aca="false">IF([1]Einstellung!N40&lt;&gt;"",IF(ISERROR(VLOOKUP(A7,R_GRP_03,2)),99,IF(VLOOKUP(A7,R_GRP_03,1)=A7,VLOOKUP(A7,R_GRP_03,2),99)),"")</f>
        <v/>
      </c>
      <c r="AE7" s="46" t="str">
        <f aca="false">IF([1]Einstellung!O40&lt;&gt;"",IF(ISERROR(VLOOKUP(A7,R_GRP_04,2)),99,IF(VLOOKUP(A7,R_GRP_04,1)=A7,VLOOKUP(A7,R_GRP_04,2),99)),"")</f>
        <v/>
      </c>
      <c r="AF7" s="46" t="str">
        <f aca="false">IF([1]Einstellung!P40&lt;&gt;"",IF(ISERROR(VLOOKUP(A7,R_GRP_05,2)),99,IF(VLOOKUP(A7,R_GRP_05,1)=A7,VLOOKUP(A7,R_GRP_05,2),99)),"")</f>
        <v/>
      </c>
      <c r="AG7" s="46" t="str">
        <f aca="false">IF([1]Einstellung!Q40&lt;&gt;"",IF(ISERROR(VLOOKUP(A7,R_GRP_06,2)),99,IF(VLOOKUP(A7,R_GRP_06,1)=A7,VLOOKUP(A7,R_GRP_06,2),99)),"")</f>
        <v/>
      </c>
      <c r="AH7" s="46" t="str">
        <f aca="false">IF([1]Einstellung!R40&lt;&gt;"",IF(ISERROR(VLOOKUP(A7,R_GRP_07,2)),99,IF(VLOOKUP(A7,R_GRP_07,1)=A7,VLOOKUP(A7,R_GRP_07,2),99)),"")</f>
        <v/>
      </c>
      <c r="AI7" s="46" t="n">
        <f aca="false">IF([1]Einstellung!S40&lt;&gt;"",IF(ISERROR(VLOOKUP(A7,R_GRP_08,2)),99,IF(VLOOKUP(A7,R_GRP_08,1)=A7,VLOOKUP(A7,R_GRP_08,2),99)),"")</f>
        <v>1</v>
      </c>
      <c r="AJ7" s="46" t="str">
        <f aca="false">IF([1]Einstellung!T40&lt;&gt;"",IF(ISERROR(VLOOKUP(A7,R_GRP_09,2)),99,IF(VLOOKUP(A7,R_GRP_09,1)=A7,VLOOKUP(A7,R_GRP_09,2),99)),"")</f>
        <v/>
      </c>
      <c r="AK7" s="46" t="str">
        <f aca="false">IF([1]Einstellung!U40&lt;&gt;"",IF(ISERROR(VLOOKUP(A7,R_GRP_10,2)),99,IF(VLOOKUP(A7,R_GRP_10,1)=A7,VLOOKUP(A7,R_GRP_10,2),99)),"")</f>
        <v/>
      </c>
      <c r="AL7" s="46" t="str">
        <f aca="false">IF([1]Einstellung!V40&lt;&gt;"",IF(ISERROR(VLOOKUP(A7,R_GRP_11,2)),99,IF(VLOOKUP(A7,R_GRP_11,1)=A7,VLOOKUP(A7,R_GRP_11,2),99)),"")</f>
        <v/>
      </c>
      <c r="AM7" s="46" t="str">
        <f aca="false">IF([1]Einstellung!W40&lt;&gt;"",IF(ISERROR(VLOOKUP(A7,R_GRP_12,2)),99,IF(VLOOKUP(A7,R_GRP_12,1)=A7,VLOOKUP(A7,R_GRP_12,2),99)),"")</f>
        <v/>
      </c>
      <c r="AN7" s="46" t="str">
        <f aca="false">IF([1]Einstellung!X40&lt;&gt;"",IF(ISERROR(VLOOKUP(A7,R_GRP_13,2)),99,IF(VLOOKUP(A7,R_GRP_13,1)=A7,VLOOKUP(A7,R_GRP_13,2),99)),"")</f>
        <v/>
      </c>
      <c r="AO7" s="46" t="str">
        <f aca="false">IF([1]Einstellung!Y40&lt;&gt;"",IF(ISERROR(VLOOKUP(A7,R_GRP_14,2)),99,IF(VLOOKUP(A7,R_GRP_14,1)=A7,VLOOKUP(A7,R_GRP_14,2),99)),"")</f>
        <v/>
      </c>
      <c r="AP7" s="46" t="n">
        <f aca="false">IF(VLOOKUP(A7,R_SINC,1)=A7,VLOOKUP(A7,R_SINC,2),"")</f>
        <v>1</v>
      </c>
      <c r="AQ7" s="46" t="str">
        <f aca="false">IF(AA7="","",IF(VLOOKUP(A7,R_MELZ,1)=A7,VLOOKUP(A7,R_MELZ,2),""))</f>
        <v/>
      </c>
      <c r="AU7" s="32" t="n">
        <f aca="false">IF(C7&lt;&gt;"",YEAR([1]Wiegeliste!$D$4)-F7,0)</f>
        <v>22</v>
      </c>
      <c r="AV7" s="0" t="n">
        <f aca="false">IF(AU7&gt;=35,VLOOKUP(AU7,MMK,2),0)</f>
        <v>0</v>
      </c>
      <c r="AZ7" s="47" t="n">
        <f aca="false">IF(Z7="",0,ROUND(Z7,2)*$AZ$1+A7)</f>
        <v>321930001</v>
      </c>
      <c r="BA7" s="0" t="n">
        <f aca="false">LARGE($AZ$7:$AZ$31,A7)</f>
        <v>321930001</v>
      </c>
      <c r="BB7" s="0" t="n">
        <f aca="false">IF(BA7=0,99,MOD(BA7,$AZ$2))</f>
        <v>1</v>
      </c>
      <c r="BC7" s="0" t="n">
        <f aca="false">BB7*$AZ$2+A7</f>
        <v>1001</v>
      </c>
      <c r="BD7" s="0" t="n">
        <f aca="false">SMALL($BC$7:$BC$31,A7)</f>
        <v>1001</v>
      </c>
      <c r="BE7" s="0" t="n">
        <f aca="false">(BD7-BF7)/$AZ$2</f>
        <v>1</v>
      </c>
      <c r="BF7" s="0" t="n">
        <f aca="false">MOD(BD7,$AZ$2)</f>
        <v>1</v>
      </c>
      <c r="BH7" s="0" t="n">
        <f aca="false">IF(AA7="",0,ROUND(AA7,2)*$AZ$1+A7)</f>
        <v>0</v>
      </c>
      <c r="BI7" s="0" t="n">
        <f aca="false">LARGE($BH$7:$BH$31,A7)</f>
        <v>320930008</v>
      </c>
      <c r="BJ7" s="0" t="n">
        <f aca="false">IF(BI7=0,99,MOD(BI7,$AZ$2))</f>
        <v>8</v>
      </c>
      <c r="BK7" s="0" t="n">
        <f aca="false">BJ7*$AZ$2+$A7</f>
        <v>8001</v>
      </c>
      <c r="BL7" s="0" t="n">
        <f aca="false">SMALL($BK$7:$BK$31,$A7)</f>
        <v>8001</v>
      </c>
      <c r="BM7" s="0" t="n">
        <f aca="false">(BL7-BN7)/$AZ$2</f>
        <v>8</v>
      </c>
      <c r="BN7" s="0" t="n">
        <f aca="false">MOD(BL7,$AZ$2)</f>
        <v>1</v>
      </c>
      <c r="BQ7" s="0" t="n">
        <f aca="false">IF(BQ$6="SP",$Z7,IF(BQ$6="MP",$AA7,IF(BQ$6="ZK",$Y7,IF(BQ$6="RE",$O7,IF(BQ$6="ST",$W7,0)))))</f>
        <v>220</v>
      </c>
      <c r="BR7" s="0" t="n">
        <f aca="false">IF(B7="",0,VLOOKUP(B7,Gruppe,2,FALSE()))</f>
        <v>21</v>
      </c>
      <c r="BS7" s="0" t="n">
        <f aca="false">IF([1]Einstellung!L40="",0,1)</f>
        <v>0</v>
      </c>
      <c r="BT7" s="0" t="n">
        <f aca="false">$BS7*IF(BR$1="Z",IF($O7&gt;0,IF($W7&gt;0,1,0),0),IF(BR$1="R",IF($O7&gt;0,1,0),IF(BR$1="S",IF($W7&gt;0,1,0),IF(BR$1="J",1,1))))*((IF($BS$3="Gruppe",BR7,1)*$BT$1)+IF(B7="",0,BQ7*$BT$2)+((99999-IF($H7="",0,(ROUND($H7,2)*100))))*$BT$3+$A7)</f>
        <v>0</v>
      </c>
      <c r="BU7" s="0" t="n">
        <f aca="false">LARGE($BT$7:$BT$42,A7)</f>
        <v>0</v>
      </c>
      <c r="BV7" s="0" t="n">
        <f aca="false">(BU7-MOD(BU7,$BT$1))/$BT$1</f>
        <v>0</v>
      </c>
      <c r="BW7" s="0" t="n">
        <f aca="false">MOD(MOD(BU7,$BT$2),100)</f>
        <v>0</v>
      </c>
      <c r="BX7" s="0" t="n">
        <f aca="false">IF($BU7=0,0,1)</f>
        <v>0</v>
      </c>
      <c r="BY7" s="0" t="n">
        <f aca="false">IF(BU7=0,99999,$BW7*$BT$3+BX7)</f>
        <v>99999</v>
      </c>
      <c r="BZ7" s="0" t="n">
        <f aca="false">SMALL($BY$7:$BY$42,A7)</f>
        <v>99999</v>
      </c>
      <c r="CA7" s="0" t="n">
        <f aca="false">(BZ7-MOD(BZ7,$BT$3))/$BT$3</f>
        <v>999</v>
      </c>
      <c r="CB7" s="0" t="n">
        <f aca="false">MOD(BZ7,$BT$3)</f>
        <v>99</v>
      </c>
      <c r="CD7" s="0" t="n">
        <f aca="false">IF(CD$6="SP",$Z7,IF(CD$6="MP",$AA7,IF(CD$6="ZK",$Y7,IF(CD$6="RE",$O7,IF(CD$6="ST",$W7,0)))))</f>
        <v>220</v>
      </c>
      <c r="CF7" s="0" t="n">
        <f aca="false">IF([1]Einstellung!M40="",0,1)</f>
        <v>0</v>
      </c>
      <c r="CG7" s="0" t="n">
        <f aca="false">$CF7*IF(CE$1="Z",IF($O7&gt;0,IF($W7&gt;0,1,0),0),IF(CE$1="R",IF($O7&gt;0,1,0),IF(CE$1="S",IF($W7&gt;0,1,0),IF(CE$1="J",1,1))))*((IF($CF$3="Gruppe",BR7,1)*$BT$1)+IF(B7="",0,CD7*$BT$2)+((99999-IF($H7="",0,(ROUND($H7,2)*100))))*$BT$3+$A7)</f>
        <v>0</v>
      </c>
      <c r="CH7" s="0" t="n">
        <f aca="false">LARGE($CG$7:$CG$42,A7)</f>
        <v>28048009672910</v>
      </c>
      <c r="CI7" s="0" t="n">
        <f aca="false">(CH7-MOD(CH7,$BT$1))/$BT$1</f>
        <v>28</v>
      </c>
      <c r="CJ7" s="0" t="n">
        <f aca="false">MOD(MOD(CH7,$BT$2),100)</f>
        <v>10</v>
      </c>
      <c r="CK7" s="0" t="n">
        <f aca="false">IF(CH7=0,0,1)</f>
        <v>1</v>
      </c>
      <c r="CL7" s="0" t="n">
        <f aca="false">IF(CH7=0,99999,CJ7*$BT$3+CK7)</f>
        <v>1001</v>
      </c>
      <c r="CM7" s="0" t="n">
        <f aca="false">SMALL(CL$7:CL$42,A7)</f>
        <v>1001</v>
      </c>
      <c r="CN7" s="0" t="n">
        <f aca="false">(CM7-MOD(CM7,$BT$3))/$BT$3</f>
        <v>10</v>
      </c>
      <c r="CO7" s="0" t="n">
        <f aca="false">MOD(CM7,$BT$3)</f>
        <v>1</v>
      </c>
      <c r="CQ7" s="0" t="n">
        <f aca="false">IF(CQ$6="SP",$Z7,IF(CQ$6="MP",$AA7,IF(CQ$6="ZK",$Y7,IF(CQ$6="RE",$O7,IF(CQ$6="ST",$W7,0)))))</f>
        <v>220</v>
      </c>
      <c r="CS7" s="0" t="n">
        <f aca="false">IF([1]Einstellung!N40="",0,1)</f>
        <v>0</v>
      </c>
      <c r="CT7" s="0" t="n">
        <f aca="false">CS7*IF(CR$1="Z",IF($O7&gt;0,IF($W7&gt;0,1,0),0),IF(CR$1="R",IF($O7&gt;0,1,0),IF(CR$1="S",IF($W7&gt;0,1,0),IF(CR$1="J",1,1))))*((IF(CS$3="Gruppe",$BR7,1)*$BT$1)+IF($B7="",0,CQ7*$BT$2)+((99999-IF($H7="",0,(ROUND($H7,2)*100))))*$BT$3+$A7)</f>
        <v>0</v>
      </c>
      <c r="CU7" s="0" t="n">
        <f aca="false">LARGE(CT$7:CT$42,$A7)</f>
        <v>0</v>
      </c>
      <c r="CV7" s="0" t="n">
        <f aca="false">(CU7-MOD(CU7,$BT$1))/$BT$1</f>
        <v>0</v>
      </c>
      <c r="CW7" s="0" t="n">
        <f aca="false">MOD(MOD(CU7,$BT$2),100)</f>
        <v>0</v>
      </c>
      <c r="CX7" s="0" t="n">
        <f aca="false">IF(CU7=0,0,1)</f>
        <v>0</v>
      </c>
      <c r="CY7" s="0" t="n">
        <f aca="false">IF(CU7=0,99999,CW7*$BT$3+CX7)</f>
        <v>99999</v>
      </c>
      <c r="CZ7" s="0" t="n">
        <f aca="false">SMALL(CY$7:CY$42,$A7)</f>
        <v>99999</v>
      </c>
      <c r="DA7" s="0" t="n">
        <f aca="false">(CZ7-MOD(CZ7,$BT$3))/$BT$3</f>
        <v>999</v>
      </c>
      <c r="DB7" s="0" t="n">
        <f aca="false">MOD(CZ7,$BT$3)</f>
        <v>99</v>
      </c>
      <c r="DD7" s="0" t="n">
        <f aca="false">IF(DD$6="SP",$Z7,IF(DD$6="MP",$AA7,IF(DD$6="ZK",$Y7,IF(DD$6="RE",$O7,IF(DD$6="ST",$W7,0)))))</f>
        <v>220</v>
      </c>
      <c r="DF7" s="0" t="n">
        <f aca="false">IF([1]Einstellung!O40="",0,1)</f>
        <v>0</v>
      </c>
      <c r="DG7" s="0" t="n">
        <f aca="false">DF7*IF(DE$1="Z",IF($O7&gt;0,IF($W7&gt;0,1,0),0),IF(DE$1="R",IF($O7&gt;0,1,0),IF(DE$1="S",IF($W7&gt;0,1,0),IF(DE$1="J",1,1))))*((IF(DF$3="Gruppe",$BR7,1)*$BT$1)+IF($B7="",0,DD7*$BT$2)+((99999-IF($H7="",0,(ROUND($H7,2)*100))))*$BT$3+$A7)</f>
        <v>0</v>
      </c>
      <c r="DH7" s="0" t="n">
        <f aca="false">LARGE(DG$7:DG$42,$A7)</f>
        <v>23189009229907</v>
      </c>
      <c r="DI7" s="0" t="n">
        <f aca="false">(DH7-MOD(DH7,$BT$1))/$BT$1</f>
        <v>23</v>
      </c>
      <c r="DJ7" s="0" t="n">
        <f aca="false">MOD(MOD(DH7,$BT$2),100)</f>
        <v>7</v>
      </c>
      <c r="DK7" s="0" t="n">
        <f aca="false">IF(DH7=0,0,1)</f>
        <v>1</v>
      </c>
      <c r="DL7" s="0" t="n">
        <f aca="false">IF(DH7=0,99999,DJ7*$BT$3+DK7)</f>
        <v>701</v>
      </c>
      <c r="DM7" s="0" t="n">
        <f aca="false">SMALL(DL$7:DL$42,$A7)</f>
        <v>602</v>
      </c>
      <c r="DN7" s="0" t="n">
        <f aca="false">(DM7-MOD(DM7,$BT$3))/$BT$3</f>
        <v>6</v>
      </c>
      <c r="DO7" s="0" t="n">
        <f aca="false">MOD(DM7,$BT$3)</f>
        <v>2</v>
      </c>
      <c r="DQ7" s="0" t="n">
        <f aca="false">IF(DQ$6="SP",$Z7,IF(DQ$6="MP",$AA7,IF(DQ$6="ZK",$Y7,IF(DQ$6="RE",$O7,IF(DQ$6="ST",$W7,0)))))</f>
        <v>220</v>
      </c>
      <c r="DS7" s="0" t="n">
        <f aca="false">IF([1]Einstellung!P40="",0,1)</f>
        <v>0</v>
      </c>
      <c r="DT7" s="0" t="n">
        <f aca="false">DS7*IF(DR$1="Z",IF($O7&gt;0,IF($W7&gt;0,1,0),0),IF(DR$1="R",IF($O7&gt;0,1,0),IF(DR$1="S",IF($W7&gt;0,1,0),IF(DR$1="J",1,1))))*((IF(DS$3="Gruppe",$BR7,1)*$BT$1)+IF($B7="",0,DQ7*$BT$2)+((99999-IF($H7="",0,(ROUND($H7,2)*100))))*$BT$3+$A7)</f>
        <v>0</v>
      </c>
      <c r="DU7" s="0" t="n">
        <f aca="false">LARGE(DT$7:DT$42,$A7)</f>
        <v>0</v>
      </c>
      <c r="DV7" s="0" t="n">
        <f aca="false">(DU7-MOD(DU7,$BT$1))/$BT$1</f>
        <v>0</v>
      </c>
      <c r="DW7" s="0" t="n">
        <f aca="false">MOD(MOD(DU7,$BT$2),100)</f>
        <v>0</v>
      </c>
      <c r="DX7" s="0" t="n">
        <f aca="false">IF(DU7=0,0,1)</f>
        <v>0</v>
      </c>
      <c r="DY7" s="0" t="n">
        <f aca="false">IF(DU7=0,99999,DW7*$BT$3+DX7)</f>
        <v>99999</v>
      </c>
      <c r="DZ7" s="0" t="n">
        <f aca="false">SMALL(DY$7:DY$42,$A7)</f>
        <v>99999</v>
      </c>
      <c r="EA7" s="0" t="n">
        <f aca="false">(DZ7-MOD(DZ7,$BT$3))/$BT$3</f>
        <v>999</v>
      </c>
      <c r="EB7" s="0" t="n">
        <f aca="false">MOD(DZ7,$BT$3)</f>
        <v>99</v>
      </c>
      <c r="ED7" s="0" t="n">
        <f aca="false">IF(ED$6="SP",$Z7,IF(ED$6="MP",$AA7,IF(ED$6="ZK",$Y7,IF(ED$6="RE",$O7,IF(ED$6="ST",$W7,0)))))</f>
        <v>220</v>
      </c>
      <c r="EF7" s="0" t="n">
        <f aca="false">IF([1]Einstellung!Q40="",0,1)</f>
        <v>0</v>
      </c>
      <c r="EG7" s="0" t="n">
        <f aca="false">EF7*IF(EE$1="Z",IF($O7&gt;0,IF($W7&gt;0,1,0),0),IF(EE$1="R",IF($O7&gt;0,1,0),IF(EE$1="S",IF($W7&gt;0,1,0),IF(EE$1="J",1,1))))*((IF(EF$3="Gruppe",$BR7,1)*$BT$1)+IF($B7="",0,ED7*$BT$2)+((99999-IF($H7="",0,(ROUND($H7,2)*100))))*$BT$3+$A7)</f>
        <v>0</v>
      </c>
      <c r="EH7" s="0" t="n">
        <f aca="false">LARGE(EG$7:EG$42,$A7)</f>
        <v>23189009229907</v>
      </c>
      <c r="EI7" s="0" t="n">
        <f aca="false">(EH7-MOD(EH7,$BT$1))/$BT$1</f>
        <v>23</v>
      </c>
      <c r="EJ7" s="0" t="n">
        <f aca="false">MOD(MOD(EH7,$BT$2),100)</f>
        <v>7</v>
      </c>
      <c r="EK7" s="0" t="n">
        <f aca="false">IF(EH7=0,0,1)</f>
        <v>1</v>
      </c>
      <c r="EL7" s="0" t="n">
        <f aca="false">IF(EH7=0,99999,EJ7*$BT$3+EK7)</f>
        <v>701</v>
      </c>
      <c r="EM7" s="0" t="n">
        <f aca="false">SMALL(EL$7:EL$42,$A7)</f>
        <v>701</v>
      </c>
      <c r="EN7" s="0" t="n">
        <f aca="false">(EM7-MOD(EM7,$BT$3))/$BT$3</f>
        <v>7</v>
      </c>
      <c r="EO7" s="0" t="n">
        <f aca="false">MOD(EM7,$BT$3)</f>
        <v>1</v>
      </c>
      <c r="EQ7" s="0" t="n">
        <f aca="false">IF(EQ$6="SP",$Z7,IF(EQ$6="MP",$AA7,IF(EQ$6="ZK",$Y7,IF(EQ$6="RE",$O7,IF(EQ$6="ST",$W7,0)))))</f>
        <v>220</v>
      </c>
      <c r="ES7" s="0" t="n">
        <f aca="false">IF([1]Einstellung!R40="",0,1)</f>
        <v>0</v>
      </c>
      <c r="ET7" s="0" t="n">
        <f aca="false">ES7*IF(ER$1="Z",IF($O7&gt;0,IF($W7&gt;0,1,0),0),IF(ER$1="R",IF($O7&gt;0,1,0),IF(ER$1="S",IF($W7&gt;0,1,0),IF(ER$1="J",1,1))))*((IF(ES$3="Gruppe",$BR7,1)*$BT$1)+IF($B7="",0,EQ7*$BT$2)+((99999-IF($H7="",0,(ROUND($H7,2)*100))))*$BT$3+$A7)</f>
        <v>0</v>
      </c>
      <c r="EU7" s="0" t="n">
        <f aca="false">LARGE(ET$7:ET$42,$A7)</f>
        <v>0</v>
      </c>
      <c r="EV7" s="0" t="n">
        <f aca="false">(EU7-MOD(EU7,$BT$1))/$BT$1</f>
        <v>0</v>
      </c>
      <c r="EW7" s="0" t="n">
        <f aca="false">MOD(MOD(EU7,$BT$2),100)</f>
        <v>0</v>
      </c>
      <c r="EX7" s="0" t="n">
        <f aca="false">IF(EU7=0,0,1)</f>
        <v>0</v>
      </c>
      <c r="EY7" s="0" t="n">
        <f aca="false">IF(EU7=0,99999,EW7*$BT$3+EX7)</f>
        <v>99999</v>
      </c>
      <c r="EZ7" s="0" t="n">
        <f aca="false">SMALL(EY$7:EY$42,$A7)</f>
        <v>99999</v>
      </c>
      <c r="FA7" s="0" t="n">
        <f aca="false">(EZ7-MOD(EZ7,$BT$3))/$BT$3</f>
        <v>999</v>
      </c>
      <c r="FB7" s="0" t="n">
        <f aca="false">MOD(EZ7,$BT$3)</f>
        <v>99</v>
      </c>
      <c r="FD7" s="0" t="n">
        <f aca="false">IF(FD$6="SP",$Z7,IF(FD$6="MP",$AA7,IF(FD$6="ZK",$Y7,IF(FD$6="RE",$O7,IF(FD$6="ST",$W7,0)))))</f>
        <v>220</v>
      </c>
      <c r="FF7" s="0" t="n">
        <f aca="false">IF([1]Einstellung!S40="",0,1)</f>
        <v>1</v>
      </c>
      <c r="FG7" s="0" t="n">
        <f aca="false">FF7*IF(FE$1="Z",IF($O7&gt;0,IF($W7&gt;0,1,0),0),IF(FE$1="R",IF($O7&gt;0,1,0),IF(FE$1="S",IF($W7&gt;0,1,0),IF(FE$1="J",1,1))))*((IF(FF$3="Gruppe",$BR7,1)*$BT$1)+IF($B7="",0,FD7*$BT$2)+((99999-IF($H7="",0,(ROUND($H7,2)*100))))*$BT$3+$A7)</f>
        <v>21220009389901</v>
      </c>
      <c r="FH7" s="0" t="n">
        <f aca="false">LARGE(FG$7:FG$42,$A7)</f>
        <v>23212009237908</v>
      </c>
      <c r="FI7" s="0" t="n">
        <f aca="false">(FH7-MOD(FH7,$BT$1))/$BT$1</f>
        <v>23</v>
      </c>
      <c r="FJ7" s="0" t="n">
        <f aca="false">MOD(MOD(FH7,$BT$2),100)</f>
        <v>8</v>
      </c>
      <c r="FK7" s="0" t="n">
        <f aca="false">IF(FH7=0,0,1)</f>
        <v>1</v>
      </c>
      <c r="FL7" s="0" t="n">
        <f aca="false">IF(FH7=0,99999,FJ7*$BT$3+FK7)</f>
        <v>801</v>
      </c>
      <c r="FM7" s="12" t="n">
        <f aca="false">SMALL(FL$7:FL$42,$A7)</f>
        <v>101</v>
      </c>
      <c r="FN7" s="0" t="n">
        <f aca="false">(FM7-MOD(FM7,$BT$3))/$BT$3</f>
        <v>1</v>
      </c>
      <c r="FO7" s="0" t="n">
        <f aca="false">MOD(FM7,$BT$3)</f>
        <v>1</v>
      </c>
      <c r="FQ7" s="0" t="n">
        <f aca="false">IF(FQ$6="SP",$Z7,IF(FQ$6="MP",$AA7,IF(FQ$6="ZK",$Y7,IF(FQ$6="RE",$O7,IF(FQ$6="ST",$W7,0)))))</f>
        <v>220</v>
      </c>
      <c r="FS7" s="0" t="n">
        <f aca="false">IF([1]Einstellung!T40="",0,1)</f>
        <v>0</v>
      </c>
      <c r="FT7" s="0" t="n">
        <f aca="false">FS7*IF(FR$1="Z",IF($O7&gt;0,IF($W7&gt;0,1,0),0),IF(FR$1="R",IF($O7&gt;0,1,0),IF(FR$1="S",IF($W7&gt;0,1,0),IF(FR$1="J",1,1))))*((IF(FS$3="Gruppe",$BR7,1)*$BT$1)+IF($B7="",0,FQ7*$BT$2)+((99999-IF($H7="",0,(ROUND($H7,2)*100))))*$BT$3+$A7)</f>
        <v>0</v>
      </c>
      <c r="FU7" s="0" t="n">
        <f aca="false">LARGE(FT$7:FT$42,$A7)</f>
        <v>0</v>
      </c>
      <c r="FV7" s="0" t="n">
        <f aca="false">(FU7-MOD(FU7,$BT$1))/$BT$1</f>
        <v>0</v>
      </c>
      <c r="FW7" s="0" t="n">
        <f aca="false">MOD(MOD(FU7,$BT$2),100)</f>
        <v>0</v>
      </c>
      <c r="FX7" s="0" t="n">
        <f aca="false">IF(FU7=0,0,1)</f>
        <v>0</v>
      </c>
      <c r="FY7" s="0" t="n">
        <f aca="false">IF(FU7=0,99999,FW7*$BT$3+FX7)</f>
        <v>99999</v>
      </c>
      <c r="FZ7" s="0" t="n">
        <f aca="false">SMALL(FY$7:FY$42,$A7)</f>
        <v>99999</v>
      </c>
      <c r="GA7" s="0" t="n">
        <f aca="false">(FZ7-MOD(FZ7,$BT$3))/$BT$3</f>
        <v>999</v>
      </c>
      <c r="GB7" s="0" t="n">
        <f aca="false">MOD(FZ7,$BT$3)</f>
        <v>99</v>
      </c>
      <c r="GD7" s="0" t="n">
        <f aca="false">IF(GD$6="SP",$Z7,IF(GD$6="MP",$AA7,IF(GD$6="ZK",$Y7,IF(GD$6="RE",$O7,IF(GD$6="ST",$W7,0)))))</f>
        <v>220</v>
      </c>
      <c r="GF7" s="0" t="n">
        <f aca="false">IF([1]Einstellung!U40="",0,1)</f>
        <v>0</v>
      </c>
      <c r="GG7" s="0" t="n">
        <f aca="false">GF7*IF(GE$1="Z",IF($O7&gt;0,IF($W7&gt;0,1,0),0),IF(GE$1="R",IF($O7&gt;0,1,0),IF(GE$1="S",IF($W7&gt;0,1,0),IF(GE$1="J",1,1))))*((IF(GF$3="Gruppe",$BR7,1)*$BT$1)+IF($B7="",0,GD7*$BT$2)+((99999-IF($H7="",0,(ROUND($H7,2)*100))))*$BT$3+$A7)</f>
        <v>0</v>
      </c>
      <c r="GH7" s="0" t="n">
        <f aca="false">LARGE(GG$7:GG$42,$A7)</f>
        <v>0</v>
      </c>
      <c r="GI7" s="0" t="n">
        <f aca="false">(GH7-MOD(GH7,$BT$1))/$BT$1</f>
        <v>0</v>
      </c>
      <c r="GJ7" s="0" t="n">
        <f aca="false">MOD(MOD(GH7,$BT$2),100)</f>
        <v>0</v>
      </c>
      <c r="GK7" s="0" t="n">
        <f aca="false">IF(GH7=0,0,1)</f>
        <v>0</v>
      </c>
      <c r="GL7" s="0" t="n">
        <f aca="false">IF(GH7=0,99999,GJ7*$BT$3+GK7)</f>
        <v>99999</v>
      </c>
      <c r="GM7" s="0" t="n">
        <f aca="false">SMALL(GL$7:GL$42,$A7)</f>
        <v>99999</v>
      </c>
      <c r="GN7" s="0" t="n">
        <f aca="false">(GM7-MOD(GM7,$BT$3))/$BT$3</f>
        <v>999</v>
      </c>
      <c r="GO7" s="0" t="n">
        <f aca="false">MOD(GM7,$BT$3)</f>
        <v>99</v>
      </c>
      <c r="GQ7" s="0" t="n">
        <f aca="false">IF(GQ$6="SP",$Z7,IF(GQ$6="MP",$AA7,IF(GQ$6="ZK",$Y7,IF(GQ$6="RE",$O7,IF(GQ$6="ST",$W7,0)))))</f>
        <v>220</v>
      </c>
      <c r="GS7" s="0" t="n">
        <f aca="false">IF([1]Einstellung!V40="",0,1)</f>
        <v>0</v>
      </c>
      <c r="GT7" s="0" t="n">
        <f aca="false">GS7*IF(GR$1="Z",IF($O7&gt;0,IF($W7&gt;0,1,0),0),IF(GR$1="R",IF($O7&gt;0,1,0),IF(GR$1="S",IF($W7&gt;0,1,0),IF(GR$1="J",1,1))))*((IF(GS$3="Gruppe",$BR7,1)*$BT$1)+IF($B7="",0,GQ7*$BT$2)+((99999-IF($H7="",0,(ROUND($H7,2)*100))))*$BT$3+$A7)</f>
        <v>0</v>
      </c>
      <c r="GU7" s="0" t="n">
        <f aca="false">LARGE(GT$7:GT$42,$A7)</f>
        <v>0</v>
      </c>
      <c r="GV7" s="0" t="n">
        <f aca="false">(GU7-MOD(GU7,$BT$1))/$BT$1</f>
        <v>0</v>
      </c>
      <c r="GW7" s="0" t="n">
        <f aca="false">MOD(MOD(GU7,$BT$2),100)</f>
        <v>0</v>
      </c>
      <c r="GX7" s="0" t="n">
        <f aca="false">IF(GU7=0,0,1)</f>
        <v>0</v>
      </c>
      <c r="GY7" s="0" t="n">
        <f aca="false">IF(GU7=0,99999,GW7*$BT$3+GX7)</f>
        <v>99999</v>
      </c>
      <c r="GZ7" s="0" t="n">
        <f aca="false">SMALL(GY$7:GY$42,$A7)</f>
        <v>99999</v>
      </c>
      <c r="HA7" s="0" t="n">
        <f aca="false">(GZ7-MOD(GZ7,$BT$3))/$BT$3</f>
        <v>999</v>
      </c>
      <c r="HB7" s="0" t="n">
        <f aca="false">MOD(GZ7,$BT$3)</f>
        <v>99</v>
      </c>
      <c r="HD7" s="0" t="n">
        <f aca="false">IF(HD$6="SP",$Z7,IF(HD$6="MP",$AA7,IF(HD$6="ZK",$Y7,IF(HD$6="RE",$O7,IF(HD$6="ST",$W7,0)))))</f>
        <v>220</v>
      </c>
      <c r="HF7" s="0" t="n">
        <f aca="false">IF([1]Einstellung!W40="",0,1)</f>
        <v>0</v>
      </c>
      <c r="HG7" s="0" t="n">
        <f aca="false">HF7*IF(HE$1="Z",IF($O7&gt;0,IF($W7&gt;0,1,0),0),IF(HE$1="R",IF($O7&gt;0,1,0),IF(HE$1="S",IF($W7&gt;0,1,0),IF(HE$1="J",1,1))))*((IF(HF$3="Gruppe",$BR7,1)*$BT$1)+IF($B7="",0,HD7*$BT$2)+((99999-IF($H7="",0,(ROUND($H7,2)*100))))*$BT$3+$A7)</f>
        <v>0</v>
      </c>
      <c r="HH7" s="0" t="n">
        <f aca="false">LARGE(HG$7:HG$42,$A7)</f>
        <v>0</v>
      </c>
      <c r="HI7" s="0" t="n">
        <f aca="false">(HH7-MOD(HH7,$BT$1))/$BT$1</f>
        <v>0</v>
      </c>
      <c r="HJ7" s="0" t="n">
        <f aca="false">MOD(MOD(HH7,$BT$2),100)</f>
        <v>0</v>
      </c>
      <c r="HK7" s="0" t="n">
        <f aca="false">IF(HH7=0,0,1)</f>
        <v>0</v>
      </c>
      <c r="HL7" s="0" t="n">
        <f aca="false">IF(HH7=0,99999,HJ7*$BT$3+HK7)</f>
        <v>99999</v>
      </c>
      <c r="HM7" s="0" t="n">
        <f aca="false">SMALL(HL$7:HL$42,$A7)</f>
        <v>99999</v>
      </c>
      <c r="HN7" s="0" t="n">
        <f aca="false">(HM7-MOD(HM7,$BT$3))/$BT$3</f>
        <v>999</v>
      </c>
      <c r="HO7" s="0" t="n">
        <f aca="false">MOD(HM7,$BT$3)</f>
        <v>99</v>
      </c>
      <c r="HQ7" s="0" t="n">
        <f aca="false">IF(HQ$6="SP",$Z7,IF(HQ$6="MP",$AA7,IF(HQ$6="ZK",$Y7,IF(HQ$6="RE",$O7,IF(HQ$6="ST",$W7,0)))))</f>
        <v>220</v>
      </c>
      <c r="HS7" s="0" t="n">
        <f aca="false">IF([1]Einstellung!X40="",0,1)</f>
        <v>0</v>
      </c>
      <c r="HT7" s="0" t="n">
        <f aca="false">HS7*IF(HR$1="Z",IF($O7&gt;0,IF($W7&gt;0,1,0),0),IF(HR$1="R",IF($O7&gt;0,1,0),IF(HR$1="S",IF($W7&gt;0,1,0),IF(HR$1="J",1,1))))*((IF(HS$3="Gruppe",$BR7,1)*$BT$1)+IF($B7="",0,HQ7*$BT$2)+((99999-IF($H7="",0,(ROUND($H7,2)*100))))*$BT$3+$A7)</f>
        <v>0</v>
      </c>
      <c r="HU7" s="0" t="n">
        <f aca="false">LARGE(HT$7:HT$42,$A7)</f>
        <v>0</v>
      </c>
      <c r="HV7" s="0" t="n">
        <f aca="false">(HU7-MOD(HU7,$BT$1))/$BT$1</f>
        <v>0</v>
      </c>
      <c r="HW7" s="0" t="n">
        <f aca="false">MOD(MOD(HU7,$BT$2),100)</f>
        <v>0</v>
      </c>
      <c r="HX7" s="0" t="n">
        <f aca="false">IF(HU7=0,0,1)</f>
        <v>0</v>
      </c>
      <c r="HY7" s="0" t="n">
        <f aca="false">IF(HU7=0,99999,HW7*$BT$3+HX7)</f>
        <v>99999</v>
      </c>
      <c r="HZ7" s="0" t="n">
        <f aca="false">SMALL(HY$7:HY$42,$A7)</f>
        <v>99999</v>
      </c>
      <c r="IA7" s="0" t="n">
        <f aca="false">(HZ7-MOD(HZ7,$BT$3))/$BT$3</f>
        <v>999</v>
      </c>
      <c r="IB7" s="0" t="n">
        <f aca="false">MOD(HZ7,$BT$3)</f>
        <v>99</v>
      </c>
      <c r="ID7" s="0" t="n">
        <f aca="false">IF(ID$6="SP",$Z7,IF(ID$6="MP",$AA7,IF(ID$6="ZK",$Y7,IF(ID$6="RE",$O7,IF(ID$6="ST",$W7,0)))))</f>
        <v>220</v>
      </c>
      <c r="IF7" s="0" t="n">
        <f aca="false">IF([1]Einstellung!Y40="",0,1)</f>
        <v>0</v>
      </c>
      <c r="IG7" s="0" t="n">
        <f aca="false">IF7*IF(IE$1="Z",IF($O7&gt;0,IF($W7&gt;0,1,0),0),IF(IE$1="R",IF($O7&gt;0,1,0),IF(IE$1="S",IF($W7&gt;0,1,0),IF(IE$1="J",1,1))))*((IF(IF$3="Gruppe",$BR7,1)*$BT$1)+IF($B7="",0,ID7*$BT$2)+((99999-IF($H7="",0,(ROUND($H7,2)*100))))*$BT$3+$A7)</f>
        <v>0</v>
      </c>
      <c r="IH7" s="0" t="n">
        <f aca="false">LARGE(IG$7:IG$42,$A7)</f>
        <v>0</v>
      </c>
      <c r="II7" s="0" t="n">
        <f aca="false">(IH7-MOD(IH7,$BT$1))/$BT$1</f>
        <v>0</v>
      </c>
      <c r="IJ7" s="0" t="n">
        <f aca="false">MOD(MOD(IH7,$BT$2),100)</f>
        <v>0</v>
      </c>
      <c r="IK7" s="0" t="n">
        <f aca="false">IF(IH7=0,0,1)</f>
        <v>0</v>
      </c>
      <c r="IL7" s="0" t="n">
        <f aca="false">IF(IH7=0,99999,IJ7*$BT$3+IK7)</f>
        <v>99999</v>
      </c>
      <c r="IM7" s="0" t="n">
        <f aca="false">SMALL(IL$7:IL$42,$A7)</f>
        <v>99999</v>
      </c>
      <c r="IN7" s="0" t="n">
        <f aca="false">(IM7-MOD(IM7,$BT$3))/$BT$3</f>
        <v>999</v>
      </c>
      <c r="IO7" s="0" t="n">
        <f aca="false">MOD(IM7,$BT$3)</f>
        <v>99</v>
      </c>
      <c r="IT7" s="0" t="n">
        <f aca="false">IF([1]Wettkampf!BK6&lt;&gt;"",VLOOKUP([1]Wettkampf!BK6,Athl01,11),"")</f>
        <v>4370</v>
      </c>
      <c r="IU7" s="0" t="str">
        <f aca="false">IF([1]Wettkampf!BK6&lt;&gt;"",VLOOKUP([1]Wettkampf!BK6,Athl01,10),"")</f>
        <v/>
      </c>
      <c r="IV7" s="0" t="n">
        <f aca="false">IF(IT7&gt;0,IF(IT7="",IU7,IT7),IU7)</f>
        <v>4370</v>
      </c>
    </row>
    <row r="8" customFormat="false" ht="13.5" hidden="false" customHeight="true" outlineLevel="0" collapsed="false">
      <c r="A8" s="33" t="n">
        <v>2</v>
      </c>
      <c r="B8" s="33" t="str">
        <f aca="false">IF([1]Einstellung!B41&lt;&gt;"",[1]Einstellung!B41,"")</f>
        <v/>
      </c>
      <c r="C8" s="48" t="str">
        <f aca="false">[1]Einstellung!D41</f>
        <v/>
      </c>
      <c r="D8" s="48" t="str">
        <f aca="false">[1]Einstellung!D41</f>
        <v/>
      </c>
      <c r="E8" s="35" t="str">
        <f aca="false">IF([1]Einstellung!$S$28="N",IF([1]Wettkampf!BK7&lt;&gt;"",VLOOKUP([1]Wettkampf!BK7,Athl01,13),""),IF([1]Wettkampf!BK7&lt;&gt;"",VLOOKUP([1]Wettkampf!BK7,Athl01,[1]Einstellung!$I$2),""))</f>
        <v/>
      </c>
      <c r="F8" s="36" t="str">
        <f aca="false">IF([1]Wettkampf!BK7&lt;&gt;"",YEAR(VLOOKUP([1]Wettkampf!BK7,Athl01,4)),"")</f>
        <v/>
      </c>
      <c r="G8" s="33" t="str">
        <f aca="false">IV8</f>
        <v/>
      </c>
      <c r="H8" s="37" t="str">
        <f aca="false">IF([1]Wettkampf!K7="","",[1]Wettkampf!K7)</f>
        <v/>
      </c>
      <c r="I8" s="38" t="str">
        <f aca="false">IF([1]Wettkampf!P7=0,"",[1]Wettkampf!P7)</f>
        <v/>
      </c>
      <c r="J8" s="39" t="str">
        <f aca="false">IF([1]Wettkampf!Q7="+","",IF([1]Wettkampf!Q7="-","x",""))</f>
        <v/>
      </c>
      <c r="K8" s="40" t="str">
        <f aca="false">IF([1]Wettkampf!R7=0,"",[1]Wettkampf!R7)</f>
        <v/>
      </c>
      <c r="L8" s="39" t="str">
        <f aca="false">IF([1]Wettkampf!S7="+","",IF([1]Wettkampf!S7="-","x",""))</f>
        <v/>
      </c>
      <c r="M8" s="40" t="str">
        <f aca="false">IF([1]Wettkampf!T7=0,"",[1]Wettkampf!T7)</f>
        <v/>
      </c>
      <c r="N8" s="39" t="str">
        <f aca="false">IF([1]Wettkampf!U7="+","",IF([1]Wettkampf!U7="-","x",""))</f>
        <v/>
      </c>
      <c r="O8" s="41" t="str">
        <f aca="false">IF([1]Wettkampf!L7&lt;&gt;"",[1]Wettkampf!BA7,"")</f>
        <v/>
      </c>
      <c r="P8" s="42"/>
      <c r="Q8" s="38" t="str">
        <f aca="false">IF([1]Wettkampf!W7=0,"",[1]Wettkampf!W7)</f>
        <v/>
      </c>
      <c r="R8" s="39" t="str">
        <f aca="false">IF([1]Wettkampf!X7="+","",IF([1]Wettkampf!X7="-","x",""))</f>
        <v/>
      </c>
      <c r="S8" s="40" t="str">
        <f aca="false">IF([1]Wettkampf!Y7=0,"",[1]Wettkampf!Y7)</f>
        <v/>
      </c>
      <c r="T8" s="39" t="str">
        <f aca="false">IF([1]Wettkampf!Z7="+","",IF([1]Wettkampf!Z7="-","x",""))</f>
        <v/>
      </c>
      <c r="U8" s="40" t="str">
        <f aca="false">IF([1]Wettkampf!AA7=0,"",[1]Wettkampf!AA7)</f>
        <v/>
      </c>
      <c r="V8" s="39" t="str">
        <f aca="false">IF([1]Wettkampf!AB7="+","",IF([1]Wettkampf!AB7="-","x",""))</f>
        <v/>
      </c>
      <c r="W8" s="41" t="str">
        <f aca="false">IF([1]Wettkampf!L7&lt;&gt;"",[1]Wettkampf!BE7,"")</f>
        <v/>
      </c>
      <c r="X8" s="42"/>
      <c r="Y8" s="43" t="str">
        <f aca="false">IF([1]Wettkampf!L7&lt;&gt;"",IF($AU$1="J",O8+W8,IF($AU$1="R",IF(O8=0,0,O8+W8),IF(AU$1="S",IF(W8=0,0,O8+W8),IF(O8=0,0,IF(W8=0,0,O8+W8))))),"")</f>
        <v/>
      </c>
      <c r="Z8" s="44" t="str">
        <f aca="false">IF([1]Wettkampf!L7&lt;&gt;"",ROUND([1]Wettkampf!BR7*Y8,2),"")</f>
        <v/>
      </c>
      <c r="AA8" s="45" t="str">
        <f aca="false">IF(AV8&gt;0,ROUND(Z8*AV8,2),"")</f>
        <v/>
      </c>
      <c r="AB8" s="46" t="str">
        <f aca="false">IF([1]Einstellung!L41&lt;&gt;"",IF(ISERROR(VLOOKUP(A8,R_GRP_01,2,FALSE())),99,IF(VLOOKUP(A8,R_GRP_01,1,FALSE())=A8,VLOOKUP(A8,R_GRP_01,2,FALSE()),99)),"")</f>
        <v/>
      </c>
      <c r="AC8" s="46" t="str">
        <f aca="false">IF([1]Einstellung!M41&lt;&gt;"",IF(ISERROR(VLOOKUP(A8,R_GRP_02,2)),99,IF(VLOOKUP(A8,R_GRP_02,1)=A8,VLOOKUP(A8,R_GRP_02,2),99)),"")</f>
        <v/>
      </c>
      <c r="AD8" s="46" t="str">
        <f aca="false">IF([1]Einstellung!N41&lt;&gt;"",IF(ISERROR(VLOOKUP(A8,R_GRP_03,2)),99,IF(VLOOKUP(A8,R_GRP_03,1)=A8,VLOOKUP(A8,R_GRP_03,2),99)),"")</f>
        <v/>
      </c>
      <c r="AE8" s="46" t="str">
        <f aca="false">IF([1]Einstellung!O41&lt;&gt;"",IF(ISERROR(VLOOKUP(A8,R_GRP_04,2)),99,IF(VLOOKUP(A8,R_GRP_04,1)=A8,VLOOKUP(A8,R_GRP_04,2),99)),"")</f>
        <v/>
      </c>
      <c r="AF8" s="46" t="str">
        <f aca="false">IF([1]Einstellung!P41&lt;&gt;"",IF(ISERROR(VLOOKUP(A8,R_GRP_05,2)),99,IF(VLOOKUP(A8,R_GRP_05,1)=A8,VLOOKUP(A8,R_GRP_05,2),99)),"")</f>
        <v/>
      </c>
      <c r="AG8" s="46" t="str">
        <f aca="false">IF([1]Einstellung!Q41&lt;&gt;"",IF(ISERROR(VLOOKUP(A8,R_GRP_06,2)),99,IF(VLOOKUP(A8,R_GRP_06,1)=A8,VLOOKUP(A8,R_GRP_06,2),99)),"")</f>
        <v/>
      </c>
      <c r="AH8" s="46" t="str">
        <f aca="false">IF([1]Einstellung!R41&lt;&gt;"",IF(ISERROR(VLOOKUP(A8,R_GRP_07,2)),99,IF(VLOOKUP(A8,R_GRP_07,1)=A8,VLOOKUP(A8,R_GRP_07,2),99)),"")</f>
        <v/>
      </c>
      <c r="AI8" s="46" t="str">
        <f aca="false">IF([1]Einstellung!S41&lt;&gt;"",IF(ISERROR(VLOOKUP(A8,R_GRP_08,2)),99,IF(VLOOKUP(A8,R_GRP_08,1)=A8,VLOOKUP(A8,R_GRP_08,2),99)),"")</f>
        <v/>
      </c>
      <c r="AJ8" s="46" t="str">
        <f aca="false">IF([1]Einstellung!T41&lt;&gt;"",IF(ISERROR(VLOOKUP(A8,R_GRP_09,2)),99,IF(VLOOKUP(A8,R_GRP_09,1)=A8,VLOOKUP(A8,R_GRP_09,2),99)),"")</f>
        <v/>
      </c>
      <c r="AK8" s="46" t="str">
        <f aca="false">IF([1]Einstellung!U41&lt;&gt;"",IF(ISERROR(VLOOKUP(A8,R_GRP_10,2)),99,IF(VLOOKUP(A8,R_GRP_10,1)=A8,VLOOKUP(A8,R_GRP_10,2),99)),"")</f>
        <v/>
      </c>
      <c r="AL8" s="46" t="str">
        <f aca="false">IF([1]Einstellung!V41&lt;&gt;"",IF(ISERROR(VLOOKUP(A8,R_GRP_11,2)),99,IF(VLOOKUP(A8,R_GRP_11,1)=A8,VLOOKUP(A8,R_GRP_11,2),99)),"")</f>
        <v/>
      </c>
      <c r="AM8" s="46" t="str">
        <f aca="false">IF([1]Einstellung!W41&lt;&gt;"",IF(ISERROR(VLOOKUP(A8,R_GRP_12,2)),99,IF(VLOOKUP(A8,R_GRP_12,1)=A8,VLOOKUP(A8,R_GRP_12,2),99)),"")</f>
        <v/>
      </c>
      <c r="AN8" s="46" t="str">
        <f aca="false">IF([1]Einstellung!X41&lt;&gt;"",IF(ISERROR(VLOOKUP(A8,R_GRP_13,2)),99,IF(VLOOKUP(A8,R_GRP_13,1)=A8,VLOOKUP(A8,R_GRP_13,2),99)),"")</f>
        <v/>
      </c>
      <c r="AO8" s="46" t="str">
        <f aca="false">IF([1]Einstellung!Y41&lt;&gt;"",IF(ISERROR(VLOOKUP(A8,R_GRP_14,2)),99,IF(VLOOKUP(A8,R_GRP_14,1)=A8,VLOOKUP(A8,R_GRP_14,2),99)),"")</f>
        <v/>
      </c>
      <c r="AP8" s="46" t="str">
        <f aca="false">IF(VLOOKUP(A8,R_SINC,1)=A8,VLOOKUP(A8,R_SINC,2),"")</f>
        <v/>
      </c>
      <c r="AQ8" s="46" t="str">
        <f aca="false">IF(AA8="","",IF(VLOOKUP(A8,R_MELZ,1)=A8,VLOOKUP(A8,R_MELZ,2),""))</f>
        <v/>
      </c>
      <c r="AU8" s="32" t="n">
        <f aca="false">IF(C8&lt;&gt;"",YEAR([1]Wiegeliste!$D$4)-F8,0)</f>
        <v>0</v>
      </c>
      <c r="AV8" s="0" t="n">
        <f aca="false">IF(AU8&gt;=35,VLOOKUP(AU8,MMK,2),0)</f>
        <v>0</v>
      </c>
      <c r="AZ8" s="47" t="n">
        <f aca="false">IF(Z8="",0,ROUND(Z8,2)*$AZ$1+A8)</f>
        <v>0</v>
      </c>
      <c r="BA8" s="0" t="n">
        <f aca="false">LARGE($AZ$7:$AZ$31,A8)</f>
        <v>268560008</v>
      </c>
      <c r="BB8" s="0" t="n">
        <f aca="false">IF(BA8=0,99,MOD(BA8,$AZ$2))</f>
        <v>8</v>
      </c>
      <c r="BC8" s="0" t="n">
        <f aca="false">BB8*$AZ$2+A8</f>
        <v>8002</v>
      </c>
      <c r="BD8" s="0" t="n">
        <f aca="false">SMALL($BC$7:$BC$31,A8)</f>
        <v>3005</v>
      </c>
      <c r="BE8" s="0" t="n">
        <f aca="false">(BD8-BF8)/$AZ$2</f>
        <v>3</v>
      </c>
      <c r="BF8" s="0" t="n">
        <f aca="false">MOD(BD8,$AZ$2)</f>
        <v>5</v>
      </c>
      <c r="BH8" s="0" t="n">
        <f aca="false">IF(AA8="",0,ROUND(AA8,2)*$AZ$1+A8)</f>
        <v>0</v>
      </c>
      <c r="BI8" s="0" t="n">
        <f aca="false">LARGE($BH$7:$BH$31,A8)</f>
        <v>0</v>
      </c>
      <c r="BJ8" s="0" t="n">
        <f aca="false">IF(BI8=0,99,MOD(BI8,$AZ$2))</f>
        <v>99</v>
      </c>
      <c r="BK8" s="0" t="n">
        <f aca="false">BJ8*$AZ$2+$A8</f>
        <v>99002</v>
      </c>
      <c r="BL8" s="0" t="n">
        <f aca="false">SMALL($BK$7:$BK$31,$A8)</f>
        <v>99002</v>
      </c>
      <c r="BM8" s="0" t="n">
        <f aca="false">(BL8-BN8)/$AZ$2</f>
        <v>99</v>
      </c>
      <c r="BN8" s="0" t="n">
        <f aca="false">MOD(BL8,$AZ$2)</f>
        <v>2</v>
      </c>
      <c r="BQ8" s="0" t="str">
        <f aca="false">IF(BQ$6="SP",$Z8,IF(BQ$6="MP",$AA8,IF(BQ$6="ZK",$Y8,IF(BQ$6="RE",$O8,IF(BQ$6="ST",$W8,0)))))</f>
        <v/>
      </c>
      <c r="BR8" s="0" t="n">
        <f aca="false">IF(B8="",0,VLOOKUP(B8,Gruppe,2,FALSE()))</f>
        <v>0</v>
      </c>
      <c r="BS8" s="0" t="n">
        <f aca="false">IF([1]Einstellung!L41="",0,1)</f>
        <v>0</v>
      </c>
      <c r="BT8" s="0" t="n">
        <f aca="false">$BS8*IF(BR$1="Z",IF($O8&gt;0,IF($W8&gt;0,1,0),0),IF(BR$1="R",IF($O8&gt;0,1,0),IF(BR$1="S",IF($W8&gt;0,1,0),IF(BR$1="J",1,1))))*((IF($BS$3="Gruppe",BR8,1)*$BT$1)+IF(B8="",0,BQ8*$BT$2)+((99999-IF($H8="",0,(ROUND($H8,2)*100))))*$BT$3+$A8)</f>
        <v>0</v>
      </c>
      <c r="BU8" s="0" t="n">
        <f aca="false">LARGE($BT$7:$BT$42,A8)</f>
        <v>0</v>
      </c>
      <c r="BV8" s="0" t="n">
        <f aca="false">(BU8-MOD(BU8,$BT$1))/$BT$1</f>
        <v>0</v>
      </c>
      <c r="BW8" s="0" t="n">
        <f aca="false">MOD(MOD(BU8,$BT$2),100)</f>
        <v>0</v>
      </c>
      <c r="BX8" s="0" t="n">
        <f aca="false">IF(BU8=0,0,IF($BV8=$BV7,$BX7+1,1))</f>
        <v>0</v>
      </c>
      <c r="BY8" s="0" t="n">
        <f aca="false">IF(BU8=0,99999,$BW8*$BT$3+BX8)</f>
        <v>99999</v>
      </c>
      <c r="BZ8" s="0" t="n">
        <f aca="false">SMALL($BY$7:$BY$42,A8)</f>
        <v>99999</v>
      </c>
      <c r="CA8" s="0" t="n">
        <f aca="false">(BZ8-MOD(BZ8,$BT$3))/$BT$3</f>
        <v>999</v>
      </c>
      <c r="CB8" s="0" t="n">
        <f aca="false">MOD(BZ8,$BT$3)</f>
        <v>99</v>
      </c>
      <c r="CD8" s="0" t="str">
        <f aca="false">IF(CD$6="SP",$Z8,IF(CD$6="MP",$AA8,IF(CD$6="ZK",$Y8,IF(CD$6="RE",$O8,IF(CD$6="ST",$W8,0)))))</f>
        <v/>
      </c>
      <c r="CF8" s="0" t="n">
        <f aca="false">IF([1]Einstellung!M41="",0,1)</f>
        <v>0</v>
      </c>
      <c r="CG8" s="0" t="n">
        <f aca="false">$CF8*IF(CE$1="Z",IF($O8&gt;0,IF($W8&gt;0,1,0),0),IF(CE$1="R",IF($O8&gt;0,1,0),IF(CE$1="S",IF($W8&gt;0,1,0),IF(CE$1="J",1,1))))*((IF($CF$3="Gruppe",BR8,1)*$BT$1)+IF(B8="",0,CD8*$BT$2)+((99999-IF($H8="",0,(ROUND($H8,2)*100))))*$BT$3+$A8)</f>
        <v>0</v>
      </c>
      <c r="CH8" s="0" t="n">
        <f aca="false">LARGE($CG$7:$CG$42,A8)</f>
        <v>28038009650911</v>
      </c>
      <c r="CI8" s="0" t="n">
        <f aca="false">(CH8-MOD(CH8,$BT$1))/$BT$1</f>
        <v>28</v>
      </c>
      <c r="CJ8" s="0" t="n">
        <f aca="false">MOD(MOD(CH8,$BT$2),100)</f>
        <v>11</v>
      </c>
      <c r="CK8" s="0" t="n">
        <f aca="false">IF(CH8=0,0,IF(CI8=CI7,CK7+1,1))</f>
        <v>2</v>
      </c>
      <c r="CL8" s="0" t="n">
        <f aca="false">IF(CH8=0,99999,CJ8*$BT$3+CK8)</f>
        <v>1102</v>
      </c>
      <c r="CM8" s="0" t="n">
        <f aca="false">SMALL(CL$7:CL$42,A8)</f>
        <v>1102</v>
      </c>
      <c r="CN8" s="0" t="n">
        <f aca="false">(CM8-MOD(CM8,$BT$3))/$BT$3</f>
        <v>11</v>
      </c>
      <c r="CO8" s="0" t="n">
        <f aca="false">MOD(CM8,$BT$3)</f>
        <v>2</v>
      </c>
      <c r="CQ8" s="0" t="str">
        <f aca="false">IF(CQ$6="SP",$Z8,IF(CQ$6="MP",$AA8,IF(CQ$6="ZK",$Y8,IF(CQ$6="RE",$O8,IF(CQ$6="ST",$W8,0)))))</f>
        <v/>
      </c>
      <c r="CS8" s="0" t="n">
        <f aca="false">IF([1]Einstellung!N41="",0,1)</f>
        <v>0</v>
      </c>
      <c r="CT8" s="0" t="n">
        <f aca="false">CS8*IF(CR$1="Z",IF($O8&gt;0,IF($W8&gt;0,1,0),0),IF(CR$1="R",IF($O8&gt;0,1,0),IF(CR$1="S",IF($W8&gt;0,1,0),IF(CR$1="J",1,1))))*((IF(CS$3="Gruppe",$BR8,1)*$BT$1)+IF($B8="",0,CQ8*$BT$2)+((99999-IF($H8="",0,(ROUND($H8,2)*100))))*$BT$3+$A8)</f>
        <v>0</v>
      </c>
      <c r="CU8" s="0" t="n">
        <f aca="false">LARGE(CT$7:CT$42,$A8)</f>
        <v>0</v>
      </c>
      <c r="CV8" s="0" t="n">
        <f aca="false">(CU8-MOD(CU8,$BT$1))/$BT$1</f>
        <v>0</v>
      </c>
      <c r="CW8" s="0" t="n">
        <f aca="false">MOD(MOD(CU8,$BT$2),100)</f>
        <v>0</v>
      </c>
      <c r="CX8" s="0" t="n">
        <f aca="false">IF(CU8=0,0,IF(CV8=CV7,CX7+1,1))</f>
        <v>0</v>
      </c>
      <c r="CY8" s="0" t="n">
        <f aca="false">IF(CU8=0,99999,CW8*$BT$3+CX8)</f>
        <v>99999</v>
      </c>
      <c r="CZ8" s="0" t="n">
        <f aca="false">SMALL(CY$7:CY$42,$A8)</f>
        <v>99999</v>
      </c>
      <c r="DA8" s="0" t="n">
        <f aca="false">(CZ8-MOD(CZ8,$BT$3))/$BT$3</f>
        <v>999</v>
      </c>
      <c r="DB8" s="0" t="n">
        <f aca="false">MOD(CZ8,$BT$3)</f>
        <v>99</v>
      </c>
      <c r="DD8" s="0" t="str">
        <f aca="false">IF(DD$6="SP",$Z8,IF(DD$6="MP",$AA8,IF(DD$6="ZK",$Y8,IF(DD$6="RE",$O8,IF(DD$6="ST",$W8,0)))))</f>
        <v/>
      </c>
      <c r="DF8" s="0" t="n">
        <f aca="false">IF([1]Einstellung!O41="",0,1)</f>
        <v>0</v>
      </c>
      <c r="DG8" s="0" t="n">
        <f aca="false">DF8*IF(DE$1="Z",IF($O8&gt;0,IF($W8&gt;0,1,0),0),IF(DE$1="R",IF($O8&gt;0,1,0),IF(DE$1="S",IF($W8&gt;0,1,0),IF(DE$1="J",1,1))))*((IF(DF$3="Gruppe",$BR8,1)*$BT$1)+IF($B8="",0,DD8*$BT$2)+((99999-IF($H8="",0,(ROUND($H8,2)*100))))*$BT$3+$A8)</f>
        <v>0</v>
      </c>
      <c r="DH8" s="0" t="n">
        <f aca="false">LARGE(DG$7:DG$42,$A8)</f>
        <v>23111009245906</v>
      </c>
      <c r="DI8" s="0" t="n">
        <f aca="false">(DH8-MOD(DH8,$BT$1))/$BT$1</f>
        <v>23</v>
      </c>
      <c r="DJ8" s="0" t="n">
        <f aca="false">MOD(MOD(DH8,$BT$2),100)</f>
        <v>6</v>
      </c>
      <c r="DK8" s="0" t="n">
        <f aca="false">IF(DH8=0,0,IF(DI8=DI7,DK7+1,1))</f>
        <v>2</v>
      </c>
      <c r="DL8" s="0" t="n">
        <f aca="false">IF(DH8=0,99999,DJ8*$BT$3+DK8)</f>
        <v>602</v>
      </c>
      <c r="DM8" s="0" t="n">
        <f aca="false">SMALL(DL$7:DL$42,$A8)</f>
        <v>701</v>
      </c>
      <c r="DN8" s="0" t="n">
        <f aca="false">(DM8-MOD(DM8,$BT$3))/$BT$3</f>
        <v>7</v>
      </c>
      <c r="DO8" s="0" t="n">
        <f aca="false">MOD(DM8,$BT$3)</f>
        <v>1</v>
      </c>
      <c r="DQ8" s="0" t="str">
        <f aca="false">IF(DQ$6="SP",$Z8,IF(DQ$6="MP",$AA8,IF(DQ$6="ZK",$Y8,IF(DQ$6="RE",$O8,IF(DQ$6="ST",$W8,0)))))</f>
        <v/>
      </c>
      <c r="DS8" s="0" t="n">
        <f aca="false">IF([1]Einstellung!P41="",0,1)</f>
        <v>0</v>
      </c>
      <c r="DT8" s="0" t="n">
        <f aca="false">DS8*IF(DR$1="Z",IF($O8&gt;0,IF($W8&gt;0,1,0),0),IF(DR$1="R",IF($O8&gt;0,1,0),IF(DR$1="S",IF($W8&gt;0,1,0),IF(DR$1="J",1,1))))*((IF(DS$3="Gruppe",$BR8,1)*$BT$1)+IF($B8="",0,DQ8*$BT$2)+((99999-IF($H8="",0,(ROUND($H8,2)*100))))*$BT$3+$A8)</f>
        <v>0</v>
      </c>
      <c r="DU8" s="0" t="n">
        <f aca="false">LARGE(DT$7:DT$42,$A8)</f>
        <v>0</v>
      </c>
      <c r="DV8" s="0" t="n">
        <f aca="false">(DU8-MOD(DU8,$BT$1))/$BT$1</f>
        <v>0</v>
      </c>
      <c r="DW8" s="0" t="n">
        <f aca="false">MOD(MOD(DU8,$BT$2),100)</f>
        <v>0</v>
      </c>
      <c r="DX8" s="0" t="n">
        <f aca="false">IF(DU8=0,0,IF(DV8=DV7,DX7+1,1))</f>
        <v>0</v>
      </c>
      <c r="DY8" s="0" t="n">
        <f aca="false">IF(DU8=0,99999,DW8*$BT$3+DX8)</f>
        <v>99999</v>
      </c>
      <c r="DZ8" s="0" t="n">
        <f aca="false">SMALL(DY$7:DY$42,$A8)</f>
        <v>99999</v>
      </c>
      <c r="EA8" s="0" t="n">
        <f aca="false">(DZ8-MOD(DZ8,$BT$3))/$BT$3</f>
        <v>999</v>
      </c>
      <c r="EB8" s="0" t="n">
        <f aca="false">MOD(DZ8,$BT$3)</f>
        <v>99</v>
      </c>
      <c r="ED8" s="0" t="str">
        <f aca="false">IF(ED$6="SP",$Z8,IF(ED$6="MP",$AA8,IF(ED$6="ZK",$Y8,IF(ED$6="RE",$O8,IF(ED$6="ST",$W8,0)))))</f>
        <v/>
      </c>
      <c r="EF8" s="0" t="n">
        <f aca="false">IF([1]Einstellung!Q41="",0,1)</f>
        <v>0</v>
      </c>
      <c r="EG8" s="0" t="n">
        <f aca="false">EF8*IF(EE$1="Z",IF($O8&gt;0,IF($W8&gt;0,1,0),0),IF(EE$1="R",IF($O8&gt;0,1,0),IF(EE$1="S",IF($W8&gt;0,1,0),IF(EE$1="J",1,1))))*((IF(EF$3="Gruppe",$BR8,1)*$BT$1)+IF($B8="",0,ED8*$BT$2)+((99999-IF($H8="",0,(ROUND($H8,2)*100))))*$BT$3+$A8)</f>
        <v>0</v>
      </c>
      <c r="EH8" s="0" t="n">
        <f aca="false">LARGE(EG$7:EG$42,$A8)</f>
        <v>0</v>
      </c>
      <c r="EI8" s="0" t="n">
        <f aca="false">(EH8-MOD(EH8,$BT$1))/$BT$1</f>
        <v>0</v>
      </c>
      <c r="EJ8" s="0" t="n">
        <f aca="false">MOD(MOD(EH8,$BT$2),100)</f>
        <v>0</v>
      </c>
      <c r="EK8" s="0" t="n">
        <f aca="false">IF(EH8=0,0,IF(EI8=EI7,EK7+1,1))</f>
        <v>0</v>
      </c>
      <c r="EL8" s="0" t="n">
        <f aca="false">IF(EH8=0,99999,EJ8*$BT$3+EK8)</f>
        <v>99999</v>
      </c>
      <c r="EM8" s="0" t="n">
        <f aca="false">SMALL(EL$7:EL$42,$A8)</f>
        <v>99999</v>
      </c>
      <c r="EN8" s="0" t="n">
        <f aca="false">(EM8-MOD(EM8,$BT$3))/$BT$3</f>
        <v>999</v>
      </c>
      <c r="EO8" s="0" t="n">
        <f aca="false">MOD(EM8,$BT$3)</f>
        <v>99</v>
      </c>
      <c r="EQ8" s="0" t="str">
        <f aca="false">IF(EQ$6="SP",$Z8,IF(EQ$6="MP",$AA8,IF(EQ$6="ZK",$Y8,IF(EQ$6="RE",$O8,IF(EQ$6="ST",$W8,0)))))</f>
        <v/>
      </c>
      <c r="ES8" s="0" t="n">
        <f aca="false">IF([1]Einstellung!R41="",0,1)</f>
        <v>0</v>
      </c>
      <c r="ET8" s="0" t="n">
        <f aca="false">ES8*IF(ER$1="Z",IF($O8&gt;0,IF($W8&gt;0,1,0),0),IF(ER$1="R",IF($O8&gt;0,1,0),IF(ER$1="S",IF($W8&gt;0,1,0),IF(ER$1="J",1,1))))*((IF(ES$3="Gruppe",$BR8,1)*$BT$1)+IF($B8="",0,EQ8*$BT$2)+((99999-IF($H8="",0,(ROUND($H8,2)*100))))*$BT$3+$A8)</f>
        <v>0</v>
      </c>
      <c r="EU8" s="0" t="n">
        <f aca="false">LARGE(ET$7:ET$42,$A8)</f>
        <v>0</v>
      </c>
      <c r="EV8" s="0" t="n">
        <f aca="false">(EU8-MOD(EU8,$BT$1))/$BT$1</f>
        <v>0</v>
      </c>
      <c r="EW8" s="0" t="n">
        <f aca="false">MOD(MOD(EU8,$BT$2),100)</f>
        <v>0</v>
      </c>
      <c r="EX8" s="0" t="n">
        <f aca="false">IF(EU8=0,0,IF(EV8=EV7,EX7+1,1))</f>
        <v>0</v>
      </c>
      <c r="EY8" s="0" t="n">
        <f aca="false">IF(EU8=0,99999,EW8*$BT$3+EX8)</f>
        <v>99999</v>
      </c>
      <c r="EZ8" s="0" t="n">
        <f aca="false">SMALL(EY$7:EY$42,$A8)</f>
        <v>99999</v>
      </c>
      <c r="FA8" s="0" t="n">
        <f aca="false">(EZ8-MOD(EZ8,$BT$3))/$BT$3</f>
        <v>999</v>
      </c>
      <c r="FB8" s="0" t="n">
        <f aca="false">MOD(EZ8,$BT$3)</f>
        <v>99</v>
      </c>
      <c r="FD8" s="0" t="str">
        <f aca="false">IF(FD$6="SP",$Z8,IF(FD$6="MP",$AA8,IF(FD$6="ZK",$Y8,IF(FD$6="RE",$O8,IF(FD$6="ST",$W8,0)))))</f>
        <v/>
      </c>
      <c r="FF8" s="0" t="n">
        <f aca="false">IF([1]Einstellung!S41="",0,1)</f>
        <v>0</v>
      </c>
      <c r="FG8" s="0" t="n">
        <f aca="false">FF8*IF(FE$1="Z",IF($O8&gt;0,IF($W8&gt;0,1,0),0),IF(FE$1="R",IF($O8&gt;0,1,0),IF(FE$1="S",IF($W8&gt;0,1,0),IF(FE$1="J",1,1))))*((IF(FF$3="Gruppe",$BR8,1)*$BT$1)+IF($B8="",0,FD8*$BT$2)+((99999-IF($H8="",0,(ROUND($H8,2)*100))))*$BT$3+$A8)</f>
        <v>0</v>
      </c>
      <c r="FH8" s="0" t="n">
        <f aca="false">LARGE(FG$7:FG$42,$A8)</f>
        <v>23162009269905</v>
      </c>
      <c r="FI8" s="0" t="n">
        <f aca="false">(FH8-MOD(FH8,$BT$1))/$BT$1</f>
        <v>23</v>
      </c>
      <c r="FJ8" s="0" t="n">
        <f aca="false">MOD(MOD(FH8,$BT$2),100)</f>
        <v>5</v>
      </c>
      <c r="FK8" s="0" t="n">
        <f aca="false">IF(FH8=0,0,IF(FI8=FI7,FK7+1,1))</f>
        <v>2</v>
      </c>
      <c r="FL8" s="0" t="n">
        <f aca="false">IF(FH8=0,99999,FJ8*$BT$3+FK8)</f>
        <v>502</v>
      </c>
      <c r="FM8" s="12" t="n">
        <f aca="false">SMALL(FL$7:FL$42,$A8)</f>
        <v>301</v>
      </c>
      <c r="FN8" s="0" t="n">
        <f aca="false">(FM8-MOD(FM8,$BT$3))/$BT$3</f>
        <v>3</v>
      </c>
      <c r="FO8" s="0" t="n">
        <f aca="false">MOD(FM8,$BT$3)</f>
        <v>1</v>
      </c>
      <c r="FQ8" s="0" t="str">
        <f aca="false">IF(FQ$6="SP",$Z8,IF(FQ$6="MP",$AA8,IF(FQ$6="ZK",$Y8,IF(FQ$6="RE",$O8,IF(FQ$6="ST",$W8,0)))))</f>
        <v/>
      </c>
      <c r="FS8" s="0" t="n">
        <f aca="false">IF([1]Einstellung!T41="",0,1)</f>
        <v>0</v>
      </c>
      <c r="FT8" s="0" t="n">
        <f aca="false">FS8*IF(FR$1="Z",IF($O8&gt;0,IF($W8&gt;0,1,0),0),IF(FR$1="R",IF($O8&gt;0,1,0),IF(FR$1="S",IF($W8&gt;0,1,0),IF(FR$1="J",1,1))))*((IF(FS$3="Gruppe",$BR8,1)*$BT$1)+IF($B8="",0,FQ8*$BT$2)+((99999-IF($H8="",0,(ROUND($H8,2)*100))))*$BT$3+$A8)</f>
        <v>0</v>
      </c>
      <c r="FU8" s="0" t="n">
        <f aca="false">LARGE(FT$7:FT$42,$A8)</f>
        <v>0</v>
      </c>
      <c r="FV8" s="0" t="n">
        <f aca="false">(FU8-MOD(FU8,$BT$1))/$BT$1</f>
        <v>0</v>
      </c>
      <c r="FW8" s="0" t="n">
        <f aca="false">MOD(MOD(FU8,$BT$2),100)</f>
        <v>0</v>
      </c>
      <c r="FX8" s="0" t="n">
        <f aca="false">IF(FU8=0,0,IF(FV8=FV7,FX7+1,1))</f>
        <v>0</v>
      </c>
      <c r="FY8" s="0" t="n">
        <f aca="false">IF(FU8=0,99999,FW8*$BT$3+FX8)</f>
        <v>99999</v>
      </c>
      <c r="FZ8" s="0" t="n">
        <f aca="false">SMALL(FY$7:FY$42,$A8)</f>
        <v>99999</v>
      </c>
      <c r="GA8" s="0" t="n">
        <f aca="false">(FZ8-MOD(FZ8,$BT$3))/$BT$3</f>
        <v>999</v>
      </c>
      <c r="GB8" s="0" t="n">
        <f aca="false">MOD(FZ8,$BT$3)</f>
        <v>99</v>
      </c>
      <c r="GD8" s="0" t="str">
        <f aca="false">IF(GD$6="SP",$Z8,IF(GD$6="MP",$AA8,IF(GD$6="ZK",$Y8,IF(GD$6="RE",$O8,IF(GD$6="ST",$W8,0)))))</f>
        <v/>
      </c>
      <c r="GF8" s="0" t="n">
        <f aca="false">IF([1]Einstellung!U41="",0,1)</f>
        <v>0</v>
      </c>
      <c r="GG8" s="0" t="n">
        <f aca="false">GF8*IF(GE$1="Z",IF($O8&gt;0,IF($W8&gt;0,1,0),0),IF(GE$1="R",IF($O8&gt;0,1,0),IF(GE$1="S",IF($W8&gt;0,1,0),IF(GE$1="J",1,1))))*((IF(GF$3="Gruppe",$BR8,1)*$BT$1)+IF($B8="",0,GD8*$BT$2)+((99999-IF($H8="",0,(ROUND($H8,2)*100))))*$BT$3+$A8)</f>
        <v>0</v>
      </c>
      <c r="GH8" s="0" t="n">
        <f aca="false">LARGE(GG$7:GG$42,$A8)</f>
        <v>0</v>
      </c>
      <c r="GI8" s="0" t="n">
        <f aca="false">(GH8-MOD(GH8,$BT$1))/$BT$1</f>
        <v>0</v>
      </c>
      <c r="GJ8" s="0" t="n">
        <f aca="false">MOD(MOD(GH8,$BT$2),100)</f>
        <v>0</v>
      </c>
      <c r="GK8" s="0" t="n">
        <f aca="false">IF(GH8=0,0,IF(GI8=GI7,GK7+1,1))</f>
        <v>0</v>
      </c>
      <c r="GL8" s="0" t="n">
        <f aca="false">IF(GH8=0,99999,GJ8*$BT$3+GK8)</f>
        <v>99999</v>
      </c>
      <c r="GM8" s="0" t="n">
        <f aca="false">SMALL(GL$7:GL$42,$A8)</f>
        <v>99999</v>
      </c>
      <c r="GN8" s="0" t="n">
        <f aca="false">(GM8-MOD(GM8,$BT$3))/$BT$3</f>
        <v>999</v>
      </c>
      <c r="GO8" s="0" t="n">
        <f aca="false">MOD(GM8,$BT$3)</f>
        <v>99</v>
      </c>
      <c r="GQ8" s="0" t="str">
        <f aca="false">IF(GQ$6="SP",$Z8,IF(GQ$6="MP",$AA8,IF(GQ$6="ZK",$Y8,IF(GQ$6="RE",$O8,IF(GQ$6="ST",$W8,0)))))</f>
        <v/>
      </c>
      <c r="GS8" s="0" t="n">
        <f aca="false">IF([1]Einstellung!V41="",0,1)</f>
        <v>0</v>
      </c>
      <c r="GT8" s="0" t="n">
        <f aca="false">GS8*IF(GR$1="Z",IF($O8&gt;0,IF($W8&gt;0,1,0),0),IF(GR$1="R",IF($O8&gt;0,1,0),IF(GR$1="S",IF($W8&gt;0,1,0),IF(GR$1="J",1,1))))*((IF(GS$3="Gruppe",$BR8,1)*$BT$1)+IF($B8="",0,GQ8*$BT$2)+((99999-IF($H8="",0,(ROUND($H8,2)*100))))*$BT$3+$A8)</f>
        <v>0</v>
      </c>
      <c r="GU8" s="0" t="n">
        <f aca="false">LARGE(GT$7:GT$42,$A8)</f>
        <v>0</v>
      </c>
      <c r="GV8" s="0" t="n">
        <f aca="false">(GU8-MOD(GU8,$BT$1))/$BT$1</f>
        <v>0</v>
      </c>
      <c r="GW8" s="0" t="n">
        <f aca="false">MOD(MOD(GU8,$BT$2),100)</f>
        <v>0</v>
      </c>
      <c r="GX8" s="0" t="n">
        <f aca="false">IF(GU8=0,0,IF(GV8=GV7,GX7+1,1))</f>
        <v>0</v>
      </c>
      <c r="GY8" s="0" t="n">
        <f aca="false">IF(GU8=0,99999,GW8*$BT$3+GX8)</f>
        <v>99999</v>
      </c>
      <c r="GZ8" s="0" t="n">
        <f aca="false">SMALL(GY$7:GY$42,$A8)</f>
        <v>99999</v>
      </c>
      <c r="HA8" s="0" t="n">
        <f aca="false">(GZ8-MOD(GZ8,$BT$3))/$BT$3</f>
        <v>999</v>
      </c>
      <c r="HB8" s="0" t="n">
        <f aca="false">MOD(GZ8,$BT$3)</f>
        <v>99</v>
      </c>
      <c r="HD8" s="0" t="str">
        <f aca="false">IF(HD$6="SP",$Z8,IF(HD$6="MP",$AA8,IF(HD$6="ZK",$Y8,IF(HD$6="RE",$O8,IF(HD$6="ST",$W8,0)))))</f>
        <v/>
      </c>
      <c r="HF8" s="0" t="n">
        <f aca="false">IF([1]Einstellung!W41="",0,1)</f>
        <v>0</v>
      </c>
      <c r="HG8" s="0" t="n">
        <f aca="false">HF8*IF(HE$1="Z",IF($O8&gt;0,IF($W8&gt;0,1,0),0),IF(HE$1="R",IF($O8&gt;0,1,0),IF(HE$1="S",IF($W8&gt;0,1,0),IF(HE$1="J",1,1))))*((IF(HF$3="Gruppe",$BR8,1)*$BT$1)+IF($B8="",0,HD8*$BT$2)+((99999-IF($H8="",0,(ROUND($H8,2)*100))))*$BT$3+$A8)</f>
        <v>0</v>
      </c>
      <c r="HH8" s="0" t="n">
        <f aca="false">LARGE(HG$7:HG$42,$A8)</f>
        <v>0</v>
      </c>
      <c r="HI8" s="0" t="n">
        <f aca="false">(HH8-MOD(HH8,$BT$1))/$BT$1</f>
        <v>0</v>
      </c>
      <c r="HJ8" s="0" t="n">
        <f aca="false">MOD(MOD(HH8,$BT$2),100)</f>
        <v>0</v>
      </c>
      <c r="HK8" s="0" t="n">
        <f aca="false">IF(HH8=0,0,IF(HI8=HI7,HK7+1,1))</f>
        <v>0</v>
      </c>
      <c r="HL8" s="0" t="n">
        <f aca="false">IF(HH8=0,99999,HJ8*$BT$3+HK8)</f>
        <v>99999</v>
      </c>
      <c r="HM8" s="0" t="n">
        <f aca="false">SMALL(HL$7:HL$42,$A8)</f>
        <v>99999</v>
      </c>
      <c r="HN8" s="0" t="n">
        <f aca="false">(HM8-MOD(HM8,$BT$3))/$BT$3</f>
        <v>999</v>
      </c>
      <c r="HO8" s="0" t="n">
        <f aca="false">MOD(HM8,$BT$3)</f>
        <v>99</v>
      </c>
      <c r="HQ8" s="0" t="str">
        <f aca="false">IF(HQ$6="SP",$Z8,IF(HQ$6="MP",$AA8,IF(HQ$6="ZK",$Y8,IF(HQ$6="RE",$O8,IF(HQ$6="ST",$W8,0)))))</f>
        <v/>
      </c>
      <c r="HS8" s="0" t="n">
        <f aca="false">IF([1]Einstellung!X41="",0,1)</f>
        <v>0</v>
      </c>
      <c r="HT8" s="0" t="n">
        <f aca="false">HS8*IF(HR$1="Z",IF($O8&gt;0,IF($W8&gt;0,1,0),0),IF(HR$1="R",IF($O8&gt;0,1,0),IF(HR$1="S",IF($W8&gt;0,1,0),IF(HR$1="J",1,1))))*((IF(HS$3="Gruppe",$BR8,1)*$BT$1)+IF($B8="",0,HQ8*$BT$2)+((99999-IF($H8="",0,(ROUND($H8,2)*100))))*$BT$3+$A8)</f>
        <v>0</v>
      </c>
      <c r="HU8" s="0" t="n">
        <f aca="false">LARGE(HT$7:HT$42,$A8)</f>
        <v>0</v>
      </c>
      <c r="HV8" s="0" t="n">
        <f aca="false">(HU8-MOD(HU8,$BT$1))/$BT$1</f>
        <v>0</v>
      </c>
      <c r="HW8" s="0" t="n">
        <f aca="false">MOD(MOD(HU8,$BT$2),100)</f>
        <v>0</v>
      </c>
      <c r="HX8" s="0" t="n">
        <f aca="false">IF(HU8=0,0,IF(HV8=HV7,HX7+1,1))</f>
        <v>0</v>
      </c>
      <c r="HY8" s="0" t="n">
        <f aca="false">IF(HU8=0,99999,HW8*$BT$3+HX8)</f>
        <v>99999</v>
      </c>
      <c r="HZ8" s="0" t="n">
        <f aca="false">SMALL(HY$7:HY$42,$A8)</f>
        <v>99999</v>
      </c>
      <c r="IA8" s="0" t="n">
        <f aca="false">(HZ8-MOD(HZ8,$BT$3))/$BT$3</f>
        <v>999</v>
      </c>
      <c r="IB8" s="0" t="n">
        <f aca="false">MOD(HZ8,$BT$3)</f>
        <v>99</v>
      </c>
      <c r="ID8" s="0" t="str">
        <f aca="false">IF(ID$6="SP",$Z8,IF(ID$6="MP",$AA8,IF(ID$6="ZK",$Y8,IF(ID$6="RE",$O8,IF(ID$6="ST",$W8,0)))))</f>
        <v/>
      </c>
      <c r="IF8" s="0" t="n">
        <f aca="false">IF([1]Einstellung!Y41="",0,1)</f>
        <v>0</v>
      </c>
      <c r="IG8" s="0" t="n">
        <f aca="false">IF8*IF(IE$1="Z",IF($O8&gt;0,IF($W8&gt;0,1,0),0),IF(IE$1="R",IF($O8&gt;0,1,0),IF(IE$1="S",IF($W8&gt;0,1,0),IF(IE$1="J",1,1))))*((IF(IF$3="Gruppe",$BR8,1)*$BT$1)+IF($B8="",0,ID8*$BT$2)+((99999-IF($H8="",0,(ROUND($H8,2)*100))))*$BT$3+$A8)</f>
        <v>0</v>
      </c>
      <c r="IH8" s="0" t="n">
        <f aca="false">LARGE(IG$7:IG$42,$A8)</f>
        <v>0</v>
      </c>
      <c r="II8" s="0" t="n">
        <f aca="false">(IH8-MOD(IH8,$BT$1))/$BT$1</f>
        <v>0</v>
      </c>
      <c r="IJ8" s="0" t="n">
        <f aca="false">MOD(MOD(IH8,$BT$2),100)</f>
        <v>0</v>
      </c>
      <c r="IK8" s="0" t="n">
        <f aca="false">IF(IH8=0,0,IF(II8=II7,IK7+1,1))</f>
        <v>0</v>
      </c>
      <c r="IL8" s="0" t="n">
        <f aca="false">IF(IH8=0,99999,IJ8*$BT$3+IK8)</f>
        <v>99999</v>
      </c>
      <c r="IM8" s="0" t="n">
        <f aca="false">SMALL(IL$7:IL$42,$A8)</f>
        <v>99999</v>
      </c>
      <c r="IN8" s="0" t="n">
        <f aca="false">(IM8-MOD(IM8,$BT$3))/$BT$3</f>
        <v>999</v>
      </c>
      <c r="IO8" s="0" t="n">
        <f aca="false">MOD(IM8,$BT$3)</f>
        <v>99</v>
      </c>
      <c r="IT8" s="0" t="str">
        <f aca="false">IF([1]Wettkampf!BK7&lt;&gt;"",VLOOKUP([1]Wettkampf!BK7,Athl01,11),"")</f>
        <v/>
      </c>
      <c r="IU8" s="0" t="str">
        <f aca="false">IF([1]Wettkampf!BK7&lt;&gt;"",VLOOKUP([1]Wettkampf!BK7,Athl01,10),"")</f>
        <v/>
      </c>
      <c r="IV8" s="0" t="str">
        <f aca="false">IF(IT8&gt;0,IF(IT8="",IU8,IT8),IU8)</f>
        <v/>
      </c>
    </row>
    <row r="9" customFormat="false" ht="13.5" hidden="false" customHeight="true" outlineLevel="0" collapsed="false">
      <c r="A9" s="33" t="n">
        <v>3</v>
      </c>
      <c r="B9" s="33" t="str">
        <f aca="false">IF([1]Einstellung!B42&lt;&gt;"",[1]Einstellung!B42,"")</f>
        <v>M-69</v>
      </c>
      <c r="C9" s="48" t="str">
        <f aca="false">[1]Einstellung!D42</f>
        <v>Petz Rene</v>
      </c>
      <c r="D9" s="48" t="str">
        <f aca="false">[1]Einstellung!D42</f>
        <v>Petz Rene</v>
      </c>
      <c r="E9" s="35" t="str">
        <f aca="false">IF([1]Einstellung!$S$28="N",IF([1]Wettkampf!BK8&lt;&gt;"",VLOOKUP([1]Wettkampf!BK8,Athl01,13),""),IF([1]Wettkampf!BK8&lt;&gt;"",VLOOKUP([1]Wettkampf!BK8,Athl01,[1]Einstellung!$I$2),""))</f>
        <v>SVS</v>
      </c>
      <c r="F9" s="36" t="n">
        <f aca="false">IF([1]Wettkampf!BK8&lt;&gt;"",YEAR(VLOOKUP([1]Wettkampf!BK8,Athl01,4)),"")</f>
        <v>1984</v>
      </c>
      <c r="G9" s="33" t="n">
        <f aca="false">IV9</f>
        <v>4429</v>
      </c>
      <c r="H9" s="37" t="n">
        <f aca="false">IF([1]Wettkampf!K8="","",[1]Wettkampf!K8)</f>
        <v>69</v>
      </c>
      <c r="I9" s="38" t="n">
        <f aca="false">IF([1]Wettkampf!P8=0,"",[1]Wettkampf!P8)</f>
        <v>60</v>
      </c>
      <c r="J9" s="39" t="str">
        <f aca="false">IF([1]Wettkampf!Q8="+","",IF([1]Wettkampf!Q8="-","x",""))</f>
        <v/>
      </c>
      <c r="K9" s="40" t="n">
        <f aca="false">IF([1]Wettkampf!R8=0,"",[1]Wettkampf!R8)</f>
        <v>65</v>
      </c>
      <c r="L9" s="39" t="str">
        <f aca="false">IF([1]Wettkampf!S8="+","",IF([1]Wettkampf!S8="-","x",""))</f>
        <v>x</v>
      </c>
      <c r="M9" s="40" t="n">
        <f aca="false">IF([1]Wettkampf!T8=0,"",[1]Wettkampf!T8)</f>
        <v>65</v>
      </c>
      <c r="N9" s="39" t="str">
        <f aca="false">IF([1]Wettkampf!U8="+","",IF([1]Wettkampf!U8="-","x",""))</f>
        <v/>
      </c>
      <c r="O9" s="41" t="n">
        <f aca="false">IF([1]Wettkampf!L8&lt;&gt;"",[1]Wettkampf!BA8,"")</f>
        <v>65</v>
      </c>
      <c r="P9" s="42"/>
      <c r="Q9" s="38" t="n">
        <f aca="false">IF([1]Wettkampf!W8=0,"",[1]Wettkampf!W8)</f>
        <v>75</v>
      </c>
      <c r="R9" s="39" t="str">
        <f aca="false">IF([1]Wettkampf!X8="+","",IF([1]Wettkampf!X8="-","x",""))</f>
        <v/>
      </c>
      <c r="S9" s="40" t="n">
        <f aca="false">IF([1]Wettkampf!Y8=0,"",[1]Wettkampf!Y8)</f>
        <v>78</v>
      </c>
      <c r="T9" s="39" t="str">
        <f aca="false">IF([1]Wettkampf!Z8="+","",IF([1]Wettkampf!Z8="-","x",""))</f>
        <v/>
      </c>
      <c r="U9" s="40" t="n">
        <f aca="false">IF([1]Wettkampf!AA8=0,"",[1]Wettkampf!AA8)</f>
        <v>81</v>
      </c>
      <c r="V9" s="39" t="str">
        <f aca="false">IF([1]Wettkampf!AB8="+","",IF([1]Wettkampf!AB8="-","x",""))</f>
        <v/>
      </c>
      <c r="W9" s="41" t="n">
        <f aca="false">IF([1]Wettkampf!L8&lt;&gt;"",[1]Wettkampf!BE8,"")</f>
        <v>81</v>
      </c>
      <c r="X9" s="42"/>
      <c r="Y9" s="43" t="n">
        <f aca="false">IF([1]Wettkampf!L8&lt;&gt;"",IF($AU$1="J",O9+W9,IF($AU$1="R",IF(O9=0,0,O9+W9),IF(AU$1="S",IF(W9=0,0,O9+W9),IF(O9=0,0,IF(W9=0,0,O9+W9))))),"")</f>
        <v>146</v>
      </c>
      <c r="Z9" s="44" t="n">
        <f aca="false">IF([1]Wettkampf!L8&lt;&gt;"",ROUND([1]Wettkampf!BR8*Y9,2),"")</f>
        <v>196.41</v>
      </c>
      <c r="AA9" s="45" t="str">
        <f aca="false">IF(AV9&gt;0,ROUND(Z9*AV9,2),"")</f>
        <v/>
      </c>
      <c r="AB9" s="46" t="str">
        <f aca="false">IF([1]Einstellung!L42&lt;&gt;"",IF(ISERROR(VLOOKUP(A9,R_GRP_01,2,FALSE())),99,IF(VLOOKUP(A9,R_GRP_01,1,FALSE())=A9,VLOOKUP(A9,R_GRP_01,2,FALSE()),99)),"")</f>
        <v/>
      </c>
      <c r="AC9" s="46" t="str">
        <f aca="false">IF([1]Einstellung!M42&lt;&gt;"",IF(ISERROR(VLOOKUP(A9,R_GRP_02,2)),99,IF(VLOOKUP(A9,R_GRP_02,1)=A9,VLOOKUP(A9,R_GRP_02,2),99)),"")</f>
        <v/>
      </c>
      <c r="AD9" s="46" t="str">
        <f aca="false">IF([1]Einstellung!N42&lt;&gt;"",IF(ISERROR(VLOOKUP(A9,R_GRP_03,2)),99,IF(VLOOKUP(A9,R_GRP_03,1)=A9,VLOOKUP(A9,R_GRP_03,2),99)),"")</f>
        <v/>
      </c>
      <c r="AE9" s="46" t="str">
        <f aca="false">IF([1]Einstellung!O42&lt;&gt;"",IF(ISERROR(VLOOKUP(A9,R_GRP_04,2)),99,IF(VLOOKUP(A9,R_GRP_04,1)=A9,VLOOKUP(A9,R_GRP_04,2),99)),"")</f>
        <v/>
      </c>
      <c r="AF9" s="46" t="str">
        <f aca="false">IF([1]Einstellung!P42&lt;&gt;"",IF(ISERROR(VLOOKUP(A9,R_GRP_05,2)),99,IF(VLOOKUP(A9,R_GRP_05,1)=A9,VLOOKUP(A9,R_GRP_05,2),99)),"")</f>
        <v/>
      </c>
      <c r="AG9" s="46" t="str">
        <f aca="false">IF([1]Einstellung!Q42&lt;&gt;"",IF(ISERROR(VLOOKUP(A9,R_GRP_06,2)),99,IF(VLOOKUP(A9,R_GRP_06,1)=A9,VLOOKUP(A9,R_GRP_06,2),99)),"")</f>
        <v/>
      </c>
      <c r="AH9" s="46" t="str">
        <f aca="false">IF([1]Einstellung!R42&lt;&gt;"",IF(ISERROR(VLOOKUP(A9,R_GRP_07,2)),99,IF(VLOOKUP(A9,R_GRP_07,1)=A9,VLOOKUP(A9,R_GRP_07,2),99)),"")</f>
        <v/>
      </c>
      <c r="AI9" s="46" t="n">
        <f aca="false">IF([1]Einstellung!S42&lt;&gt;"",IF(ISERROR(VLOOKUP(A9,R_GRP_08,2)),99,IF(VLOOKUP(A9,R_GRP_08,1)=A9,VLOOKUP(A9,R_GRP_08,2),99)),"")</f>
        <v>1</v>
      </c>
      <c r="AJ9" s="46" t="str">
        <f aca="false">IF([1]Einstellung!T42&lt;&gt;"",IF(ISERROR(VLOOKUP(A9,R_GRP_09,2)),99,IF(VLOOKUP(A9,R_GRP_09,1)=A9,VLOOKUP(A9,R_GRP_09,2),99)),"")</f>
        <v/>
      </c>
      <c r="AK9" s="46" t="str">
        <f aca="false">IF([1]Einstellung!U42&lt;&gt;"",IF(ISERROR(VLOOKUP(A9,R_GRP_10,2)),99,IF(VLOOKUP(A9,R_GRP_10,1)=A9,VLOOKUP(A9,R_GRP_10,2),99)),"")</f>
        <v/>
      </c>
      <c r="AL9" s="46" t="str">
        <f aca="false">IF([1]Einstellung!V42&lt;&gt;"",IF(ISERROR(VLOOKUP(A9,R_GRP_11,2)),99,IF(VLOOKUP(A9,R_GRP_11,1)=A9,VLOOKUP(A9,R_GRP_11,2),99)),"")</f>
        <v/>
      </c>
      <c r="AM9" s="46" t="str">
        <f aca="false">IF([1]Einstellung!W42&lt;&gt;"",IF(ISERROR(VLOOKUP(A9,R_GRP_12,2)),99,IF(VLOOKUP(A9,R_GRP_12,1)=A9,VLOOKUP(A9,R_GRP_12,2),99)),"")</f>
        <v/>
      </c>
      <c r="AN9" s="46" t="str">
        <f aca="false">IF([1]Einstellung!X42&lt;&gt;"",IF(ISERROR(VLOOKUP(A9,R_GRP_13,2)),99,IF(VLOOKUP(A9,R_GRP_13,1)=A9,VLOOKUP(A9,R_GRP_13,2),99)),"")</f>
        <v/>
      </c>
      <c r="AO9" s="46" t="str">
        <f aca="false">IF([1]Einstellung!Y42&lt;&gt;"",IF(ISERROR(VLOOKUP(A9,R_GRP_14,2)),99,IF(VLOOKUP(A9,R_GRP_14,1)=A9,VLOOKUP(A9,R_GRP_14,2),99)),"")</f>
        <v/>
      </c>
      <c r="AP9" s="46" t="n">
        <f aca="false">IF(VLOOKUP(A9,R_SINC,1)=A9,VLOOKUP(A9,R_SINC,2),"")</f>
        <v>5</v>
      </c>
      <c r="AQ9" s="46" t="str">
        <f aca="false">IF(AA9="","",IF(VLOOKUP(A9,R_MELZ,1)=A9,VLOOKUP(A9,R_MELZ,2),""))</f>
        <v/>
      </c>
      <c r="AU9" s="32" t="n">
        <f aca="false">IF(C9&lt;&gt;"",YEAR([1]Wiegeliste!$D$4)-F9,0)</f>
        <v>29</v>
      </c>
      <c r="AV9" s="0" t="n">
        <f aca="false">IF(AU9&gt;=35,VLOOKUP(AU9,MMK,2),0)</f>
        <v>0</v>
      </c>
      <c r="AZ9" s="47" t="n">
        <f aca="false">IF(Z9="",0,ROUND(Z9,2)*$AZ$1+A9)</f>
        <v>196410003</v>
      </c>
      <c r="BA9" s="0" t="n">
        <f aca="false">LARGE($AZ$7:$AZ$31,A9)</f>
        <v>238010007</v>
      </c>
      <c r="BB9" s="0" t="n">
        <f aca="false">IF(BA9=0,99,MOD(BA9,$AZ$2))</f>
        <v>7</v>
      </c>
      <c r="BC9" s="0" t="n">
        <f aca="false">BB9*$AZ$2+A9</f>
        <v>7003</v>
      </c>
      <c r="BD9" s="0" t="n">
        <f aca="false">SMALL($BC$7:$BC$31,A9)</f>
        <v>5004</v>
      </c>
      <c r="BE9" s="0" t="n">
        <f aca="false">(BD9-BF9)/$AZ$2</f>
        <v>5</v>
      </c>
      <c r="BF9" s="0" t="n">
        <f aca="false">MOD(BD9,$AZ$2)</f>
        <v>4</v>
      </c>
      <c r="BH9" s="0" t="n">
        <f aca="false">IF(AA9="",0,ROUND(AA9,2)*$AZ$1+A9)</f>
        <v>0</v>
      </c>
      <c r="BI9" s="0" t="n">
        <f aca="false">LARGE($BH$7:$BH$31,A9)</f>
        <v>0</v>
      </c>
      <c r="BJ9" s="0" t="n">
        <f aca="false">IF(BI9=0,99,MOD(BI9,$AZ$2))</f>
        <v>99</v>
      </c>
      <c r="BK9" s="0" t="n">
        <f aca="false">BJ9*$AZ$2+$A9</f>
        <v>99003</v>
      </c>
      <c r="BL9" s="0" t="n">
        <f aca="false">SMALL($BK$7:$BK$31,$A9)</f>
        <v>99003</v>
      </c>
      <c r="BM9" s="0" t="n">
        <f aca="false">(BL9-BN9)/$AZ$2</f>
        <v>99</v>
      </c>
      <c r="BN9" s="0" t="n">
        <f aca="false">MOD(BL9,$AZ$2)</f>
        <v>3</v>
      </c>
      <c r="BQ9" s="0" t="n">
        <f aca="false">IF(BQ$6="SP",$Z9,IF(BQ$6="MP",$AA9,IF(BQ$6="ZK",$Y9,IF(BQ$6="RE",$O9,IF(BQ$6="ST",$W9,0)))))</f>
        <v>146</v>
      </c>
      <c r="BR9" s="0" t="n">
        <f aca="false">IF(B9="",0,VLOOKUP(B9,Gruppe,2,FALSE()))</f>
        <v>22</v>
      </c>
      <c r="BS9" s="0" t="n">
        <f aca="false">IF([1]Einstellung!L42="",0,1)</f>
        <v>0</v>
      </c>
      <c r="BT9" s="0" t="n">
        <f aca="false">$BS9*IF(BR$1="Z",IF($O9&gt;0,IF($W9&gt;0,1,0),0),IF(BR$1="R",IF($O9&gt;0,1,0),IF(BR$1="S",IF($W9&gt;0,1,0),IF(BR$1="J",1,1))))*((IF($BS$3="Gruppe",BR9,1)*$BT$1)+IF(B9="",0,BQ9*$BT$2)+((99999-IF($H9="",0,(ROUND($H9,2)*100))))*$BT$3+$A9)</f>
        <v>0</v>
      </c>
      <c r="BU9" s="0" t="n">
        <f aca="false">LARGE($BT$7:$BT$42,A9)</f>
        <v>0</v>
      </c>
      <c r="BV9" s="0" t="n">
        <f aca="false">(BU9-MOD(BU9,$BT$1))/$BT$1</f>
        <v>0</v>
      </c>
      <c r="BW9" s="0" t="n">
        <f aca="false">MOD(MOD(BU9,$BT$2),100)</f>
        <v>0</v>
      </c>
      <c r="BX9" s="0" t="n">
        <f aca="false">IF(BU9=0,0,IF($BV9=$BV8,$BX8+1,1))</f>
        <v>0</v>
      </c>
      <c r="BY9" s="0" t="n">
        <f aca="false">IF(BU9=0,99999,$BW9*$BT$3+BX9)</f>
        <v>99999</v>
      </c>
      <c r="BZ9" s="0" t="n">
        <f aca="false">SMALL($BY$7:$BY$42,A9)</f>
        <v>99999</v>
      </c>
      <c r="CA9" s="0" t="n">
        <f aca="false">(BZ9-MOD(BZ9,$BT$3))/$BT$3</f>
        <v>999</v>
      </c>
      <c r="CB9" s="0" t="n">
        <f aca="false">MOD(BZ9,$BT$3)</f>
        <v>99</v>
      </c>
      <c r="CD9" s="0" t="n">
        <f aca="false">IF(CD$6="SP",$Z9,IF(CD$6="MP",$AA9,IF(CD$6="ZK",$Y9,IF(CD$6="RE",$O9,IF(CD$6="ST",$W9,0)))))</f>
        <v>146</v>
      </c>
      <c r="CF9" s="0" t="n">
        <f aca="false">IF([1]Einstellung!M42="",0,1)</f>
        <v>0</v>
      </c>
      <c r="CG9" s="0" t="n">
        <f aca="false">$CF9*IF(CE$1="Z",IF($O9&gt;0,IF($W9&gt;0,1,0),0),IF(CE$1="R",IF($O9&gt;0,1,0),IF(CE$1="S",IF($W9&gt;0,1,0),IF(CE$1="J",1,1))))*((IF($CF$3="Gruppe",BR9,1)*$BT$1)+IF(B9="",0,CD9*$BT$2)+((99999-IF($H9="",0,(ROUND($H9,2)*100))))*$BT$3+$A9)</f>
        <v>0</v>
      </c>
      <c r="CH9" s="0" t="n">
        <f aca="false">LARGE($CG$7:$CG$42,A9)</f>
        <v>28035009539912</v>
      </c>
      <c r="CI9" s="0" t="n">
        <f aca="false">(CH9-MOD(CH9,$BT$1))/$BT$1</f>
        <v>28</v>
      </c>
      <c r="CJ9" s="0" t="n">
        <f aca="false">MOD(MOD(CH9,$BT$2),100)</f>
        <v>12</v>
      </c>
      <c r="CK9" s="0" t="n">
        <f aca="false">IF(CH9=0,0,IF(CI9=CI8,CK8+1,1))</f>
        <v>3</v>
      </c>
      <c r="CL9" s="0" t="n">
        <f aca="false">IF(CH9=0,99999,CJ9*$BT$3+CK9)</f>
        <v>1203</v>
      </c>
      <c r="CM9" s="0" t="n">
        <f aca="false">SMALL(CL$7:CL$42,A9)</f>
        <v>1203</v>
      </c>
      <c r="CN9" s="0" t="n">
        <f aca="false">(CM9-MOD(CM9,$BT$3))/$BT$3</f>
        <v>12</v>
      </c>
      <c r="CO9" s="0" t="n">
        <f aca="false">MOD(CM9,$BT$3)</f>
        <v>3</v>
      </c>
      <c r="CQ9" s="0" t="n">
        <f aca="false">IF(CQ$6="SP",$Z9,IF(CQ$6="MP",$AA9,IF(CQ$6="ZK",$Y9,IF(CQ$6="RE",$O9,IF(CQ$6="ST",$W9,0)))))</f>
        <v>146</v>
      </c>
      <c r="CS9" s="0" t="n">
        <f aca="false">IF([1]Einstellung!N42="",0,1)</f>
        <v>0</v>
      </c>
      <c r="CT9" s="0" t="n">
        <f aca="false">CS9*IF(CR$1="Z",IF($O9&gt;0,IF($W9&gt;0,1,0),0),IF(CR$1="R",IF($O9&gt;0,1,0),IF(CR$1="S",IF($W9&gt;0,1,0),IF(CR$1="J",1,1))))*((IF(CS$3="Gruppe",$BR9,1)*$BT$1)+IF($B9="",0,CQ9*$BT$2)+((99999-IF($H9="",0,(ROUND($H9,2)*100))))*$BT$3+$A9)</f>
        <v>0</v>
      </c>
      <c r="CU9" s="0" t="n">
        <f aca="false">LARGE(CT$7:CT$42,$A9)</f>
        <v>0</v>
      </c>
      <c r="CV9" s="0" t="n">
        <f aca="false">(CU9-MOD(CU9,$BT$1))/$BT$1</f>
        <v>0</v>
      </c>
      <c r="CW9" s="0" t="n">
        <f aca="false">MOD(MOD(CU9,$BT$2),100)</f>
        <v>0</v>
      </c>
      <c r="CX9" s="0" t="n">
        <f aca="false">IF(CU9=0,0,IF(CV9=CV8,CX8+1,1))</f>
        <v>0</v>
      </c>
      <c r="CY9" s="0" t="n">
        <f aca="false">IF(CU9=0,99999,CW9*$BT$3+CX9)</f>
        <v>99999</v>
      </c>
      <c r="CZ9" s="0" t="n">
        <f aca="false">SMALL(CY$7:CY$42,$A9)</f>
        <v>99999</v>
      </c>
      <c r="DA9" s="0" t="n">
        <f aca="false">(CZ9-MOD(CZ9,$BT$3))/$BT$3</f>
        <v>999</v>
      </c>
      <c r="DB9" s="0" t="n">
        <f aca="false">MOD(CZ9,$BT$3)</f>
        <v>99</v>
      </c>
      <c r="DD9" s="0" t="n">
        <f aca="false">IF(DD$6="SP",$Z9,IF(DD$6="MP",$AA9,IF(DD$6="ZK",$Y9,IF(DD$6="RE",$O9,IF(DD$6="ST",$W9,0)))))</f>
        <v>146</v>
      </c>
      <c r="DF9" s="0" t="n">
        <f aca="false">IF([1]Einstellung!O42="",0,1)</f>
        <v>0</v>
      </c>
      <c r="DG9" s="0" t="n">
        <f aca="false">DF9*IF(DE$1="Z",IF($O9&gt;0,IF($W9&gt;0,1,0),0),IF(DE$1="R",IF($O9&gt;0,1,0),IF(DE$1="S",IF($W9&gt;0,1,0),IF(DE$1="J",1,1))))*((IF(DF$3="Gruppe",$BR9,1)*$BT$1)+IF($B9="",0,DD9*$BT$2)+((99999-IF($H9="",0,(ROUND($H9,2)*100))))*$BT$3+$A9)</f>
        <v>0</v>
      </c>
      <c r="DH9" s="0" t="n">
        <f aca="false">LARGE(DG$7:DG$42,$A9)</f>
        <v>0</v>
      </c>
      <c r="DI9" s="0" t="n">
        <f aca="false">(DH9-MOD(DH9,$BT$1))/$BT$1</f>
        <v>0</v>
      </c>
      <c r="DJ9" s="0" t="n">
        <f aca="false">MOD(MOD(DH9,$BT$2),100)</f>
        <v>0</v>
      </c>
      <c r="DK9" s="0" t="n">
        <f aca="false">IF(DH9=0,0,IF(DI9=DI8,DK8+1,1))</f>
        <v>0</v>
      </c>
      <c r="DL9" s="0" t="n">
        <f aca="false">IF(DH9=0,99999,DJ9*$BT$3+DK9)</f>
        <v>99999</v>
      </c>
      <c r="DM9" s="0" t="n">
        <f aca="false">SMALL(DL$7:DL$42,$A9)</f>
        <v>99999</v>
      </c>
      <c r="DN9" s="0" t="n">
        <f aca="false">(DM9-MOD(DM9,$BT$3))/$BT$3</f>
        <v>999</v>
      </c>
      <c r="DO9" s="0" t="n">
        <f aca="false">MOD(DM9,$BT$3)</f>
        <v>99</v>
      </c>
      <c r="DQ9" s="0" t="n">
        <f aca="false">IF(DQ$6="SP",$Z9,IF(DQ$6="MP",$AA9,IF(DQ$6="ZK",$Y9,IF(DQ$6="RE",$O9,IF(DQ$6="ST",$W9,0)))))</f>
        <v>146</v>
      </c>
      <c r="DS9" s="0" t="n">
        <f aca="false">IF([1]Einstellung!P42="",0,1)</f>
        <v>0</v>
      </c>
      <c r="DT9" s="0" t="n">
        <f aca="false">DS9*IF(DR$1="Z",IF($O9&gt;0,IF($W9&gt;0,1,0),0),IF(DR$1="R",IF($O9&gt;0,1,0),IF(DR$1="S",IF($W9&gt;0,1,0),IF(DR$1="J",1,1))))*((IF(DS$3="Gruppe",$BR9,1)*$BT$1)+IF($B9="",0,DQ9*$BT$2)+((99999-IF($H9="",0,(ROUND($H9,2)*100))))*$BT$3+$A9)</f>
        <v>0</v>
      </c>
      <c r="DU9" s="0" t="n">
        <f aca="false">LARGE(DT$7:DT$42,$A9)</f>
        <v>0</v>
      </c>
      <c r="DV9" s="0" t="n">
        <f aca="false">(DU9-MOD(DU9,$BT$1))/$BT$1</f>
        <v>0</v>
      </c>
      <c r="DW9" s="0" t="n">
        <f aca="false">MOD(MOD(DU9,$BT$2),100)</f>
        <v>0</v>
      </c>
      <c r="DX9" s="0" t="n">
        <f aca="false">IF(DU9=0,0,IF(DV9=DV8,DX8+1,1))</f>
        <v>0</v>
      </c>
      <c r="DY9" s="0" t="n">
        <f aca="false">IF(DU9=0,99999,DW9*$BT$3+DX9)</f>
        <v>99999</v>
      </c>
      <c r="DZ9" s="0" t="n">
        <f aca="false">SMALL(DY$7:DY$42,$A9)</f>
        <v>99999</v>
      </c>
      <c r="EA9" s="0" t="n">
        <f aca="false">(DZ9-MOD(DZ9,$BT$3))/$BT$3</f>
        <v>999</v>
      </c>
      <c r="EB9" s="0" t="n">
        <f aca="false">MOD(DZ9,$BT$3)</f>
        <v>99</v>
      </c>
      <c r="ED9" s="0" t="n">
        <f aca="false">IF(ED$6="SP",$Z9,IF(ED$6="MP",$AA9,IF(ED$6="ZK",$Y9,IF(ED$6="RE",$O9,IF(ED$6="ST",$W9,0)))))</f>
        <v>146</v>
      </c>
      <c r="EF9" s="0" t="n">
        <f aca="false">IF([1]Einstellung!Q42="",0,1)</f>
        <v>0</v>
      </c>
      <c r="EG9" s="0" t="n">
        <f aca="false">EF9*IF(EE$1="Z",IF($O9&gt;0,IF($W9&gt;0,1,0),0),IF(EE$1="R",IF($O9&gt;0,1,0),IF(EE$1="S",IF($W9&gt;0,1,0),IF(EE$1="J",1,1))))*((IF(EF$3="Gruppe",$BR9,1)*$BT$1)+IF($B9="",0,ED9*$BT$2)+((99999-IF($H9="",0,(ROUND($H9,2)*100))))*$BT$3+$A9)</f>
        <v>0</v>
      </c>
      <c r="EH9" s="0" t="n">
        <f aca="false">LARGE(EG$7:EG$42,$A9)</f>
        <v>0</v>
      </c>
      <c r="EI9" s="0" t="n">
        <f aca="false">(EH9-MOD(EH9,$BT$1))/$BT$1</f>
        <v>0</v>
      </c>
      <c r="EJ9" s="0" t="n">
        <f aca="false">MOD(MOD(EH9,$BT$2),100)</f>
        <v>0</v>
      </c>
      <c r="EK9" s="0" t="n">
        <f aca="false">IF(EH9=0,0,IF(EI9=EI8,EK8+1,1))</f>
        <v>0</v>
      </c>
      <c r="EL9" s="0" t="n">
        <f aca="false">IF(EH9=0,99999,EJ9*$BT$3+EK9)</f>
        <v>99999</v>
      </c>
      <c r="EM9" s="0" t="n">
        <f aca="false">SMALL(EL$7:EL$42,$A9)</f>
        <v>99999</v>
      </c>
      <c r="EN9" s="0" t="n">
        <f aca="false">(EM9-MOD(EM9,$BT$3))/$BT$3</f>
        <v>999</v>
      </c>
      <c r="EO9" s="0" t="n">
        <f aca="false">MOD(EM9,$BT$3)</f>
        <v>99</v>
      </c>
      <c r="EQ9" s="0" t="n">
        <f aca="false">IF(EQ$6="SP",$Z9,IF(EQ$6="MP",$AA9,IF(EQ$6="ZK",$Y9,IF(EQ$6="RE",$O9,IF(EQ$6="ST",$W9,0)))))</f>
        <v>146</v>
      </c>
      <c r="ES9" s="0" t="n">
        <f aca="false">IF([1]Einstellung!R42="",0,1)</f>
        <v>0</v>
      </c>
      <c r="ET9" s="0" t="n">
        <f aca="false">ES9*IF(ER$1="Z",IF($O9&gt;0,IF($W9&gt;0,1,0),0),IF(ER$1="R",IF($O9&gt;0,1,0),IF(ER$1="S",IF($W9&gt;0,1,0),IF(ER$1="J",1,1))))*((IF(ES$3="Gruppe",$BR9,1)*$BT$1)+IF($B9="",0,EQ9*$BT$2)+((99999-IF($H9="",0,(ROUND($H9,2)*100))))*$BT$3+$A9)</f>
        <v>0</v>
      </c>
      <c r="EU9" s="0" t="n">
        <f aca="false">LARGE(ET$7:ET$42,$A9)</f>
        <v>0</v>
      </c>
      <c r="EV9" s="0" t="n">
        <f aca="false">(EU9-MOD(EU9,$BT$1))/$BT$1</f>
        <v>0</v>
      </c>
      <c r="EW9" s="0" t="n">
        <f aca="false">MOD(MOD(EU9,$BT$2),100)</f>
        <v>0</v>
      </c>
      <c r="EX9" s="0" t="n">
        <f aca="false">IF(EU9=0,0,IF(EV9=EV8,EX8+1,1))</f>
        <v>0</v>
      </c>
      <c r="EY9" s="0" t="n">
        <f aca="false">IF(EU9=0,99999,EW9*$BT$3+EX9)</f>
        <v>99999</v>
      </c>
      <c r="EZ9" s="0" t="n">
        <f aca="false">SMALL(EY$7:EY$42,$A9)</f>
        <v>99999</v>
      </c>
      <c r="FA9" s="0" t="n">
        <f aca="false">(EZ9-MOD(EZ9,$BT$3))/$BT$3</f>
        <v>999</v>
      </c>
      <c r="FB9" s="0" t="n">
        <f aca="false">MOD(EZ9,$BT$3)</f>
        <v>99</v>
      </c>
      <c r="FD9" s="0" t="n">
        <f aca="false">IF(FD$6="SP",$Z9,IF(FD$6="MP",$AA9,IF(FD$6="ZK",$Y9,IF(FD$6="RE",$O9,IF(FD$6="ST",$W9,0)))))</f>
        <v>146</v>
      </c>
      <c r="FF9" s="0" t="n">
        <f aca="false">IF([1]Einstellung!S42="",0,1)</f>
        <v>1</v>
      </c>
      <c r="FG9" s="0" t="n">
        <f aca="false">FF9*IF(FE$1="Z",IF($O9&gt;0,IF($W9&gt;0,1,0),0),IF(FE$1="R",IF($O9&gt;0,1,0),IF(FE$1="S",IF($W9&gt;0,1,0),IF(FE$1="J",1,1))))*((IF(FF$3="Gruppe",$BR9,1)*$BT$1)+IF($B9="",0,FD9*$BT$2)+((99999-IF($H9="",0,(ROUND($H9,2)*100))))*$BT$3+$A9)</f>
        <v>22146009309903</v>
      </c>
      <c r="FH9" s="0" t="n">
        <f aca="false">LARGE(FG$7:FG$42,$A9)</f>
        <v>23111009245906</v>
      </c>
      <c r="FI9" s="0" t="n">
        <f aca="false">(FH9-MOD(FH9,$BT$1))/$BT$1</f>
        <v>23</v>
      </c>
      <c r="FJ9" s="0" t="n">
        <f aca="false">MOD(MOD(FH9,$BT$2),100)</f>
        <v>6</v>
      </c>
      <c r="FK9" s="0" t="n">
        <f aca="false">IF(FH9=0,0,IF(FI9=FI8,FK8+1,1))</f>
        <v>3</v>
      </c>
      <c r="FL9" s="0" t="n">
        <f aca="false">IF(FH9=0,99999,FJ9*$BT$3+FK9)</f>
        <v>603</v>
      </c>
      <c r="FM9" s="12" t="n">
        <f aca="false">SMALL(FL$7:FL$42,$A9)</f>
        <v>502</v>
      </c>
      <c r="FN9" s="0" t="n">
        <f aca="false">(FM9-MOD(FM9,$BT$3))/$BT$3</f>
        <v>5</v>
      </c>
      <c r="FO9" s="0" t="n">
        <f aca="false">MOD(FM9,$BT$3)</f>
        <v>2</v>
      </c>
      <c r="FQ9" s="0" t="n">
        <f aca="false">IF(FQ$6="SP",$Z9,IF(FQ$6="MP",$AA9,IF(FQ$6="ZK",$Y9,IF(FQ$6="RE",$O9,IF(FQ$6="ST",$W9,0)))))</f>
        <v>146</v>
      </c>
      <c r="FS9" s="0" t="n">
        <f aca="false">IF([1]Einstellung!T42="",0,1)</f>
        <v>0</v>
      </c>
      <c r="FT9" s="0" t="n">
        <f aca="false">FS9*IF(FR$1="Z",IF($O9&gt;0,IF($W9&gt;0,1,0),0),IF(FR$1="R",IF($O9&gt;0,1,0),IF(FR$1="S",IF($W9&gt;0,1,0),IF(FR$1="J",1,1))))*((IF(FS$3="Gruppe",$BR9,1)*$BT$1)+IF($B9="",0,FQ9*$BT$2)+((99999-IF($H9="",0,(ROUND($H9,2)*100))))*$BT$3+$A9)</f>
        <v>0</v>
      </c>
      <c r="FU9" s="0" t="n">
        <f aca="false">LARGE(FT$7:FT$42,$A9)</f>
        <v>0</v>
      </c>
      <c r="FV9" s="0" t="n">
        <f aca="false">(FU9-MOD(FU9,$BT$1))/$BT$1</f>
        <v>0</v>
      </c>
      <c r="FW9" s="0" t="n">
        <f aca="false">MOD(MOD(FU9,$BT$2),100)</f>
        <v>0</v>
      </c>
      <c r="FX9" s="0" t="n">
        <f aca="false">IF(FU9=0,0,IF(FV9=FV8,FX8+1,1))</f>
        <v>0</v>
      </c>
      <c r="FY9" s="0" t="n">
        <f aca="false">IF(FU9=0,99999,FW9*$BT$3+FX9)</f>
        <v>99999</v>
      </c>
      <c r="FZ9" s="0" t="n">
        <f aca="false">SMALL(FY$7:FY$42,$A9)</f>
        <v>99999</v>
      </c>
      <c r="GA9" s="0" t="n">
        <f aca="false">(FZ9-MOD(FZ9,$BT$3))/$BT$3</f>
        <v>999</v>
      </c>
      <c r="GB9" s="0" t="n">
        <f aca="false">MOD(FZ9,$BT$3)</f>
        <v>99</v>
      </c>
      <c r="GD9" s="0" t="n">
        <f aca="false">IF(GD$6="SP",$Z9,IF(GD$6="MP",$AA9,IF(GD$6="ZK",$Y9,IF(GD$6="RE",$O9,IF(GD$6="ST",$W9,0)))))</f>
        <v>146</v>
      </c>
      <c r="GF9" s="0" t="n">
        <f aca="false">IF([1]Einstellung!U42="",0,1)</f>
        <v>0</v>
      </c>
      <c r="GG9" s="0" t="n">
        <f aca="false">GF9*IF(GE$1="Z",IF($O9&gt;0,IF($W9&gt;0,1,0),0),IF(GE$1="R",IF($O9&gt;0,1,0),IF(GE$1="S",IF($W9&gt;0,1,0),IF(GE$1="J",1,1))))*((IF(GF$3="Gruppe",$BR9,1)*$BT$1)+IF($B9="",0,GD9*$BT$2)+((99999-IF($H9="",0,(ROUND($H9,2)*100))))*$BT$3+$A9)</f>
        <v>0</v>
      </c>
      <c r="GH9" s="0" t="n">
        <f aca="false">LARGE(GG$7:GG$42,$A9)</f>
        <v>0</v>
      </c>
      <c r="GI9" s="0" t="n">
        <f aca="false">(GH9-MOD(GH9,$BT$1))/$BT$1</f>
        <v>0</v>
      </c>
      <c r="GJ9" s="0" t="n">
        <f aca="false">MOD(MOD(GH9,$BT$2),100)</f>
        <v>0</v>
      </c>
      <c r="GK9" s="0" t="n">
        <f aca="false">IF(GH9=0,0,IF(GI9=GI8,GK8+1,1))</f>
        <v>0</v>
      </c>
      <c r="GL9" s="0" t="n">
        <f aca="false">IF(GH9=0,99999,GJ9*$BT$3+GK9)</f>
        <v>99999</v>
      </c>
      <c r="GM9" s="0" t="n">
        <f aca="false">SMALL(GL$7:GL$42,$A9)</f>
        <v>99999</v>
      </c>
      <c r="GN9" s="0" t="n">
        <f aca="false">(GM9-MOD(GM9,$BT$3))/$BT$3</f>
        <v>999</v>
      </c>
      <c r="GO9" s="0" t="n">
        <f aca="false">MOD(GM9,$BT$3)</f>
        <v>99</v>
      </c>
      <c r="GQ9" s="0" t="n">
        <f aca="false">IF(GQ$6="SP",$Z9,IF(GQ$6="MP",$AA9,IF(GQ$6="ZK",$Y9,IF(GQ$6="RE",$O9,IF(GQ$6="ST",$W9,0)))))</f>
        <v>146</v>
      </c>
      <c r="GS9" s="0" t="n">
        <f aca="false">IF([1]Einstellung!V42="",0,1)</f>
        <v>0</v>
      </c>
      <c r="GT9" s="0" t="n">
        <f aca="false">GS9*IF(GR$1="Z",IF($O9&gt;0,IF($W9&gt;0,1,0),0),IF(GR$1="R",IF($O9&gt;0,1,0),IF(GR$1="S",IF($W9&gt;0,1,0),IF(GR$1="J",1,1))))*((IF(GS$3="Gruppe",$BR9,1)*$BT$1)+IF($B9="",0,GQ9*$BT$2)+((99999-IF($H9="",0,(ROUND($H9,2)*100))))*$BT$3+$A9)</f>
        <v>0</v>
      </c>
      <c r="GU9" s="0" t="n">
        <f aca="false">LARGE(GT$7:GT$42,$A9)</f>
        <v>0</v>
      </c>
      <c r="GV9" s="0" t="n">
        <f aca="false">(GU9-MOD(GU9,$BT$1))/$BT$1</f>
        <v>0</v>
      </c>
      <c r="GW9" s="0" t="n">
        <f aca="false">MOD(MOD(GU9,$BT$2),100)</f>
        <v>0</v>
      </c>
      <c r="GX9" s="0" t="n">
        <f aca="false">IF(GU9=0,0,IF(GV9=GV8,GX8+1,1))</f>
        <v>0</v>
      </c>
      <c r="GY9" s="0" t="n">
        <f aca="false">IF(GU9=0,99999,GW9*$BT$3+GX9)</f>
        <v>99999</v>
      </c>
      <c r="GZ9" s="0" t="n">
        <f aca="false">SMALL(GY$7:GY$42,$A9)</f>
        <v>99999</v>
      </c>
      <c r="HA9" s="0" t="n">
        <f aca="false">(GZ9-MOD(GZ9,$BT$3))/$BT$3</f>
        <v>999</v>
      </c>
      <c r="HB9" s="0" t="n">
        <f aca="false">MOD(GZ9,$BT$3)</f>
        <v>99</v>
      </c>
      <c r="HD9" s="0" t="n">
        <f aca="false">IF(HD$6="SP",$Z9,IF(HD$6="MP",$AA9,IF(HD$6="ZK",$Y9,IF(HD$6="RE",$O9,IF(HD$6="ST",$W9,0)))))</f>
        <v>146</v>
      </c>
      <c r="HF9" s="0" t="n">
        <f aca="false">IF([1]Einstellung!W42="",0,1)</f>
        <v>0</v>
      </c>
      <c r="HG9" s="0" t="n">
        <f aca="false">HF9*IF(HE$1="Z",IF($O9&gt;0,IF($W9&gt;0,1,0),0),IF(HE$1="R",IF($O9&gt;0,1,0),IF(HE$1="S",IF($W9&gt;0,1,0),IF(HE$1="J",1,1))))*((IF(HF$3="Gruppe",$BR9,1)*$BT$1)+IF($B9="",0,HD9*$BT$2)+((99999-IF($H9="",0,(ROUND($H9,2)*100))))*$BT$3+$A9)</f>
        <v>0</v>
      </c>
      <c r="HH9" s="0" t="n">
        <f aca="false">LARGE(HG$7:HG$42,$A9)</f>
        <v>0</v>
      </c>
      <c r="HI9" s="0" t="n">
        <f aca="false">(HH9-MOD(HH9,$BT$1))/$BT$1</f>
        <v>0</v>
      </c>
      <c r="HJ9" s="0" t="n">
        <f aca="false">MOD(MOD(HH9,$BT$2),100)</f>
        <v>0</v>
      </c>
      <c r="HK9" s="0" t="n">
        <f aca="false">IF(HH9=0,0,IF(HI9=HI8,HK8+1,1))</f>
        <v>0</v>
      </c>
      <c r="HL9" s="0" t="n">
        <f aca="false">IF(HH9=0,99999,HJ9*$BT$3+HK9)</f>
        <v>99999</v>
      </c>
      <c r="HM9" s="0" t="n">
        <f aca="false">SMALL(HL$7:HL$42,$A9)</f>
        <v>99999</v>
      </c>
      <c r="HN9" s="0" t="n">
        <f aca="false">(HM9-MOD(HM9,$BT$3))/$BT$3</f>
        <v>999</v>
      </c>
      <c r="HO9" s="0" t="n">
        <f aca="false">MOD(HM9,$BT$3)</f>
        <v>99</v>
      </c>
      <c r="HQ9" s="0" t="n">
        <f aca="false">IF(HQ$6="SP",$Z9,IF(HQ$6="MP",$AA9,IF(HQ$6="ZK",$Y9,IF(HQ$6="RE",$O9,IF(HQ$6="ST",$W9,0)))))</f>
        <v>146</v>
      </c>
      <c r="HS9" s="0" t="n">
        <f aca="false">IF([1]Einstellung!X42="",0,1)</f>
        <v>0</v>
      </c>
      <c r="HT9" s="0" t="n">
        <f aca="false">HS9*IF(HR$1="Z",IF($O9&gt;0,IF($W9&gt;0,1,0),0),IF(HR$1="R",IF($O9&gt;0,1,0),IF(HR$1="S",IF($W9&gt;0,1,0),IF(HR$1="J",1,1))))*((IF(HS$3="Gruppe",$BR9,1)*$BT$1)+IF($B9="",0,HQ9*$BT$2)+((99999-IF($H9="",0,(ROUND($H9,2)*100))))*$BT$3+$A9)</f>
        <v>0</v>
      </c>
      <c r="HU9" s="0" t="n">
        <f aca="false">LARGE(HT$7:HT$42,$A9)</f>
        <v>0</v>
      </c>
      <c r="HV9" s="0" t="n">
        <f aca="false">(HU9-MOD(HU9,$BT$1))/$BT$1</f>
        <v>0</v>
      </c>
      <c r="HW9" s="0" t="n">
        <f aca="false">MOD(MOD(HU9,$BT$2),100)</f>
        <v>0</v>
      </c>
      <c r="HX9" s="0" t="n">
        <f aca="false">IF(HU9=0,0,IF(HV9=HV8,HX8+1,1))</f>
        <v>0</v>
      </c>
      <c r="HY9" s="0" t="n">
        <f aca="false">IF(HU9=0,99999,HW9*$BT$3+HX9)</f>
        <v>99999</v>
      </c>
      <c r="HZ9" s="0" t="n">
        <f aca="false">SMALL(HY$7:HY$42,$A9)</f>
        <v>99999</v>
      </c>
      <c r="IA9" s="0" t="n">
        <f aca="false">(HZ9-MOD(HZ9,$BT$3))/$BT$3</f>
        <v>999</v>
      </c>
      <c r="IB9" s="0" t="n">
        <f aca="false">MOD(HZ9,$BT$3)</f>
        <v>99</v>
      </c>
      <c r="ID9" s="0" t="n">
        <f aca="false">IF(ID$6="SP",$Z9,IF(ID$6="MP",$AA9,IF(ID$6="ZK",$Y9,IF(ID$6="RE",$O9,IF(ID$6="ST",$W9,0)))))</f>
        <v>146</v>
      </c>
      <c r="IF9" s="0" t="n">
        <f aca="false">IF([1]Einstellung!Y42="",0,1)</f>
        <v>0</v>
      </c>
      <c r="IG9" s="0" t="n">
        <f aca="false">IF9*IF(IE$1="Z",IF($O9&gt;0,IF($W9&gt;0,1,0),0),IF(IE$1="R",IF($O9&gt;0,1,0),IF(IE$1="S",IF($W9&gt;0,1,0),IF(IE$1="J",1,1))))*((IF(IF$3="Gruppe",$BR9,1)*$BT$1)+IF($B9="",0,ID9*$BT$2)+((99999-IF($H9="",0,(ROUND($H9,2)*100))))*$BT$3+$A9)</f>
        <v>0</v>
      </c>
      <c r="IH9" s="0" t="n">
        <f aca="false">LARGE(IG$7:IG$42,$A9)</f>
        <v>0</v>
      </c>
      <c r="II9" s="0" t="n">
        <f aca="false">(IH9-MOD(IH9,$BT$1))/$BT$1</f>
        <v>0</v>
      </c>
      <c r="IJ9" s="0" t="n">
        <f aca="false">MOD(MOD(IH9,$BT$2),100)</f>
        <v>0</v>
      </c>
      <c r="IK9" s="0" t="n">
        <f aca="false">IF(IH9=0,0,IF(II9=II8,IK8+1,1))</f>
        <v>0</v>
      </c>
      <c r="IL9" s="0" t="n">
        <f aca="false">IF(IH9=0,99999,IJ9*$BT$3+IK9)</f>
        <v>99999</v>
      </c>
      <c r="IM9" s="0" t="n">
        <f aca="false">SMALL(IL$7:IL$42,$A9)</f>
        <v>99999</v>
      </c>
      <c r="IN9" s="0" t="n">
        <f aca="false">(IM9-MOD(IM9,$BT$3))/$BT$3</f>
        <v>999</v>
      </c>
      <c r="IO9" s="0" t="n">
        <f aca="false">MOD(IM9,$BT$3)</f>
        <v>99</v>
      </c>
      <c r="IT9" s="0" t="n">
        <f aca="false">IF([1]Wettkampf!BK8&lt;&gt;"",VLOOKUP([1]Wettkampf!BK8,Athl01,11),"")</f>
        <v>4429</v>
      </c>
      <c r="IU9" s="0" t="str">
        <f aca="false">IF([1]Wettkampf!BK8&lt;&gt;"",VLOOKUP([1]Wettkampf!BK8,Athl01,10),"")</f>
        <v/>
      </c>
      <c r="IV9" s="0" t="n">
        <f aca="false">IF(IT9&gt;0,IF(IT9="",IU9,IT9),IU9)</f>
        <v>4429</v>
      </c>
    </row>
    <row r="10" customFormat="false" ht="13.5" hidden="false" customHeight="true" outlineLevel="0" collapsed="false">
      <c r="A10" s="33" t="n">
        <v>4</v>
      </c>
      <c r="B10" s="33" t="str">
        <f aca="false">IF([1]Einstellung!B43&lt;&gt;"",[1]Einstellung!B43,"")</f>
        <v/>
      </c>
      <c r="C10" s="48" t="str">
        <f aca="false">[1]Einstellung!D43</f>
        <v/>
      </c>
      <c r="D10" s="48" t="str">
        <f aca="false">[1]Einstellung!D43</f>
        <v/>
      </c>
      <c r="E10" s="35" t="str">
        <f aca="false">IF([1]Einstellung!$S$28="N",IF([1]Wettkampf!BK9&lt;&gt;"",VLOOKUP([1]Wettkampf!BK9,Athl01,13),""),IF([1]Wettkampf!BK9&lt;&gt;"",VLOOKUP([1]Wettkampf!BK9,Athl01,[1]Einstellung!$I$2),""))</f>
        <v/>
      </c>
      <c r="F10" s="36" t="str">
        <f aca="false">IF([1]Wettkampf!BK9&lt;&gt;"",YEAR(VLOOKUP([1]Wettkampf!BK9,Athl01,4)),"")</f>
        <v/>
      </c>
      <c r="G10" s="33" t="str">
        <f aca="false">IV10</f>
        <v/>
      </c>
      <c r="H10" s="37" t="str">
        <f aca="false">IF([1]Wettkampf!K9="","",[1]Wettkampf!K9)</f>
        <v/>
      </c>
      <c r="I10" s="38" t="str">
        <f aca="false">IF([1]Wettkampf!P9=0,"",[1]Wettkampf!P9)</f>
        <v/>
      </c>
      <c r="J10" s="39" t="str">
        <f aca="false">IF([1]Wettkampf!Q9="+","",IF([1]Wettkampf!Q9="-","x",""))</f>
        <v/>
      </c>
      <c r="K10" s="40" t="str">
        <f aca="false">IF([1]Wettkampf!R9=0,"",[1]Wettkampf!R9)</f>
        <v/>
      </c>
      <c r="L10" s="39" t="str">
        <f aca="false">IF([1]Wettkampf!S9="+","",IF([1]Wettkampf!S9="-","x",""))</f>
        <v/>
      </c>
      <c r="M10" s="40" t="str">
        <f aca="false">IF([1]Wettkampf!T9=0,"",[1]Wettkampf!T9)</f>
        <v/>
      </c>
      <c r="N10" s="39" t="str">
        <f aca="false">IF([1]Wettkampf!U9="+","",IF([1]Wettkampf!U9="-","x",""))</f>
        <v/>
      </c>
      <c r="O10" s="41" t="str">
        <f aca="false">IF([1]Wettkampf!L9&lt;&gt;"",[1]Wettkampf!BA9,"")</f>
        <v/>
      </c>
      <c r="P10" s="42"/>
      <c r="Q10" s="38" t="str">
        <f aca="false">IF([1]Wettkampf!W9=0,"",[1]Wettkampf!W9)</f>
        <v/>
      </c>
      <c r="R10" s="39" t="str">
        <f aca="false">IF([1]Wettkampf!X9="+","",IF([1]Wettkampf!X9="-","x",""))</f>
        <v/>
      </c>
      <c r="S10" s="40" t="str">
        <f aca="false">IF([1]Wettkampf!Y9=0,"",[1]Wettkampf!Y9)</f>
        <v/>
      </c>
      <c r="T10" s="39" t="str">
        <f aca="false">IF([1]Wettkampf!Z9="+","",IF([1]Wettkampf!Z9="-","x",""))</f>
        <v/>
      </c>
      <c r="U10" s="40" t="str">
        <f aca="false">IF([1]Wettkampf!AA9=0,"",[1]Wettkampf!AA9)</f>
        <v/>
      </c>
      <c r="V10" s="39" t="str">
        <f aca="false">IF([1]Wettkampf!AB9="+","",IF([1]Wettkampf!AB9="-","x",""))</f>
        <v/>
      </c>
      <c r="W10" s="41" t="str">
        <f aca="false">IF([1]Wettkampf!L9&lt;&gt;"",[1]Wettkampf!BE9,"")</f>
        <v/>
      </c>
      <c r="X10" s="42"/>
      <c r="Y10" s="43" t="str">
        <f aca="false">IF([1]Wettkampf!L9&lt;&gt;"",IF($AU$1="J",O10+W10,IF($AU$1="R",IF(O10=0,0,O10+W10),IF(AU$1="S",IF(W10=0,0,O10+W10),IF(O10=0,0,IF(W10=0,0,O10+W10))))),"")</f>
        <v/>
      </c>
      <c r="Z10" s="44" t="str">
        <f aca="false">IF([1]Wettkampf!L9&lt;&gt;"",ROUND([1]Wettkampf!BR9*Y10,2),"")</f>
        <v/>
      </c>
      <c r="AA10" s="45" t="str">
        <f aca="false">IF(AV10&gt;0,ROUND(Z10*AV10,2),"")</f>
        <v/>
      </c>
      <c r="AB10" s="46" t="str">
        <f aca="false">IF([1]Einstellung!L43&lt;&gt;"",IF(ISERROR(VLOOKUP(A10,R_GRP_01,2,FALSE())),99,IF(VLOOKUP(A10,R_GRP_01,1,FALSE())=A10,VLOOKUP(A10,R_GRP_01,2,FALSE()),99)),"")</f>
        <v/>
      </c>
      <c r="AC10" s="46" t="str">
        <f aca="false">IF([1]Einstellung!M43&lt;&gt;"",IF(ISERROR(VLOOKUP(A10,R_GRP_02,2)),99,IF(VLOOKUP(A10,R_GRP_02,1)=A10,VLOOKUP(A10,R_GRP_02,2),99)),"")</f>
        <v/>
      </c>
      <c r="AD10" s="46" t="str">
        <f aca="false">IF([1]Einstellung!N43&lt;&gt;"",IF(ISERROR(VLOOKUP(A10,R_GRP_03,2)),99,IF(VLOOKUP(A10,R_GRP_03,1)=A10,VLOOKUP(A10,R_GRP_03,2),99)),"")</f>
        <v/>
      </c>
      <c r="AE10" s="46" t="str">
        <f aca="false">IF([1]Einstellung!O43&lt;&gt;"",IF(ISERROR(VLOOKUP(A10,R_GRP_04,2)),99,IF(VLOOKUP(A10,R_GRP_04,1)=A10,VLOOKUP(A10,R_GRP_04,2),99)),"")</f>
        <v/>
      </c>
      <c r="AF10" s="46" t="str">
        <f aca="false">IF([1]Einstellung!P43&lt;&gt;"",IF(ISERROR(VLOOKUP(A10,R_GRP_05,2)),99,IF(VLOOKUP(A10,R_GRP_05,1)=A10,VLOOKUP(A10,R_GRP_05,2),99)),"")</f>
        <v/>
      </c>
      <c r="AG10" s="46" t="str">
        <f aca="false">IF([1]Einstellung!Q43&lt;&gt;"",IF(ISERROR(VLOOKUP(A10,R_GRP_06,2)),99,IF(VLOOKUP(A10,R_GRP_06,1)=A10,VLOOKUP(A10,R_GRP_06,2),99)),"")</f>
        <v/>
      </c>
      <c r="AH10" s="46" t="str">
        <f aca="false">IF([1]Einstellung!R43&lt;&gt;"",IF(ISERROR(VLOOKUP(A10,R_GRP_07,2)),99,IF(VLOOKUP(A10,R_GRP_07,1)=A10,VLOOKUP(A10,R_GRP_07,2),99)),"")</f>
        <v/>
      </c>
      <c r="AI10" s="46" t="str">
        <f aca="false">IF([1]Einstellung!S43&lt;&gt;"",IF(ISERROR(VLOOKUP(A10,R_GRP_08,2)),99,IF(VLOOKUP(A10,R_GRP_08,1)=A10,VLOOKUP(A10,R_GRP_08,2),99)),"")</f>
        <v/>
      </c>
      <c r="AJ10" s="46" t="str">
        <f aca="false">IF([1]Einstellung!T43&lt;&gt;"",IF(ISERROR(VLOOKUP(A10,R_GRP_09,2)),99,IF(VLOOKUP(A10,R_GRP_09,1)=A10,VLOOKUP(A10,R_GRP_09,2),99)),"")</f>
        <v/>
      </c>
      <c r="AK10" s="46" t="str">
        <f aca="false">IF([1]Einstellung!U43&lt;&gt;"",IF(ISERROR(VLOOKUP(A10,R_GRP_10,2)),99,IF(VLOOKUP(A10,R_GRP_10,1)=A10,VLOOKUP(A10,R_GRP_10,2),99)),"")</f>
        <v/>
      </c>
      <c r="AL10" s="46" t="str">
        <f aca="false">IF([1]Einstellung!V43&lt;&gt;"",IF(ISERROR(VLOOKUP(A10,R_GRP_11,2)),99,IF(VLOOKUP(A10,R_GRP_11,1)=A10,VLOOKUP(A10,R_GRP_11,2),99)),"")</f>
        <v/>
      </c>
      <c r="AM10" s="46" t="str">
        <f aca="false">IF([1]Einstellung!W43&lt;&gt;"",IF(ISERROR(VLOOKUP(A10,R_GRP_12,2)),99,IF(VLOOKUP(A10,R_GRP_12,1)=A10,VLOOKUP(A10,R_GRP_12,2),99)),"")</f>
        <v/>
      </c>
      <c r="AN10" s="46" t="str">
        <f aca="false">IF([1]Einstellung!X43&lt;&gt;"",IF(ISERROR(VLOOKUP(A10,R_GRP_13,2)),99,IF(VLOOKUP(A10,R_GRP_13,1)=A10,VLOOKUP(A10,R_GRP_13,2),99)),"")</f>
        <v/>
      </c>
      <c r="AO10" s="46" t="str">
        <f aca="false">IF([1]Einstellung!Y43&lt;&gt;"",IF(ISERROR(VLOOKUP(A10,R_GRP_14,2)),99,IF(VLOOKUP(A10,R_GRP_14,1)=A10,VLOOKUP(A10,R_GRP_14,2),99)),"")</f>
        <v/>
      </c>
      <c r="AP10" s="46" t="str">
        <f aca="false">IF(VLOOKUP(A10,R_SINC,1)=A10,VLOOKUP(A10,R_SINC,2),"")</f>
        <v/>
      </c>
      <c r="AQ10" s="46" t="str">
        <f aca="false">IF(AA10="","",IF(VLOOKUP(A10,R_MELZ,1)=A10,VLOOKUP(A10,R_MELZ,2),""))</f>
        <v/>
      </c>
      <c r="AU10" s="32" t="n">
        <f aca="false">IF(C10&lt;&gt;"",YEAR([1]Wiegeliste!$D$4)-F10,0)</f>
        <v>0</v>
      </c>
      <c r="AV10" s="0" t="n">
        <f aca="false">IF(AU10&gt;=35,VLOOKUP(AU10,MMK,2),0)</f>
        <v>0</v>
      </c>
      <c r="AZ10" s="47" t="n">
        <f aca="false">IF(Z10="",0,ROUND(Z10,2)*$AZ$1+A10)</f>
        <v>0</v>
      </c>
      <c r="BA10" s="0" t="n">
        <f aca="false">LARGE($AZ$7:$AZ$31,A10)</f>
        <v>210440005</v>
      </c>
      <c r="BB10" s="0" t="n">
        <f aca="false">IF(BA10=0,99,MOD(BA10,$AZ$2))</f>
        <v>5</v>
      </c>
      <c r="BC10" s="0" t="n">
        <f aca="false">BB10*$AZ$2+A10</f>
        <v>5004</v>
      </c>
      <c r="BD10" s="0" t="n">
        <f aca="false">SMALL($BC$7:$BC$31,A10)</f>
        <v>6006</v>
      </c>
      <c r="BE10" s="0" t="n">
        <f aca="false">(BD10-BF10)/$AZ$2</f>
        <v>6</v>
      </c>
      <c r="BF10" s="0" t="n">
        <f aca="false">MOD(BD10,$AZ$2)</f>
        <v>6</v>
      </c>
      <c r="BH10" s="0" t="n">
        <f aca="false">IF(AA10="",0,ROUND(AA10,2)*$AZ$1+A10)</f>
        <v>0</v>
      </c>
      <c r="BI10" s="0" t="n">
        <f aca="false">LARGE($BH$7:$BH$31,A10)</f>
        <v>0</v>
      </c>
      <c r="BJ10" s="0" t="n">
        <f aca="false">IF(BI10=0,99,MOD(BI10,$AZ$2))</f>
        <v>99</v>
      </c>
      <c r="BK10" s="0" t="n">
        <f aca="false">BJ10*$AZ$2+$A10</f>
        <v>99004</v>
      </c>
      <c r="BL10" s="0" t="n">
        <f aca="false">SMALL($BK$7:$BK$31,$A10)</f>
        <v>99004</v>
      </c>
      <c r="BM10" s="0" t="n">
        <f aca="false">(BL10-BN10)/$AZ$2</f>
        <v>99</v>
      </c>
      <c r="BN10" s="0" t="n">
        <f aca="false">MOD(BL10,$AZ$2)</f>
        <v>4</v>
      </c>
      <c r="BQ10" s="0" t="str">
        <f aca="false">IF(BQ$6="SP",$Z10,IF(BQ$6="MP",$AA10,IF(BQ$6="ZK",$Y10,IF(BQ$6="RE",$O10,IF(BQ$6="ST",$W10,0)))))</f>
        <v/>
      </c>
      <c r="BR10" s="0" t="n">
        <f aca="false">IF(B10="",0,VLOOKUP(B10,Gruppe,2,FALSE()))</f>
        <v>0</v>
      </c>
      <c r="BS10" s="0" t="n">
        <f aca="false">IF([1]Einstellung!L43="",0,1)</f>
        <v>0</v>
      </c>
      <c r="BT10" s="0" t="n">
        <f aca="false">$BS10*IF(BR$1="Z",IF($O10&gt;0,IF($W10&gt;0,1,0),0),IF(BR$1="R",IF($O10&gt;0,1,0),IF(BR$1="S",IF($W10&gt;0,1,0),IF(BR$1="J",1,1))))*((IF($BS$3="Gruppe",BR10,1)*$BT$1)+IF(B10="",0,BQ10*$BT$2)+((99999-IF($H10="",0,(ROUND($H10,2)*100))))*$BT$3+$A10)</f>
        <v>0</v>
      </c>
      <c r="BU10" s="0" t="n">
        <f aca="false">LARGE($BT$7:$BT$42,A10)</f>
        <v>0</v>
      </c>
      <c r="BV10" s="0" t="n">
        <f aca="false">(BU10-MOD(BU10,$BT$1))/$BT$1</f>
        <v>0</v>
      </c>
      <c r="BW10" s="0" t="n">
        <f aca="false">MOD(MOD(BU10,$BT$2),100)</f>
        <v>0</v>
      </c>
      <c r="BX10" s="0" t="n">
        <f aca="false">IF(BU10=0,0,IF($BV10=$BV9,$BX9+1,1))</f>
        <v>0</v>
      </c>
      <c r="BY10" s="0" t="n">
        <f aca="false">IF(BU10=0,99999,$BW10*$BT$3+BX10)</f>
        <v>99999</v>
      </c>
      <c r="BZ10" s="0" t="n">
        <f aca="false">SMALL($BY$7:$BY$42,A10)</f>
        <v>99999</v>
      </c>
      <c r="CA10" s="0" t="n">
        <f aca="false">(BZ10-MOD(BZ10,$BT$3))/$BT$3</f>
        <v>999</v>
      </c>
      <c r="CB10" s="0" t="n">
        <f aca="false">MOD(BZ10,$BT$3)</f>
        <v>99</v>
      </c>
      <c r="CD10" s="0" t="str">
        <f aca="false">IF(CD$6="SP",$Z10,IF(CD$6="MP",$AA10,IF(CD$6="ZK",$Y10,IF(CD$6="RE",$O10,IF(CD$6="ST",$W10,0)))))</f>
        <v/>
      </c>
      <c r="CF10" s="0" t="n">
        <f aca="false">IF([1]Einstellung!M43="",0,1)</f>
        <v>0</v>
      </c>
      <c r="CG10" s="0" t="n">
        <f aca="false">$CF10*IF(CE$1="Z",IF($O10&gt;0,IF($W10&gt;0,1,0),0),IF(CE$1="R",IF($O10&gt;0,1,0),IF(CE$1="S",IF($W10&gt;0,1,0),IF(CE$1="J",1,1))))*((IF($CF$3="Gruppe",BR10,1)*$BT$1)+IF(B10="",0,CD10*$BT$2)+((99999-IF($H10="",0,(ROUND($H10,2)*100))))*$BT$3+$A10)</f>
        <v>0</v>
      </c>
      <c r="CH10" s="0" t="n">
        <f aca="false">LARGE($CG$7:$CG$42,A10)</f>
        <v>0</v>
      </c>
      <c r="CI10" s="0" t="n">
        <f aca="false">(CH10-MOD(CH10,$BT$1))/$BT$1</f>
        <v>0</v>
      </c>
      <c r="CJ10" s="0" t="n">
        <f aca="false">MOD(MOD(CH10,$BT$2),100)</f>
        <v>0</v>
      </c>
      <c r="CK10" s="0" t="n">
        <f aca="false">IF(CH10=0,0,IF(CI10=CI9,CK9+1,1))</f>
        <v>0</v>
      </c>
      <c r="CL10" s="0" t="n">
        <f aca="false">IF(CH10=0,99999,CJ10*$BT$3+CK10)</f>
        <v>99999</v>
      </c>
      <c r="CM10" s="0" t="n">
        <f aca="false">SMALL(CL$7:CL$42,A10)</f>
        <v>99999</v>
      </c>
      <c r="CN10" s="0" t="n">
        <f aca="false">(CM10-MOD(CM10,$BT$3))/$BT$3</f>
        <v>999</v>
      </c>
      <c r="CO10" s="0" t="n">
        <f aca="false">MOD(CM10,$BT$3)</f>
        <v>99</v>
      </c>
      <c r="CQ10" s="0" t="str">
        <f aca="false">IF(CQ$6="SP",$Z10,IF(CQ$6="MP",$AA10,IF(CQ$6="ZK",$Y10,IF(CQ$6="RE",$O10,IF(CQ$6="ST",$W10,0)))))</f>
        <v/>
      </c>
      <c r="CS10" s="0" t="n">
        <f aca="false">IF([1]Einstellung!N43="",0,1)</f>
        <v>0</v>
      </c>
      <c r="CT10" s="0" t="n">
        <f aca="false">CS10*IF(CR$1="Z",IF($O10&gt;0,IF($W10&gt;0,1,0),0),IF(CR$1="R",IF($O10&gt;0,1,0),IF(CR$1="S",IF($W10&gt;0,1,0),IF(CR$1="J",1,1))))*((IF(CS$3="Gruppe",$BR10,1)*$BT$1)+IF($B10="",0,CQ10*$BT$2)+((99999-IF($H10="",0,(ROUND($H10,2)*100))))*$BT$3+$A10)</f>
        <v>0</v>
      </c>
      <c r="CU10" s="0" t="n">
        <f aca="false">LARGE(CT$7:CT$42,$A10)</f>
        <v>0</v>
      </c>
      <c r="CV10" s="0" t="n">
        <f aca="false">(CU10-MOD(CU10,$BT$1))/$BT$1</f>
        <v>0</v>
      </c>
      <c r="CW10" s="0" t="n">
        <f aca="false">MOD(MOD(CU10,$BT$2),100)</f>
        <v>0</v>
      </c>
      <c r="CX10" s="0" t="n">
        <f aca="false">IF(CU10=0,0,IF(CV10=CV9,CX9+1,1))</f>
        <v>0</v>
      </c>
      <c r="CY10" s="0" t="n">
        <f aca="false">IF(CU10=0,99999,CW10*$BT$3+CX10)</f>
        <v>99999</v>
      </c>
      <c r="CZ10" s="0" t="n">
        <f aca="false">SMALL(CY$7:CY$42,$A10)</f>
        <v>99999</v>
      </c>
      <c r="DA10" s="0" t="n">
        <f aca="false">(CZ10-MOD(CZ10,$BT$3))/$BT$3</f>
        <v>999</v>
      </c>
      <c r="DB10" s="0" t="n">
        <f aca="false">MOD(CZ10,$BT$3)</f>
        <v>99</v>
      </c>
      <c r="DD10" s="0" t="str">
        <f aca="false">IF(DD$6="SP",$Z10,IF(DD$6="MP",$AA10,IF(DD$6="ZK",$Y10,IF(DD$6="RE",$O10,IF(DD$6="ST",$W10,0)))))</f>
        <v/>
      </c>
      <c r="DF10" s="0" t="n">
        <f aca="false">IF([1]Einstellung!O43="",0,1)</f>
        <v>0</v>
      </c>
      <c r="DG10" s="0" t="n">
        <f aca="false">DF10*IF(DE$1="Z",IF($O10&gt;0,IF($W10&gt;0,1,0),0),IF(DE$1="R",IF($O10&gt;0,1,0),IF(DE$1="S",IF($W10&gt;0,1,0),IF(DE$1="J",1,1))))*((IF(DF$3="Gruppe",$BR10,1)*$BT$1)+IF($B10="",0,DD10*$BT$2)+((99999-IF($H10="",0,(ROUND($H10,2)*100))))*$BT$3+$A10)</f>
        <v>0</v>
      </c>
      <c r="DH10" s="0" t="n">
        <f aca="false">LARGE(DG$7:DG$42,$A10)</f>
        <v>0</v>
      </c>
      <c r="DI10" s="0" t="n">
        <f aca="false">(DH10-MOD(DH10,$BT$1))/$BT$1</f>
        <v>0</v>
      </c>
      <c r="DJ10" s="0" t="n">
        <f aca="false">MOD(MOD(DH10,$BT$2),100)</f>
        <v>0</v>
      </c>
      <c r="DK10" s="0" t="n">
        <f aca="false">IF(DH10=0,0,IF(DI10=DI9,DK9+1,1))</f>
        <v>0</v>
      </c>
      <c r="DL10" s="0" t="n">
        <f aca="false">IF(DH10=0,99999,DJ10*$BT$3+DK10)</f>
        <v>99999</v>
      </c>
      <c r="DM10" s="0" t="n">
        <f aca="false">SMALL(DL$7:DL$42,$A10)</f>
        <v>99999</v>
      </c>
      <c r="DN10" s="0" t="n">
        <f aca="false">(DM10-MOD(DM10,$BT$3))/$BT$3</f>
        <v>999</v>
      </c>
      <c r="DO10" s="0" t="n">
        <f aca="false">MOD(DM10,$BT$3)</f>
        <v>99</v>
      </c>
      <c r="DQ10" s="0" t="str">
        <f aca="false">IF(DQ$6="SP",$Z10,IF(DQ$6="MP",$AA10,IF(DQ$6="ZK",$Y10,IF(DQ$6="RE",$O10,IF(DQ$6="ST",$W10,0)))))</f>
        <v/>
      </c>
      <c r="DS10" s="0" t="n">
        <f aca="false">IF([1]Einstellung!P43="",0,1)</f>
        <v>0</v>
      </c>
      <c r="DT10" s="0" t="n">
        <f aca="false">DS10*IF(DR$1="Z",IF($O10&gt;0,IF($W10&gt;0,1,0),0),IF(DR$1="R",IF($O10&gt;0,1,0),IF(DR$1="S",IF($W10&gt;0,1,0),IF(DR$1="J",1,1))))*((IF(DS$3="Gruppe",$BR10,1)*$BT$1)+IF($B10="",0,DQ10*$BT$2)+((99999-IF($H10="",0,(ROUND($H10,2)*100))))*$BT$3+$A10)</f>
        <v>0</v>
      </c>
      <c r="DU10" s="0" t="n">
        <f aca="false">LARGE(DT$7:DT$42,$A10)</f>
        <v>0</v>
      </c>
      <c r="DV10" s="0" t="n">
        <f aca="false">(DU10-MOD(DU10,$BT$1))/$BT$1</f>
        <v>0</v>
      </c>
      <c r="DW10" s="0" t="n">
        <f aca="false">MOD(MOD(DU10,$BT$2),100)</f>
        <v>0</v>
      </c>
      <c r="DX10" s="0" t="n">
        <f aca="false">IF(DU10=0,0,IF(DV10=DV9,DX9+1,1))</f>
        <v>0</v>
      </c>
      <c r="DY10" s="0" t="n">
        <f aca="false">IF(DU10=0,99999,DW10*$BT$3+DX10)</f>
        <v>99999</v>
      </c>
      <c r="DZ10" s="0" t="n">
        <f aca="false">SMALL(DY$7:DY$42,$A10)</f>
        <v>99999</v>
      </c>
      <c r="EA10" s="0" t="n">
        <f aca="false">(DZ10-MOD(DZ10,$BT$3))/$BT$3</f>
        <v>999</v>
      </c>
      <c r="EB10" s="0" t="n">
        <f aca="false">MOD(DZ10,$BT$3)</f>
        <v>99</v>
      </c>
      <c r="ED10" s="0" t="str">
        <f aca="false">IF(ED$6="SP",$Z10,IF(ED$6="MP",$AA10,IF(ED$6="ZK",$Y10,IF(ED$6="RE",$O10,IF(ED$6="ST",$W10,0)))))</f>
        <v/>
      </c>
      <c r="EF10" s="0" t="n">
        <f aca="false">IF([1]Einstellung!Q43="",0,1)</f>
        <v>0</v>
      </c>
      <c r="EG10" s="0" t="n">
        <f aca="false">EF10*IF(EE$1="Z",IF($O10&gt;0,IF($W10&gt;0,1,0),0),IF(EE$1="R",IF($O10&gt;0,1,0),IF(EE$1="S",IF($W10&gt;0,1,0),IF(EE$1="J",1,1))))*((IF(EF$3="Gruppe",$BR10,1)*$BT$1)+IF($B10="",0,ED10*$BT$2)+((99999-IF($H10="",0,(ROUND($H10,2)*100))))*$BT$3+$A10)</f>
        <v>0</v>
      </c>
      <c r="EH10" s="0" t="n">
        <f aca="false">LARGE(EG$7:EG$42,$A10)</f>
        <v>0</v>
      </c>
      <c r="EI10" s="0" t="n">
        <f aca="false">(EH10-MOD(EH10,$BT$1))/$BT$1</f>
        <v>0</v>
      </c>
      <c r="EJ10" s="0" t="n">
        <f aca="false">MOD(MOD(EH10,$BT$2),100)</f>
        <v>0</v>
      </c>
      <c r="EK10" s="0" t="n">
        <f aca="false">IF(EH10=0,0,IF(EI10=EI9,EK9+1,1))</f>
        <v>0</v>
      </c>
      <c r="EL10" s="0" t="n">
        <f aca="false">IF(EH10=0,99999,EJ10*$BT$3+EK10)</f>
        <v>99999</v>
      </c>
      <c r="EM10" s="0" t="n">
        <f aca="false">SMALL(EL$7:EL$42,$A10)</f>
        <v>99999</v>
      </c>
      <c r="EN10" s="0" t="n">
        <f aca="false">(EM10-MOD(EM10,$BT$3))/$BT$3</f>
        <v>999</v>
      </c>
      <c r="EO10" s="0" t="n">
        <f aca="false">MOD(EM10,$BT$3)</f>
        <v>99</v>
      </c>
      <c r="EQ10" s="0" t="str">
        <f aca="false">IF(EQ$6="SP",$Z10,IF(EQ$6="MP",$AA10,IF(EQ$6="ZK",$Y10,IF(EQ$6="RE",$O10,IF(EQ$6="ST",$W10,0)))))</f>
        <v/>
      </c>
      <c r="ES10" s="0" t="n">
        <f aca="false">IF([1]Einstellung!R43="",0,1)</f>
        <v>0</v>
      </c>
      <c r="ET10" s="0" t="n">
        <f aca="false">ES10*IF(ER$1="Z",IF($O10&gt;0,IF($W10&gt;0,1,0),0),IF(ER$1="R",IF($O10&gt;0,1,0),IF(ER$1="S",IF($W10&gt;0,1,0),IF(ER$1="J",1,1))))*((IF(ES$3="Gruppe",$BR10,1)*$BT$1)+IF($B10="",0,EQ10*$BT$2)+((99999-IF($H10="",0,(ROUND($H10,2)*100))))*$BT$3+$A10)</f>
        <v>0</v>
      </c>
      <c r="EU10" s="0" t="n">
        <f aca="false">LARGE(ET$7:ET$42,$A10)</f>
        <v>0</v>
      </c>
      <c r="EV10" s="0" t="n">
        <f aca="false">(EU10-MOD(EU10,$BT$1))/$BT$1</f>
        <v>0</v>
      </c>
      <c r="EW10" s="0" t="n">
        <f aca="false">MOD(MOD(EU10,$BT$2),100)</f>
        <v>0</v>
      </c>
      <c r="EX10" s="0" t="n">
        <f aca="false">IF(EU10=0,0,IF(EV10=EV9,EX9+1,1))</f>
        <v>0</v>
      </c>
      <c r="EY10" s="0" t="n">
        <f aca="false">IF(EU10=0,99999,EW10*$BT$3+EX10)</f>
        <v>99999</v>
      </c>
      <c r="EZ10" s="0" t="n">
        <f aca="false">SMALL(EY$7:EY$42,$A10)</f>
        <v>99999</v>
      </c>
      <c r="FA10" s="0" t="n">
        <f aca="false">(EZ10-MOD(EZ10,$BT$3))/$BT$3</f>
        <v>999</v>
      </c>
      <c r="FB10" s="0" t="n">
        <f aca="false">MOD(EZ10,$BT$3)</f>
        <v>99</v>
      </c>
      <c r="FD10" s="0" t="str">
        <f aca="false">IF(FD$6="SP",$Z10,IF(FD$6="MP",$AA10,IF(FD$6="ZK",$Y10,IF(FD$6="RE",$O10,IF(FD$6="ST",$W10,0)))))</f>
        <v/>
      </c>
      <c r="FF10" s="0" t="n">
        <f aca="false">IF([1]Einstellung!S43="",0,1)</f>
        <v>0</v>
      </c>
      <c r="FG10" s="0" t="n">
        <f aca="false">FF10*IF(FE$1="Z",IF($O10&gt;0,IF($W10&gt;0,1,0),0),IF(FE$1="R",IF($O10&gt;0,1,0),IF(FE$1="S",IF($W10&gt;0,1,0),IF(FE$1="J",1,1))))*((IF(FF$3="Gruppe",$BR10,1)*$BT$1)+IF($B10="",0,FD10*$BT$2)+((99999-IF($H10="",0,(ROUND($H10,2)*100))))*$BT$3+$A10)</f>
        <v>0</v>
      </c>
      <c r="FH10" s="0" t="n">
        <f aca="false">LARGE(FG$7:FG$42,$A10)</f>
        <v>22146009309903</v>
      </c>
      <c r="FI10" s="0" t="n">
        <f aca="false">(FH10-MOD(FH10,$BT$1))/$BT$1</f>
        <v>22</v>
      </c>
      <c r="FJ10" s="0" t="n">
        <f aca="false">MOD(MOD(FH10,$BT$2),100)</f>
        <v>3</v>
      </c>
      <c r="FK10" s="0" t="n">
        <f aca="false">IF(FH10=0,0,IF(FI10=FI9,FK9+1,1))</f>
        <v>1</v>
      </c>
      <c r="FL10" s="0" t="n">
        <f aca="false">IF(FH10=0,99999,FJ10*$BT$3+FK10)</f>
        <v>301</v>
      </c>
      <c r="FM10" s="12" t="n">
        <f aca="false">SMALL(FL$7:FL$42,$A10)</f>
        <v>603</v>
      </c>
      <c r="FN10" s="0" t="n">
        <f aca="false">(FM10-MOD(FM10,$BT$3))/$BT$3</f>
        <v>6</v>
      </c>
      <c r="FO10" s="0" t="n">
        <f aca="false">MOD(FM10,$BT$3)</f>
        <v>3</v>
      </c>
      <c r="FQ10" s="0" t="str">
        <f aca="false">IF(FQ$6="SP",$Z10,IF(FQ$6="MP",$AA10,IF(FQ$6="ZK",$Y10,IF(FQ$6="RE",$O10,IF(FQ$6="ST",$W10,0)))))</f>
        <v/>
      </c>
      <c r="FS10" s="0" t="n">
        <f aca="false">IF([1]Einstellung!T43="",0,1)</f>
        <v>0</v>
      </c>
      <c r="FT10" s="0" t="n">
        <f aca="false">FS10*IF(FR$1="Z",IF($O10&gt;0,IF($W10&gt;0,1,0),0),IF(FR$1="R",IF($O10&gt;0,1,0),IF(FR$1="S",IF($W10&gt;0,1,0),IF(FR$1="J",1,1))))*((IF(FS$3="Gruppe",$BR10,1)*$BT$1)+IF($B10="",0,FQ10*$BT$2)+((99999-IF($H10="",0,(ROUND($H10,2)*100))))*$BT$3+$A10)</f>
        <v>0</v>
      </c>
      <c r="FU10" s="0" t="n">
        <f aca="false">LARGE(FT$7:FT$42,$A10)</f>
        <v>0</v>
      </c>
      <c r="FV10" s="0" t="n">
        <f aca="false">(FU10-MOD(FU10,$BT$1))/$BT$1</f>
        <v>0</v>
      </c>
      <c r="FW10" s="0" t="n">
        <f aca="false">MOD(MOD(FU10,$BT$2),100)</f>
        <v>0</v>
      </c>
      <c r="FX10" s="0" t="n">
        <f aca="false">IF(FU10=0,0,IF(FV10=FV9,FX9+1,1))</f>
        <v>0</v>
      </c>
      <c r="FY10" s="0" t="n">
        <f aca="false">IF(FU10=0,99999,FW10*$BT$3+FX10)</f>
        <v>99999</v>
      </c>
      <c r="FZ10" s="0" t="n">
        <f aca="false">SMALL(FY$7:FY$42,$A10)</f>
        <v>99999</v>
      </c>
      <c r="GA10" s="0" t="n">
        <f aca="false">(FZ10-MOD(FZ10,$BT$3))/$BT$3</f>
        <v>999</v>
      </c>
      <c r="GB10" s="0" t="n">
        <f aca="false">MOD(FZ10,$BT$3)</f>
        <v>99</v>
      </c>
      <c r="GD10" s="0" t="str">
        <f aca="false">IF(GD$6="SP",$Z10,IF(GD$6="MP",$AA10,IF(GD$6="ZK",$Y10,IF(GD$6="RE",$O10,IF(GD$6="ST",$W10,0)))))</f>
        <v/>
      </c>
      <c r="GF10" s="0" t="n">
        <f aca="false">IF([1]Einstellung!U43="",0,1)</f>
        <v>0</v>
      </c>
      <c r="GG10" s="0" t="n">
        <f aca="false">GF10*IF(GE$1="Z",IF($O10&gt;0,IF($W10&gt;0,1,0),0),IF(GE$1="R",IF($O10&gt;0,1,0),IF(GE$1="S",IF($W10&gt;0,1,0),IF(GE$1="J",1,1))))*((IF(GF$3="Gruppe",$BR10,1)*$BT$1)+IF($B10="",0,GD10*$BT$2)+((99999-IF($H10="",0,(ROUND($H10,2)*100))))*$BT$3+$A10)</f>
        <v>0</v>
      </c>
      <c r="GH10" s="0" t="n">
        <f aca="false">LARGE(GG$7:GG$42,$A10)</f>
        <v>0</v>
      </c>
      <c r="GI10" s="0" t="n">
        <f aca="false">(GH10-MOD(GH10,$BT$1))/$BT$1</f>
        <v>0</v>
      </c>
      <c r="GJ10" s="0" t="n">
        <f aca="false">MOD(MOD(GH10,$BT$2),100)</f>
        <v>0</v>
      </c>
      <c r="GK10" s="0" t="n">
        <f aca="false">IF(GH10=0,0,IF(GI10=GI9,GK9+1,1))</f>
        <v>0</v>
      </c>
      <c r="GL10" s="0" t="n">
        <f aca="false">IF(GH10=0,99999,GJ10*$BT$3+GK10)</f>
        <v>99999</v>
      </c>
      <c r="GM10" s="0" t="n">
        <f aca="false">SMALL(GL$7:GL$42,$A10)</f>
        <v>99999</v>
      </c>
      <c r="GN10" s="0" t="n">
        <f aca="false">(GM10-MOD(GM10,$BT$3))/$BT$3</f>
        <v>999</v>
      </c>
      <c r="GO10" s="0" t="n">
        <f aca="false">MOD(GM10,$BT$3)</f>
        <v>99</v>
      </c>
      <c r="GQ10" s="0" t="str">
        <f aca="false">IF(GQ$6="SP",$Z10,IF(GQ$6="MP",$AA10,IF(GQ$6="ZK",$Y10,IF(GQ$6="RE",$O10,IF(GQ$6="ST",$W10,0)))))</f>
        <v/>
      </c>
      <c r="GS10" s="0" t="n">
        <f aca="false">IF([1]Einstellung!V43="",0,1)</f>
        <v>0</v>
      </c>
      <c r="GT10" s="0" t="n">
        <f aca="false">GS10*IF(GR$1="Z",IF($O10&gt;0,IF($W10&gt;0,1,0),0),IF(GR$1="R",IF($O10&gt;0,1,0),IF(GR$1="S",IF($W10&gt;0,1,0),IF(GR$1="J",1,1))))*((IF(GS$3="Gruppe",$BR10,1)*$BT$1)+IF($B10="",0,GQ10*$BT$2)+((99999-IF($H10="",0,(ROUND($H10,2)*100))))*$BT$3+$A10)</f>
        <v>0</v>
      </c>
      <c r="GU10" s="0" t="n">
        <f aca="false">LARGE(GT$7:GT$42,$A10)</f>
        <v>0</v>
      </c>
      <c r="GV10" s="0" t="n">
        <f aca="false">(GU10-MOD(GU10,$BT$1))/$BT$1</f>
        <v>0</v>
      </c>
      <c r="GW10" s="0" t="n">
        <f aca="false">MOD(MOD(GU10,$BT$2),100)</f>
        <v>0</v>
      </c>
      <c r="GX10" s="0" t="n">
        <f aca="false">IF(GU10=0,0,IF(GV10=GV9,GX9+1,1))</f>
        <v>0</v>
      </c>
      <c r="GY10" s="0" t="n">
        <f aca="false">IF(GU10=0,99999,GW10*$BT$3+GX10)</f>
        <v>99999</v>
      </c>
      <c r="GZ10" s="0" t="n">
        <f aca="false">SMALL(GY$7:GY$42,$A10)</f>
        <v>99999</v>
      </c>
      <c r="HA10" s="0" t="n">
        <f aca="false">(GZ10-MOD(GZ10,$BT$3))/$BT$3</f>
        <v>999</v>
      </c>
      <c r="HB10" s="0" t="n">
        <f aca="false">MOD(GZ10,$BT$3)</f>
        <v>99</v>
      </c>
      <c r="HD10" s="0" t="str">
        <f aca="false">IF(HD$6="SP",$Z10,IF(HD$6="MP",$AA10,IF(HD$6="ZK",$Y10,IF(HD$6="RE",$O10,IF(HD$6="ST",$W10,0)))))</f>
        <v/>
      </c>
      <c r="HF10" s="0" t="n">
        <f aca="false">IF([1]Einstellung!W43="",0,1)</f>
        <v>0</v>
      </c>
      <c r="HG10" s="0" t="n">
        <f aca="false">HF10*IF(HE$1="Z",IF($O10&gt;0,IF($W10&gt;0,1,0),0),IF(HE$1="R",IF($O10&gt;0,1,0),IF(HE$1="S",IF($W10&gt;0,1,0),IF(HE$1="J",1,1))))*((IF(HF$3="Gruppe",$BR10,1)*$BT$1)+IF($B10="",0,HD10*$BT$2)+((99999-IF($H10="",0,(ROUND($H10,2)*100))))*$BT$3+$A10)</f>
        <v>0</v>
      </c>
      <c r="HH10" s="0" t="n">
        <f aca="false">LARGE(HG$7:HG$42,$A10)</f>
        <v>0</v>
      </c>
      <c r="HI10" s="0" t="n">
        <f aca="false">(HH10-MOD(HH10,$BT$1))/$BT$1</f>
        <v>0</v>
      </c>
      <c r="HJ10" s="0" t="n">
        <f aca="false">MOD(MOD(HH10,$BT$2),100)</f>
        <v>0</v>
      </c>
      <c r="HK10" s="0" t="n">
        <f aca="false">IF(HH10=0,0,IF(HI10=HI9,HK9+1,1))</f>
        <v>0</v>
      </c>
      <c r="HL10" s="0" t="n">
        <f aca="false">IF(HH10=0,99999,HJ10*$BT$3+HK10)</f>
        <v>99999</v>
      </c>
      <c r="HM10" s="0" t="n">
        <f aca="false">SMALL(HL$7:HL$42,$A10)</f>
        <v>99999</v>
      </c>
      <c r="HN10" s="0" t="n">
        <f aca="false">(HM10-MOD(HM10,$BT$3))/$BT$3</f>
        <v>999</v>
      </c>
      <c r="HO10" s="0" t="n">
        <f aca="false">MOD(HM10,$BT$3)</f>
        <v>99</v>
      </c>
      <c r="HQ10" s="0" t="str">
        <f aca="false">IF(HQ$6="SP",$Z10,IF(HQ$6="MP",$AA10,IF(HQ$6="ZK",$Y10,IF(HQ$6="RE",$O10,IF(HQ$6="ST",$W10,0)))))</f>
        <v/>
      </c>
      <c r="HS10" s="0" t="n">
        <f aca="false">IF([1]Einstellung!X43="",0,1)</f>
        <v>0</v>
      </c>
      <c r="HT10" s="0" t="n">
        <f aca="false">HS10*IF(HR$1="Z",IF($O10&gt;0,IF($W10&gt;0,1,0),0),IF(HR$1="R",IF($O10&gt;0,1,0),IF(HR$1="S",IF($W10&gt;0,1,0),IF(HR$1="J",1,1))))*((IF(HS$3="Gruppe",$BR10,1)*$BT$1)+IF($B10="",0,HQ10*$BT$2)+((99999-IF($H10="",0,(ROUND($H10,2)*100))))*$BT$3+$A10)</f>
        <v>0</v>
      </c>
      <c r="HU10" s="0" t="n">
        <f aca="false">LARGE(HT$7:HT$42,$A10)</f>
        <v>0</v>
      </c>
      <c r="HV10" s="0" t="n">
        <f aca="false">(HU10-MOD(HU10,$BT$1))/$BT$1</f>
        <v>0</v>
      </c>
      <c r="HW10" s="0" t="n">
        <f aca="false">MOD(MOD(HU10,$BT$2),100)</f>
        <v>0</v>
      </c>
      <c r="HX10" s="0" t="n">
        <f aca="false">IF(HU10=0,0,IF(HV10=HV9,HX9+1,1))</f>
        <v>0</v>
      </c>
      <c r="HY10" s="0" t="n">
        <f aca="false">IF(HU10=0,99999,HW10*$BT$3+HX10)</f>
        <v>99999</v>
      </c>
      <c r="HZ10" s="0" t="n">
        <f aca="false">SMALL(HY$7:HY$42,$A10)</f>
        <v>99999</v>
      </c>
      <c r="IA10" s="0" t="n">
        <f aca="false">(HZ10-MOD(HZ10,$BT$3))/$BT$3</f>
        <v>999</v>
      </c>
      <c r="IB10" s="0" t="n">
        <f aca="false">MOD(HZ10,$BT$3)</f>
        <v>99</v>
      </c>
      <c r="ID10" s="0" t="str">
        <f aca="false">IF(ID$6="SP",$Z10,IF(ID$6="MP",$AA10,IF(ID$6="ZK",$Y10,IF(ID$6="RE",$O10,IF(ID$6="ST",$W10,0)))))</f>
        <v/>
      </c>
      <c r="IF10" s="0" t="n">
        <f aca="false">IF([1]Einstellung!Y43="",0,1)</f>
        <v>0</v>
      </c>
      <c r="IG10" s="0" t="n">
        <f aca="false">IF10*IF(IE$1="Z",IF($O10&gt;0,IF($W10&gt;0,1,0),0),IF(IE$1="R",IF($O10&gt;0,1,0),IF(IE$1="S",IF($W10&gt;0,1,0),IF(IE$1="J",1,1))))*((IF(IF$3="Gruppe",$BR10,1)*$BT$1)+IF($B10="",0,ID10*$BT$2)+((99999-IF($H10="",0,(ROUND($H10,2)*100))))*$BT$3+$A10)</f>
        <v>0</v>
      </c>
      <c r="IH10" s="0" t="n">
        <f aca="false">LARGE(IG$7:IG$42,$A10)</f>
        <v>0</v>
      </c>
      <c r="II10" s="0" t="n">
        <f aca="false">(IH10-MOD(IH10,$BT$1))/$BT$1</f>
        <v>0</v>
      </c>
      <c r="IJ10" s="0" t="n">
        <f aca="false">MOD(MOD(IH10,$BT$2),100)</f>
        <v>0</v>
      </c>
      <c r="IK10" s="0" t="n">
        <f aca="false">IF(IH10=0,0,IF(II10=II9,IK9+1,1))</f>
        <v>0</v>
      </c>
      <c r="IL10" s="0" t="n">
        <f aca="false">IF(IH10=0,99999,IJ10*$BT$3+IK10)</f>
        <v>99999</v>
      </c>
      <c r="IM10" s="0" t="n">
        <f aca="false">SMALL(IL$7:IL$42,$A10)</f>
        <v>99999</v>
      </c>
      <c r="IN10" s="0" t="n">
        <f aca="false">(IM10-MOD(IM10,$BT$3))/$BT$3</f>
        <v>999</v>
      </c>
      <c r="IO10" s="0" t="n">
        <f aca="false">MOD(IM10,$BT$3)</f>
        <v>99</v>
      </c>
      <c r="IT10" s="0" t="str">
        <f aca="false">IF([1]Wettkampf!BK9&lt;&gt;"",VLOOKUP([1]Wettkampf!BK9,Athl01,11),"")</f>
        <v/>
      </c>
      <c r="IU10" s="0" t="str">
        <f aca="false">IF([1]Wettkampf!BK9&lt;&gt;"",VLOOKUP([1]Wettkampf!BK9,Athl01,10),"")</f>
        <v/>
      </c>
      <c r="IV10" s="0" t="str">
        <f aca="false">IF(IT10&gt;0,IF(IT10="",IU10,IT10),IU10)</f>
        <v/>
      </c>
    </row>
    <row r="11" customFormat="false" ht="13.5" hidden="false" customHeight="true" outlineLevel="0" collapsed="false">
      <c r="A11" s="33" t="n">
        <v>5</v>
      </c>
      <c r="B11" s="33" t="str">
        <f aca="false">IF([1]Einstellung!B44&lt;&gt;"",[1]Einstellung!B44,"")</f>
        <v>M-77</v>
      </c>
      <c r="C11" s="48" t="str">
        <f aca="false">[1]Einstellung!D44</f>
        <v>Laaber Gerald</v>
      </c>
      <c r="D11" s="48" t="str">
        <f aca="false">[1]Einstellung!D44</f>
        <v>Laaber Gerald</v>
      </c>
      <c r="E11" s="35" t="str">
        <f aca="false">IF([1]Einstellung!$S$28="N",IF([1]Wettkampf!BK10&lt;&gt;"",VLOOKUP([1]Wettkampf!BK10,Athl01,13),""),IF([1]Wettkampf!BK10&lt;&gt;"",VLOOKUP([1]Wettkampf!BK10,Athl01,[1]Einstellung!$I$2),""))</f>
        <v>VÖD</v>
      </c>
      <c r="F11" s="36" t="n">
        <f aca="false">IF([1]Wettkampf!BK10&lt;&gt;"",YEAR(VLOOKUP([1]Wettkampf!BK10,Athl01,4)),"")</f>
        <v>1987</v>
      </c>
      <c r="G11" s="33" t="n">
        <f aca="false">IV11</f>
        <v>4750</v>
      </c>
      <c r="H11" s="37" t="n">
        <f aca="false">IF([1]Wettkampf!K10="","",[1]Wettkampf!K10)</f>
        <v>73</v>
      </c>
      <c r="I11" s="38" t="n">
        <f aca="false">IF([1]Wettkampf!P10=0,"",[1]Wettkampf!P10)</f>
        <v>72</v>
      </c>
      <c r="J11" s="39" t="str">
        <f aca="false">IF([1]Wettkampf!Q10="+","",IF([1]Wettkampf!Q10="-","x",""))</f>
        <v>x</v>
      </c>
      <c r="K11" s="40" t="n">
        <f aca="false">IF([1]Wettkampf!R10=0,"",[1]Wettkampf!R10)</f>
        <v>72</v>
      </c>
      <c r="L11" s="39" t="str">
        <f aca="false">IF([1]Wettkampf!S10="+","",IF([1]Wettkampf!S10="-","x",""))</f>
        <v>x</v>
      </c>
      <c r="M11" s="40" t="n">
        <f aca="false">IF([1]Wettkampf!T10=0,"",[1]Wettkampf!T10)</f>
        <v>72</v>
      </c>
      <c r="N11" s="39" t="str">
        <f aca="false">IF([1]Wettkampf!U10="+","",IF([1]Wettkampf!U10="-","x",""))</f>
        <v/>
      </c>
      <c r="O11" s="41" t="n">
        <f aca="false">IF([1]Wettkampf!L10&lt;&gt;"",[1]Wettkampf!BA10,"")</f>
        <v>72</v>
      </c>
      <c r="P11" s="42"/>
      <c r="Q11" s="38" t="n">
        <f aca="false">IF([1]Wettkampf!W10=0,"",[1]Wettkampf!W10)</f>
        <v>90</v>
      </c>
      <c r="R11" s="39" t="str">
        <f aca="false">IF([1]Wettkampf!X10="+","",IF([1]Wettkampf!X10="-","x",""))</f>
        <v/>
      </c>
      <c r="S11" s="40" t="n">
        <f aca="false">IF([1]Wettkampf!Y10=0,"",[1]Wettkampf!Y10)</f>
        <v>95</v>
      </c>
      <c r="T11" s="39" t="str">
        <f aca="false">IF([1]Wettkampf!Z10="+","",IF([1]Wettkampf!Z10="-","x",""))</f>
        <v>x</v>
      </c>
      <c r="U11" s="40" t="n">
        <f aca="false">IF([1]Wettkampf!AA10=0,"",[1]Wettkampf!AA10)</f>
        <v>95</v>
      </c>
      <c r="V11" s="39" t="str">
        <f aca="false">IF([1]Wettkampf!AB10="+","",IF([1]Wettkampf!AB10="-","x",""))</f>
        <v>x</v>
      </c>
      <c r="W11" s="41" t="n">
        <f aca="false">IF([1]Wettkampf!L10&lt;&gt;"",[1]Wettkampf!BE10,"")</f>
        <v>90</v>
      </c>
      <c r="X11" s="42"/>
      <c r="Y11" s="43" t="n">
        <f aca="false">IF([1]Wettkampf!L10&lt;&gt;"",IF($AU$1="J",O11+W11,IF($AU$1="R",IF(O11=0,0,O11+W11),IF(AU$1="S",IF(W11=0,0,O11+W11),IF(O11=0,0,IF(W11=0,0,O11+W11))))),"")</f>
        <v>162</v>
      </c>
      <c r="Z11" s="44" t="n">
        <f aca="false">IF([1]Wettkampf!L10&lt;&gt;"",ROUND([1]Wettkampf!BR10*Y11,2),"")</f>
        <v>210.44</v>
      </c>
      <c r="AA11" s="45" t="str">
        <f aca="false">IF(AV11&gt;0,ROUND(Z11*AV11,2),"")</f>
        <v/>
      </c>
      <c r="AB11" s="46" t="str">
        <f aca="false">IF([1]Einstellung!L44&lt;&gt;"",IF(ISERROR(VLOOKUP(A11,R_GRP_01,2,FALSE())),99,IF(VLOOKUP(A11,R_GRP_01,1,FALSE())=A11,VLOOKUP(A11,R_GRP_01,2,FALSE()),99)),"")</f>
        <v/>
      </c>
      <c r="AC11" s="46" t="str">
        <f aca="false">IF([1]Einstellung!M44&lt;&gt;"",IF(ISERROR(VLOOKUP(A11,R_GRP_02,2)),99,IF(VLOOKUP(A11,R_GRP_02,1)=A11,VLOOKUP(A11,R_GRP_02,2),99)),"")</f>
        <v/>
      </c>
      <c r="AD11" s="46" t="str">
        <f aca="false">IF([1]Einstellung!N44&lt;&gt;"",IF(ISERROR(VLOOKUP(A11,R_GRP_03,2)),99,IF(VLOOKUP(A11,R_GRP_03,1)=A11,VLOOKUP(A11,R_GRP_03,2),99)),"")</f>
        <v/>
      </c>
      <c r="AE11" s="46" t="str">
        <f aca="false">IF([1]Einstellung!O44&lt;&gt;"",IF(ISERROR(VLOOKUP(A11,R_GRP_04,2)),99,IF(VLOOKUP(A11,R_GRP_04,1)=A11,VLOOKUP(A11,R_GRP_04,2),99)),"")</f>
        <v/>
      </c>
      <c r="AF11" s="46" t="str">
        <f aca="false">IF([1]Einstellung!P44&lt;&gt;"",IF(ISERROR(VLOOKUP(A11,R_GRP_05,2)),99,IF(VLOOKUP(A11,R_GRP_05,1)=A11,VLOOKUP(A11,R_GRP_05,2),99)),"")</f>
        <v/>
      </c>
      <c r="AG11" s="46" t="str">
        <f aca="false">IF([1]Einstellung!Q44&lt;&gt;"",IF(ISERROR(VLOOKUP(A11,R_GRP_06,2)),99,IF(VLOOKUP(A11,R_GRP_06,1)=A11,VLOOKUP(A11,R_GRP_06,2),99)),"")</f>
        <v/>
      </c>
      <c r="AH11" s="46" t="str">
        <f aca="false">IF([1]Einstellung!R44&lt;&gt;"",IF(ISERROR(VLOOKUP(A11,R_GRP_07,2)),99,IF(VLOOKUP(A11,R_GRP_07,1)=A11,VLOOKUP(A11,R_GRP_07,2),99)),"")</f>
        <v/>
      </c>
      <c r="AI11" s="46" t="n">
        <f aca="false">IF([1]Einstellung!S44&lt;&gt;"",IF(ISERROR(VLOOKUP(A11,R_GRP_08,2)),99,IF(VLOOKUP(A11,R_GRP_08,1)=A11,VLOOKUP(A11,R_GRP_08,2),99)),"")</f>
        <v>2</v>
      </c>
      <c r="AJ11" s="46" t="str">
        <f aca="false">IF([1]Einstellung!T44&lt;&gt;"",IF(ISERROR(VLOOKUP(A11,R_GRP_09,2)),99,IF(VLOOKUP(A11,R_GRP_09,1)=A11,VLOOKUP(A11,R_GRP_09,2),99)),"")</f>
        <v/>
      </c>
      <c r="AK11" s="46" t="str">
        <f aca="false">IF([1]Einstellung!U44&lt;&gt;"",IF(ISERROR(VLOOKUP(A11,R_GRP_10,2)),99,IF(VLOOKUP(A11,R_GRP_10,1)=A11,VLOOKUP(A11,R_GRP_10,2),99)),"")</f>
        <v/>
      </c>
      <c r="AL11" s="46" t="str">
        <f aca="false">IF([1]Einstellung!V44&lt;&gt;"",IF(ISERROR(VLOOKUP(A11,R_GRP_11,2)),99,IF(VLOOKUP(A11,R_GRP_11,1)=A11,VLOOKUP(A11,R_GRP_11,2),99)),"")</f>
        <v/>
      </c>
      <c r="AM11" s="46" t="str">
        <f aca="false">IF([1]Einstellung!W44&lt;&gt;"",IF(ISERROR(VLOOKUP(A11,R_GRP_12,2)),99,IF(VLOOKUP(A11,R_GRP_12,1)=A11,VLOOKUP(A11,R_GRP_12,2),99)),"")</f>
        <v/>
      </c>
      <c r="AN11" s="46" t="str">
        <f aca="false">IF([1]Einstellung!X44&lt;&gt;"",IF(ISERROR(VLOOKUP(A11,R_GRP_13,2)),99,IF(VLOOKUP(A11,R_GRP_13,1)=A11,VLOOKUP(A11,R_GRP_13,2),99)),"")</f>
        <v/>
      </c>
      <c r="AO11" s="46" t="str">
        <f aca="false">IF([1]Einstellung!Y44&lt;&gt;"",IF(ISERROR(VLOOKUP(A11,R_GRP_14,2)),99,IF(VLOOKUP(A11,R_GRP_14,1)=A11,VLOOKUP(A11,R_GRP_14,2),99)),"")</f>
        <v/>
      </c>
      <c r="AP11" s="46" t="n">
        <f aca="false">IF(VLOOKUP(A11,R_SINC,1)=A11,VLOOKUP(A11,R_SINC,2),"")</f>
        <v>4</v>
      </c>
      <c r="AQ11" s="46" t="str">
        <f aca="false">IF(AA11="","",IF(VLOOKUP(A11,R_MELZ,1)=A11,VLOOKUP(A11,R_MELZ,2),""))</f>
        <v/>
      </c>
      <c r="AU11" s="32" t="n">
        <f aca="false">IF(C11&lt;&gt;"",YEAR([1]Wiegeliste!$D$4)-F11,0)</f>
        <v>26</v>
      </c>
      <c r="AV11" s="0" t="n">
        <f aca="false">IF(AU11&gt;=35,VLOOKUP(AU11,MMK,2),0)</f>
        <v>0</v>
      </c>
      <c r="AZ11" s="47" t="n">
        <f aca="false">IF(Z11="",0,ROUND(Z11,2)*$AZ$1+A11)</f>
        <v>210440005</v>
      </c>
      <c r="BA11" s="0" t="n">
        <f aca="false">LARGE($AZ$7:$AZ$31,A11)</f>
        <v>196410003</v>
      </c>
      <c r="BB11" s="0" t="n">
        <f aca="false">IF(BA11=0,99,MOD(BA11,$AZ$2))</f>
        <v>3</v>
      </c>
      <c r="BC11" s="0" t="n">
        <f aca="false">BB11*$AZ$2+A11</f>
        <v>3005</v>
      </c>
      <c r="BD11" s="0" t="n">
        <f aca="false">SMALL($BC$7:$BC$31,A11)</f>
        <v>7003</v>
      </c>
      <c r="BE11" s="0" t="n">
        <f aca="false">(BD11-BF11)/$AZ$2</f>
        <v>7</v>
      </c>
      <c r="BF11" s="0" t="n">
        <f aca="false">MOD(BD11,$AZ$2)</f>
        <v>3</v>
      </c>
      <c r="BH11" s="0" t="n">
        <f aca="false">IF(AA11="",0,ROUND(AA11,2)*$AZ$1+A11)</f>
        <v>0</v>
      </c>
      <c r="BI11" s="0" t="n">
        <f aca="false">LARGE($BH$7:$BH$31,A11)</f>
        <v>0</v>
      </c>
      <c r="BJ11" s="0" t="n">
        <f aca="false">IF(BI11=0,99,MOD(BI11,$AZ$2))</f>
        <v>99</v>
      </c>
      <c r="BK11" s="0" t="n">
        <f aca="false">BJ11*$AZ$2+$A11</f>
        <v>99005</v>
      </c>
      <c r="BL11" s="0" t="n">
        <f aca="false">SMALL($BK$7:$BK$31,$A11)</f>
        <v>99005</v>
      </c>
      <c r="BM11" s="0" t="n">
        <f aca="false">(BL11-BN11)/$AZ$2</f>
        <v>99</v>
      </c>
      <c r="BN11" s="0" t="n">
        <f aca="false">MOD(BL11,$AZ$2)</f>
        <v>5</v>
      </c>
      <c r="BQ11" s="0" t="n">
        <f aca="false">IF(BQ$6="SP",$Z11,IF(BQ$6="MP",$AA11,IF(BQ$6="ZK",$Y11,IF(BQ$6="RE",$O11,IF(BQ$6="ST",$W11,0)))))</f>
        <v>162</v>
      </c>
      <c r="BR11" s="0" t="n">
        <f aca="false">IF(B11="",0,VLOOKUP(B11,Gruppe,2,FALSE()))</f>
        <v>23</v>
      </c>
      <c r="BS11" s="0" t="n">
        <f aca="false">IF([1]Einstellung!L44="",0,1)</f>
        <v>0</v>
      </c>
      <c r="BT11" s="0" t="n">
        <f aca="false">$BS11*IF(BR$1="Z",IF($O11&gt;0,IF($W11&gt;0,1,0),0),IF(BR$1="R",IF($O11&gt;0,1,0),IF(BR$1="S",IF($W11&gt;0,1,0),IF(BR$1="J",1,1))))*((IF($BS$3="Gruppe",BR11,1)*$BT$1)+IF(B11="",0,BQ11*$BT$2)+((99999-IF($H11="",0,(ROUND($H11,2)*100))))*$BT$3+$A11)</f>
        <v>0</v>
      </c>
      <c r="BU11" s="0" t="n">
        <f aca="false">LARGE($BT$7:$BT$42,A11)</f>
        <v>0</v>
      </c>
      <c r="BV11" s="0" t="n">
        <f aca="false">(BU11-MOD(BU11,$BT$1))/$BT$1</f>
        <v>0</v>
      </c>
      <c r="BW11" s="0" t="n">
        <f aca="false">MOD(MOD(BU11,$BT$2),100)</f>
        <v>0</v>
      </c>
      <c r="BX11" s="0" t="n">
        <f aca="false">IF(BU11=0,0,IF($BV11=$BV10,$BX10+1,1))</f>
        <v>0</v>
      </c>
      <c r="BY11" s="0" t="n">
        <f aca="false">IF(BU11=0,99999,$BW11*$BT$3+BX11)</f>
        <v>99999</v>
      </c>
      <c r="BZ11" s="0" t="n">
        <f aca="false">SMALL($BY$7:$BY$42,A11)</f>
        <v>99999</v>
      </c>
      <c r="CA11" s="0" t="n">
        <f aca="false">(BZ11-MOD(BZ11,$BT$3))/$BT$3</f>
        <v>999</v>
      </c>
      <c r="CB11" s="0" t="n">
        <f aca="false">MOD(BZ11,$BT$3)</f>
        <v>99</v>
      </c>
      <c r="CD11" s="0" t="n">
        <f aca="false">IF(CD$6="SP",$Z11,IF(CD$6="MP",$AA11,IF(CD$6="ZK",$Y11,IF(CD$6="RE",$O11,IF(CD$6="ST",$W11,0)))))</f>
        <v>162</v>
      </c>
      <c r="CF11" s="0" t="n">
        <f aca="false">IF([1]Einstellung!M44="",0,1)</f>
        <v>0</v>
      </c>
      <c r="CG11" s="0" t="n">
        <f aca="false">$CF11*IF(CE$1="Z",IF($O11&gt;0,IF($W11&gt;0,1,0),0),IF(CE$1="R",IF($O11&gt;0,1,0),IF(CE$1="S",IF($W11&gt;0,1,0),IF(CE$1="J",1,1))))*((IF($CF$3="Gruppe",BR11,1)*$BT$1)+IF(B11="",0,CD11*$BT$2)+((99999-IF($H11="",0,(ROUND($H11,2)*100))))*$BT$3+$A11)</f>
        <v>0</v>
      </c>
      <c r="CH11" s="0" t="n">
        <f aca="false">LARGE($CG$7:$CG$42,A11)</f>
        <v>0</v>
      </c>
      <c r="CI11" s="0" t="n">
        <f aca="false">(CH11-MOD(CH11,$BT$1))/$BT$1</f>
        <v>0</v>
      </c>
      <c r="CJ11" s="0" t="n">
        <f aca="false">MOD(MOD(CH11,$BT$2),100)</f>
        <v>0</v>
      </c>
      <c r="CK11" s="0" t="n">
        <f aca="false">IF(CH11=0,0,IF(CI11=CI10,CK10+1,1))</f>
        <v>0</v>
      </c>
      <c r="CL11" s="0" t="n">
        <f aca="false">IF(CH11=0,99999,CJ11*$BT$3+CK11)</f>
        <v>99999</v>
      </c>
      <c r="CM11" s="0" t="n">
        <f aca="false">SMALL(CL$7:CL$42,A11)</f>
        <v>99999</v>
      </c>
      <c r="CN11" s="0" t="n">
        <f aca="false">(CM11-MOD(CM11,$BT$3))/$BT$3</f>
        <v>999</v>
      </c>
      <c r="CO11" s="0" t="n">
        <f aca="false">MOD(CM11,$BT$3)</f>
        <v>99</v>
      </c>
      <c r="CQ11" s="0" t="n">
        <f aca="false">IF(CQ$6="SP",$Z11,IF(CQ$6="MP",$AA11,IF(CQ$6="ZK",$Y11,IF(CQ$6="RE",$O11,IF(CQ$6="ST",$W11,0)))))</f>
        <v>162</v>
      </c>
      <c r="CS11" s="0" t="n">
        <f aca="false">IF([1]Einstellung!N44="",0,1)</f>
        <v>0</v>
      </c>
      <c r="CT11" s="0" t="n">
        <f aca="false">CS11*IF(CR$1="Z",IF($O11&gt;0,IF($W11&gt;0,1,0),0),IF(CR$1="R",IF($O11&gt;0,1,0),IF(CR$1="S",IF($W11&gt;0,1,0),IF(CR$1="J",1,1))))*((IF(CS$3="Gruppe",$BR11,1)*$BT$1)+IF($B11="",0,CQ11*$BT$2)+((99999-IF($H11="",0,(ROUND($H11,2)*100))))*$BT$3+$A11)</f>
        <v>0</v>
      </c>
      <c r="CU11" s="0" t="n">
        <f aca="false">LARGE(CT$7:CT$42,$A11)</f>
        <v>0</v>
      </c>
      <c r="CV11" s="0" t="n">
        <f aca="false">(CU11-MOD(CU11,$BT$1))/$BT$1</f>
        <v>0</v>
      </c>
      <c r="CW11" s="0" t="n">
        <f aca="false">MOD(MOD(CU11,$BT$2),100)</f>
        <v>0</v>
      </c>
      <c r="CX11" s="0" t="n">
        <f aca="false">IF(CU11=0,0,IF(CV11=CV10,CX10+1,1))</f>
        <v>0</v>
      </c>
      <c r="CY11" s="0" t="n">
        <f aca="false">IF(CU11=0,99999,CW11*$BT$3+CX11)</f>
        <v>99999</v>
      </c>
      <c r="CZ11" s="0" t="n">
        <f aca="false">SMALL(CY$7:CY$42,$A11)</f>
        <v>99999</v>
      </c>
      <c r="DA11" s="0" t="n">
        <f aca="false">(CZ11-MOD(CZ11,$BT$3))/$BT$3</f>
        <v>999</v>
      </c>
      <c r="DB11" s="0" t="n">
        <f aca="false">MOD(CZ11,$BT$3)</f>
        <v>99</v>
      </c>
      <c r="DD11" s="0" t="n">
        <f aca="false">IF(DD$6="SP",$Z11,IF(DD$6="MP",$AA11,IF(DD$6="ZK",$Y11,IF(DD$6="RE",$O11,IF(DD$6="ST",$W11,0)))))</f>
        <v>162</v>
      </c>
      <c r="DF11" s="0" t="n">
        <f aca="false">IF([1]Einstellung!O44="",0,1)</f>
        <v>0</v>
      </c>
      <c r="DG11" s="0" t="n">
        <f aca="false">DF11*IF(DE$1="Z",IF($O11&gt;0,IF($W11&gt;0,1,0),0),IF(DE$1="R",IF($O11&gt;0,1,0),IF(DE$1="S",IF($W11&gt;0,1,0),IF(DE$1="J",1,1))))*((IF(DF$3="Gruppe",$BR11,1)*$BT$1)+IF($B11="",0,DD11*$BT$2)+((99999-IF($H11="",0,(ROUND($H11,2)*100))))*$BT$3+$A11)</f>
        <v>0</v>
      </c>
      <c r="DH11" s="0" t="n">
        <f aca="false">LARGE(DG$7:DG$42,$A11)</f>
        <v>0</v>
      </c>
      <c r="DI11" s="0" t="n">
        <f aca="false">(DH11-MOD(DH11,$BT$1))/$BT$1</f>
        <v>0</v>
      </c>
      <c r="DJ11" s="0" t="n">
        <f aca="false">MOD(MOD(DH11,$BT$2),100)</f>
        <v>0</v>
      </c>
      <c r="DK11" s="0" t="n">
        <f aca="false">IF(DH11=0,0,IF(DI11=DI10,DK10+1,1))</f>
        <v>0</v>
      </c>
      <c r="DL11" s="0" t="n">
        <f aca="false">IF(DH11=0,99999,DJ11*$BT$3+DK11)</f>
        <v>99999</v>
      </c>
      <c r="DM11" s="0" t="n">
        <f aca="false">SMALL(DL$7:DL$42,$A11)</f>
        <v>99999</v>
      </c>
      <c r="DN11" s="0" t="n">
        <f aca="false">(DM11-MOD(DM11,$BT$3))/$BT$3</f>
        <v>999</v>
      </c>
      <c r="DO11" s="0" t="n">
        <f aca="false">MOD(DM11,$BT$3)</f>
        <v>99</v>
      </c>
      <c r="DQ11" s="0" t="n">
        <f aca="false">IF(DQ$6="SP",$Z11,IF(DQ$6="MP",$AA11,IF(DQ$6="ZK",$Y11,IF(DQ$6="RE",$O11,IF(DQ$6="ST",$W11,0)))))</f>
        <v>162</v>
      </c>
      <c r="DS11" s="0" t="n">
        <f aca="false">IF([1]Einstellung!P44="",0,1)</f>
        <v>0</v>
      </c>
      <c r="DT11" s="0" t="n">
        <f aca="false">DS11*IF(DR$1="Z",IF($O11&gt;0,IF($W11&gt;0,1,0),0),IF(DR$1="R",IF($O11&gt;0,1,0),IF(DR$1="S",IF($W11&gt;0,1,0),IF(DR$1="J",1,1))))*((IF(DS$3="Gruppe",$BR11,1)*$BT$1)+IF($B11="",0,DQ11*$BT$2)+((99999-IF($H11="",0,(ROUND($H11,2)*100))))*$BT$3+$A11)</f>
        <v>0</v>
      </c>
      <c r="DU11" s="0" t="n">
        <f aca="false">LARGE(DT$7:DT$42,$A11)</f>
        <v>0</v>
      </c>
      <c r="DV11" s="0" t="n">
        <f aca="false">(DU11-MOD(DU11,$BT$1))/$BT$1</f>
        <v>0</v>
      </c>
      <c r="DW11" s="0" t="n">
        <f aca="false">MOD(MOD(DU11,$BT$2),100)</f>
        <v>0</v>
      </c>
      <c r="DX11" s="0" t="n">
        <f aca="false">IF(DU11=0,0,IF(DV11=DV10,DX10+1,1))</f>
        <v>0</v>
      </c>
      <c r="DY11" s="0" t="n">
        <f aca="false">IF(DU11=0,99999,DW11*$BT$3+DX11)</f>
        <v>99999</v>
      </c>
      <c r="DZ11" s="0" t="n">
        <f aca="false">SMALL(DY$7:DY$42,$A11)</f>
        <v>99999</v>
      </c>
      <c r="EA11" s="0" t="n">
        <f aca="false">(DZ11-MOD(DZ11,$BT$3))/$BT$3</f>
        <v>999</v>
      </c>
      <c r="EB11" s="0" t="n">
        <f aca="false">MOD(DZ11,$BT$3)</f>
        <v>99</v>
      </c>
      <c r="ED11" s="0" t="n">
        <f aca="false">IF(ED$6="SP",$Z11,IF(ED$6="MP",$AA11,IF(ED$6="ZK",$Y11,IF(ED$6="RE",$O11,IF(ED$6="ST",$W11,0)))))</f>
        <v>162</v>
      </c>
      <c r="EF11" s="0" t="n">
        <f aca="false">IF([1]Einstellung!Q44="",0,1)</f>
        <v>0</v>
      </c>
      <c r="EG11" s="0" t="n">
        <f aca="false">EF11*IF(EE$1="Z",IF($O11&gt;0,IF($W11&gt;0,1,0),0),IF(EE$1="R",IF($O11&gt;0,1,0),IF(EE$1="S",IF($W11&gt;0,1,0),IF(EE$1="J",1,1))))*((IF(EF$3="Gruppe",$BR11,1)*$BT$1)+IF($B11="",0,ED11*$BT$2)+((99999-IF($H11="",0,(ROUND($H11,2)*100))))*$BT$3+$A11)</f>
        <v>0</v>
      </c>
      <c r="EH11" s="0" t="n">
        <f aca="false">LARGE(EG$7:EG$42,$A11)</f>
        <v>0</v>
      </c>
      <c r="EI11" s="0" t="n">
        <f aca="false">(EH11-MOD(EH11,$BT$1))/$BT$1</f>
        <v>0</v>
      </c>
      <c r="EJ11" s="0" t="n">
        <f aca="false">MOD(MOD(EH11,$BT$2),100)</f>
        <v>0</v>
      </c>
      <c r="EK11" s="0" t="n">
        <f aca="false">IF(EH11=0,0,IF(EI11=EI10,EK10+1,1))</f>
        <v>0</v>
      </c>
      <c r="EL11" s="0" t="n">
        <f aca="false">IF(EH11=0,99999,EJ11*$BT$3+EK11)</f>
        <v>99999</v>
      </c>
      <c r="EM11" s="0" t="n">
        <f aca="false">SMALL(EL$7:EL$42,$A11)</f>
        <v>99999</v>
      </c>
      <c r="EN11" s="0" t="n">
        <f aca="false">(EM11-MOD(EM11,$BT$3))/$BT$3</f>
        <v>999</v>
      </c>
      <c r="EO11" s="0" t="n">
        <f aca="false">MOD(EM11,$BT$3)</f>
        <v>99</v>
      </c>
      <c r="EQ11" s="0" t="n">
        <f aca="false">IF(EQ$6="SP",$Z11,IF(EQ$6="MP",$AA11,IF(EQ$6="ZK",$Y11,IF(EQ$6="RE",$O11,IF(EQ$6="ST",$W11,0)))))</f>
        <v>162</v>
      </c>
      <c r="ES11" s="0" t="n">
        <f aca="false">IF([1]Einstellung!R44="",0,1)</f>
        <v>0</v>
      </c>
      <c r="ET11" s="0" t="n">
        <f aca="false">ES11*IF(ER$1="Z",IF($O11&gt;0,IF($W11&gt;0,1,0),0),IF(ER$1="R",IF($O11&gt;0,1,0),IF(ER$1="S",IF($W11&gt;0,1,0),IF(ER$1="J",1,1))))*((IF(ES$3="Gruppe",$BR11,1)*$BT$1)+IF($B11="",0,EQ11*$BT$2)+((99999-IF($H11="",0,(ROUND($H11,2)*100))))*$BT$3+$A11)</f>
        <v>0</v>
      </c>
      <c r="EU11" s="0" t="n">
        <f aca="false">LARGE(ET$7:ET$42,$A11)</f>
        <v>0</v>
      </c>
      <c r="EV11" s="0" t="n">
        <f aca="false">(EU11-MOD(EU11,$BT$1))/$BT$1</f>
        <v>0</v>
      </c>
      <c r="EW11" s="0" t="n">
        <f aca="false">MOD(MOD(EU11,$BT$2),100)</f>
        <v>0</v>
      </c>
      <c r="EX11" s="0" t="n">
        <f aca="false">IF(EU11=0,0,IF(EV11=EV10,EX10+1,1))</f>
        <v>0</v>
      </c>
      <c r="EY11" s="0" t="n">
        <f aca="false">IF(EU11=0,99999,EW11*$BT$3+EX11)</f>
        <v>99999</v>
      </c>
      <c r="EZ11" s="0" t="n">
        <f aca="false">SMALL(EY$7:EY$42,$A11)</f>
        <v>99999</v>
      </c>
      <c r="FA11" s="0" t="n">
        <f aca="false">(EZ11-MOD(EZ11,$BT$3))/$BT$3</f>
        <v>999</v>
      </c>
      <c r="FB11" s="0" t="n">
        <f aca="false">MOD(EZ11,$BT$3)</f>
        <v>99</v>
      </c>
      <c r="FD11" s="0" t="n">
        <f aca="false">IF(FD$6="SP",$Z11,IF(FD$6="MP",$AA11,IF(FD$6="ZK",$Y11,IF(FD$6="RE",$O11,IF(FD$6="ST",$W11,0)))))</f>
        <v>162</v>
      </c>
      <c r="FF11" s="0" t="n">
        <f aca="false">IF([1]Einstellung!S44="",0,1)</f>
        <v>1</v>
      </c>
      <c r="FG11" s="0" t="n">
        <f aca="false">FF11*IF(FE$1="Z",IF($O11&gt;0,IF($W11&gt;0,1,0),0),IF(FE$1="R",IF($O11&gt;0,1,0),IF(FE$1="S",IF($W11&gt;0,1,0),IF(FE$1="J",1,1))))*((IF(FF$3="Gruppe",$BR11,1)*$BT$1)+IF($B11="",0,FD11*$BT$2)+((99999-IF($H11="",0,(ROUND($H11,2)*100))))*$BT$3+$A11)</f>
        <v>23162009269905</v>
      </c>
      <c r="FH11" s="0" t="n">
        <f aca="false">LARGE(FG$7:FG$42,$A11)</f>
        <v>21220009389901</v>
      </c>
      <c r="FI11" s="0" t="n">
        <f aca="false">(FH11-MOD(FH11,$BT$1))/$BT$1</f>
        <v>21</v>
      </c>
      <c r="FJ11" s="0" t="n">
        <f aca="false">MOD(MOD(FH11,$BT$2),100)</f>
        <v>1</v>
      </c>
      <c r="FK11" s="0" t="n">
        <f aca="false">IF(FH11=0,0,IF(FI11=FI10,FK10+1,1))</f>
        <v>1</v>
      </c>
      <c r="FL11" s="0" t="n">
        <f aca="false">IF(FH11=0,99999,FJ11*$BT$3+FK11)</f>
        <v>101</v>
      </c>
      <c r="FM11" s="12" t="n">
        <f aca="false">SMALL(FL$7:FL$42,$A11)</f>
        <v>801</v>
      </c>
      <c r="FN11" s="0" t="n">
        <f aca="false">(FM11-MOD(FM11,$BT$3))/$BT$3</f>
        <v>8</v>
      </c>
      <c r="FO11" s="0" t="n">
        <f aca="false">MOD(FM11,$BT$3)</f>
        <v>1</v>
      </c>
      <c r="FQ11" s="0" t="n">
        <f aca="false">IF(FQ$6="SP",$Z11,IF(FQ$6="MP",$AA11,IF(FQ$6="ZK",$Y11,IF(FQ$6="RE",$O11,IF(FQ$6="ST",$W11,0)))))</f>
        <v>162</v>
      </c>
      <c r="FS11" s="0" t="n">
        <f aca="false">IF([1]Einstellung!T44="",0,1)</f>
        <v>0</v>
      </c>
      <c r="FT11" s="0" t="n">
        <f aca="false">FS11*IF(FR$1="Z",IF($O11&gt;0,IF($W11&gt;0,1,0),0),IF(FR$1="R",IF($O11&gt;0,1,0),IF(FR$1="S",IF($W11&gt;0,1,0),IF(FR$1="J",1,1))))*((IF(FS$3="Gruppe",$BR11,1)*$BT$1)+IF($B11="",0,FQ11*$BT$2)+((99999-IF($H11="",0,(ROUND($H11,2)*100))))*$BT$3+$A11)</f>
        <v>0</v>
      </c>
      <c r="FU11" s="0" t="n">
        <f aca="false">LARGE(FT$7:FT$42,$A11)</f>
        <v>0</v>
      </c>
      <c r="FV11" s="0" t="n">
        <f aca="false">(FU11-MOD(FU11,$BT$1))/$BT$1</f>
        <v>0</v>
      </c>
      <c r="FW11" s="0" t="n">
        <f aca="false">MOD(MOD(FU11,$BT$2),100)</f>
        <v>0</v>
      </c>
      <c r="FX11" s="0" t="n">
        <f aca="false">IF(FU11=0,0,IF(FV11=FV10,FX10+1,1))</f>
        <v>0</v>
      </c>
      <c r="FY11" s="0" t="n">
        <f aca="false">IF(FU11=0,99999,FW11*$BT$3+FX11)</f>
        <v>99999</v>
      </c>
      <c r="FZ11" s="0" t="n">
        <f aca="false">SMALL(FY$7:FY$42,$A11)</f>
        <v>99999</v>
      </c>
      <c r="GA11" s="0" t="n">
        <f aca="false">(FZ11-MOD(FZ11,$BT$3))/$BT$3</f>
        <v>999</v>
      </c>
      <c r="GB11" s="0" t="n">
        <f aca="false">MOD(FZ11,$BT$3)</f>
        <v>99</v>
      </c>
      <c r="GD11" s="0" t="n">
        <f aca="false">IF(GD$6="SP",$Z11,IF(GD$6="MP",$AA11,IF(GD$6="ZK",$Y11,IF(GD$6="RE",$O11,IF(GD$6="ST",$W11,0)))))</f>
        <v>162</v>
      </c>
      <c r="GF11" s="0" t="n">
        <f aca="false">IF([1]Einstellung!U44="",0,1)</f>
        <v>0</v>
      </c>
      <c r="GG11" s="0" t="n">
        <f aca="false">GF11*IF(GE$1="Z",IF($O11&gt;0,IF($W11&gt;0,1,0),0),IF(GE$1="R",IF($O11&gt;0,1,0),IF(GE$1="S",IF($W11&gt;0,1,0),IF(GE$1="J",1,1))))*((IF(GF$3="Gruppe",$BR11,1)*$BT$1)+IF($B11="",0,GD11*$BT$2)+((99999-IF($H11="",0,(ROUND($H11,2)*100))))*$BT$3+$A11)</f>
        <v>0</v>
      </c>
      <c r="GH11" s="0" t="n">
        <f aca="false">LARGE(GG$7:GG$42,$A11)</f>
        <v>0</v>
      </c>
      <c r="GI11" s="0" t="n">
        <f aca="false">(GH11-MOD(GH11,$BT$1))/$BT$1</f>
        <v>0</v>
      </c>
      <c r="GJ11" s="0" t="n">
        <f aca="false">MOD(MOD(GH11,$BT$2),100)</f>
        <v>0</v>
      </c>
      <c r="GK11" s="0" t="n">
        <f aca="false">IF(GH11=0,0,IF(GI11=GI10,GK10+1,1))</f>
        <v>0</v>
      </c>
      <c r="GL11" s="0" t="n">
        <f aca="false">IF(GH11=0,99999,GJ11*$BT$3+GK11)</f>
        <v>99999</v>
      </c>
      <c r="GM11" s="0" t="n">
        <f aca="false">SMALL(GL$7:GL$42,$A11)</f>
        <v>99999</v>
      </c>
      <c r="GN11" s="0" t="n">
        <f aca="false">(GM11-MOD(GM11,$BT$3))/$BT$3</f>
        <v>999</v>
      </c>
      <c r="GO11" s="0" t="n">
        <f aca="false">MOD(GM11,$BT$3)</f>
        <v>99</v>
      </c>
      <c r="GQ11" s="0" t="n">
        <f aca="false">IF(GQ$6="SP",$Z11,IF(GQ$6="MP",$AA11,IF(GQ$6="ZK",$Y11,IF(GQ$6="RE",$O11,IF(GQ$6="ST",$W11,0)))))</f>
        <v>162</v>
      </c>
      <c r="GS11" s="0" t="n">
        <f aca="false">IF([1]Einstellung!V44="",0,1)</f>
        <v>0</v>
      </c>
      <c r="GT11" s="0" t="n">
        <f aca="false">GS11*IF(GR$1="Z",IF($O11&gt;0,IF($W11&gt;0,1,0),0),IF(GR$1="R",IF($O11&gt;0,1,0),IF(GR$1="S",IF($W11&gt;0,1,0),IF(GR$1="J",1,1))))*((IF(GS$3="Gruppe",$BR11,1)*$BT$1)+IF($B11="",0,GQ11*$BT$2)+((99999-IF($H11="",0,(ROUND($H11,2)*100))))*$BT$3+$A11)</f>
        <v>0</v>
      </c>
      <c r="GU11" s="0" t="n">
        <f aca="false">LARGE(GT$7:GT$42,$A11)</f>
        <v>0</v>
      </c>
      <c r="GV11" s="0" t="n">
        <f aca="false">(GU11-MOD(GU11,$BT$1))/$BT$1</f>
        <v>0</v>
      </c>
      <c r="GW11" s="0" t="n">
        <f aca="false">MOD(MOD(GU11,$BT$2),100)</f>
        <v>0</v>
      </c>
      <c r="GX11" s="0" t="n">
        <f aca="false">IF(GU11=0,0,IF(GV11=GV10,GX10+1,1))</f>
        <v>0</v>
      </c>
      <c r="GY11" s="0" t="n">
        <f aca="false">IF(GU11=0,99999,GW11*$BT$3+GX11)</f>
        <v>99999</v>
      </c>
      <c r="GZ11" s="0" t="n">
        <f aca="false">SMALL(GY$7:GY$42,$A11)</f>
        <v>99999</v>
      </c>
      <c r="HA11" s="0" t="n">
        <f aca="false">(GZ11-MOD(GZ11,$BT$3))/$BT$3</f>
        <v>999</v>
      </c>
      <c r="HB11" s="0" t="n">
        <f aca="false">MOD(GZ11,$BT$3)</f>
        <v>99</v>
      </c>
      <c r="HD11" s="0" t="n">
        <f aca="false">IF(HD$6="SP",$Z11,IF(HD$6="MP",$AA11,IF(HD$6="ZK",$Y11,IF(HD$6="RE",$O11,IF(HD$6="ST",$W11,0)))))</f>
        <v>162</v>
      </c>
      <c r="HF11" s="0" t="n">
        <f aca="false">IF([1]Einstellung!W44="",0,1)</f>
        <v>0</v>
      </c>
      <c r="HG11" s="0" t="n">
        <f aca="false">HF11*IF(HE$1="Z",IF($O11&gt;0,IF($W11&gt;0,1,0),0),IF(HE$1="R",IF($O11&gt;0,1,0),IF(HE$1="S",IF($W11&gt;0,1,0),IF(HE$1="J",1,1))))*((IF(HF$3="Gruppe",$BR11,1)*$BT$1)+IF($B11="",0,HD11*$BT$2)+((99999-IF($H11="",0,(ROUND($H11,2)*100))))*$BT$3+$A11)</f>
        <v>0</v>
      </c>
      <c r="HH11" s="0" t="n">
        <f aca="false">LARGE(HG$7:HG$42,$A11)</f>
        <v>0</v>
      </c>
      <c r="HI11" s="0" t="n">
        <f aca="false">(HH11-MOD(HH11,$BT$1))/$BT$1</f>
        <v>0</v>
      </c>
      <c r="HJ11" s="0" t="n">
        <f aca="false">MOD(MOD(HH11,$BT$2),100)</f>
        <v>0</v>
      </c>
      <c r="HK11" s="0" t="n">
        <f aca="false">IF(HH11=0,0,IF(HI11=HI10,HK10+1,1))</f>
        <v>0</v>
      </c>
      <c r="HL11" s="0" t="n">
        <f aca="false">IF(HH11=0,99999,HJ11*$BT$3+HK11)</f>
        <v>99999</v>
      </c>
      <c r="HM11" s="0" t="n">
        <f aca="false">SMALL(HL$7:HL$42,$A11)</f>
        <v>99999</v>
      </c>
      <c r="HN11" s="0" t="n">
        <f aca="false">(HM11-MOD(HM11,$BT$3))/$BT$3</f>
        <v>999</v>
      </c>
      <c r="HO11" s="0" t="n">
        <f aca="false">MOD(HM11,$BT$3)</f>
        <v>99</v>
      </c>
      <c r="HQ11" s="0" t="n">
        <f aca="false">IF(HQ$6="SP",$Z11,IF(HQ$6="MP",$AA11,IF(HQ$6="ZK",$Y11,IF(HQ$6="RE",$O11,IF(HQ$6="ST",$W11,0)))))</f>
        <v>162</v>
      </c>
      <c r="HS11" s="0" t="n">
        <f aca="false">IF([1]Einstellung!X44="",0,1)</f>
        <v>0</v>
      </c>
      <c r="HT11" s="0" t="n">
        <f aca="false">HS11*IF(HR$1="Z",IF($O11&gt;0,IF($W11&gt;0,1,0),0),IF(HR$1="R",IF($O11&gt;0,1,0),IF(HR$1="S",IF($W11&gt;0,1,0),IF(HR$1="J",1,1))))*((IF(HS$3="Gruppe",$BR11,1)*$BT$1)+IF($B11="",0,HQ11*$BT$2)+((99999-IF($H11="",0,(ROUND($H11,2)*100))))*$BT$3+$A11)</f>
        <v>0</v>
      </c>
      <c r="HU11" s="0" t="n">
        <f aca="false">LARGE(HT$7:HT$42,$A11)</f>
        <v>0</v>
      </c>
      <c r="HV11" s="0" t="n">
        <f aca="false">(HU11-MOD(HU11,$BT$1))/$BT$1</f>
        <v>0</v>
      </c>
      <c r="HW11" s="0" t="n">
        <f aca="false">MOD(MOD(HU11,$BT$2),100)</f>
        <v>0</v>
      </c>
      <c r="HX11" s="0" t="n">
        <f aca="false">IF(HU11=0,0,IF(HV11=HV10,HX10+1,1))</f>
        <v>0</v>
      </c>
      <c r="HY11" s="0" t="n">
        <f aca="false">IF(HU11=0,99999,HW11*$BT$3+HX11)</f>
        <v>99999</v>
      </c>
      <c r="HZ11" s="0" t="n">
        <f aca="false">SMALL(HY$7:HY$42,$A11)</f>
        <v>99999</v>
      </c>
      <c r="IA11" s="0" t="n">
        <f aca="false">(HZ11-MOD(HZ11,$BT$3))/$BT$3</f>
        <v>999</v>
      </c>
      <c r="IB11" s="0" t="n">
        <f aca="false">MOD(HZ11,$BT$3)</f>
        <v>99</v>
      </c>
      <c r="ID11" s="0" t="n">
        <f aca="false">IF(ID$6="SP",$Z11,IF(ID$6="MP",$AA11,IF(ID$6="ZK",$Y11,IF(ID$6="RE",$O11,IF(ID$6="ST",$W11,0)))))</f>
        <v>162</v>
      </c>
      <c r="IF11" s="0" t="n">
        <f aca="false">IF([1]Einstellung!Y44="",0,1)</f>
        <v>0</v>
      </c>
      <c r="IG11" s="0" t="n">
        <f aca="false">IF11*IF(IE$1="Z",IF($O11&gt;0,IF($W11&gt;0,1,0),0),IF(IE$1="R",IF($O11&gt;0,1,0),IF(IE$1="S",IF($W11&gt;0,1,0),IF(IE$1="J",1,1))))*((IF(IF$3="Gruppe",$BR11,1)*$BT$1)+IF($B11="",0,ID11*$BT$2)+((99999-IF($H11="",0,(ROUND($H11,2)*100))))*$BT$3+$A11)</f>
        <v>0</v>
      </c>
      <c r="IH11" s="0" t="n">
        <f aca="false">LARGE(IG$7:IG$42,$A11)</f>
        <v>0</v>
      </c>
      <c r="II11" s="0" t="n">
        <f aca="false">(IH11-MOD(IH11,$BT$1))/$BT$1</f>
        <v>0</v>
      </c>
      <c r="IJ11" s="0" t="n">
        <f aca="false">MOD(MOD(IH11,$BT$2),100)</f>
        <v>0</v>
      </c>
      <c r="IK11" s="0" t="n">
        <f aca="false">IF(IH11=0,0,IF(II11=II10,IK10+1,1))</f>
        <v>0</v>
      </c>
      <c r="IL11" s="0" t="n">
        <f aca="false">IF(IH11=0,99999,IJ11*$BT$3+IK11)</f>
        <v>99999</v>
      </c>
      <c r="IM11" s="0" t="n">
        <f aca="false">SMALL(IL$7:IL$42,$A11)</f>
        <v>99999</v>
      </c>
      <c r="IN11" s="0" t="n">
        <f aca="false">(IM11-MOD(IM11,$BT$3))/$BT$3</f>
        <v>999</v>
      </c>
      <c r="IO11" s="0" t="n">
        <f aca="false">MOD(IM11,$BT$3)</f>
        <v>99</v>
      </c>
      <c r="IT11" s="0" t="n">
        <f aca="false">IF([1]Wettkampf!BK10&lt;&gt;"",VLOOKUP([1]Wettkampf!BK10,Athl01,11),"")</f>
        <v>4750</v>
      </c>
      <c r="IU11" s="0" t="str">
        <f aca="false">IF([1]Wettkampf!BK10&lt;&gt;"",VLOOKUP([1]Wettkampf!BK10,Athl01,10),"")</f>
        <v/>
      </c>
      <c r="IV11" s="0" t="n">
        <f aca="false">IF(IT11&gt;0,IF(IT11="",IU11,IT11),IU11)</f>
        <v>4750</v>
      </c>
    </row>
    <row r="12" customFormat="false" ht="13.5" hidden="false" customHeight="true" outlineLevel="0" collapsed="false">
      <c r="A12" s="33" t="n">
        <v>6</v>
      </c>
      <c r="B12" s="33" t="str">
        <f aca="false">IF([1]Einstellung!B45&lt;&gt;"",[1]Einstellung!B45,"")</f>
        <v>M-77</v>
      </c>
      <c r="C12" s="48" t="str">
        <f aca="false">[1]Einstellung!D45</f>
        <v>Hartl Oliver</v>
      </c>
      <c r="D12" s="48" t="str">
        <f aca="false">[1]Einstellung!D45</f>
        <v>Hartl Oliver</v>
      </c>
      <c r="E12" s="35" t="str">
        <f aca="false">IF([1]Einstellung!$S$28="N",IF([1]Wettkampf!BK11&lt;&gt;"",VLOOKUP([1]Wettkampf!BK11,Athl01,13),""),IF([1]Wettkampf!BK11&lt;&gt;"",VLOOKUP([1]Wettkampf!BK11,Athl01,[1]Einstellung!$I$2),""))</f>
        <v>SVS</v>
      </c>
      <c r="F12" s="36" t="n">
        <f aca="false">IF([1]Wettkampf!BK11&lt;&gt;"",YEAR(VLOOKUP([1]Wettkampf!BK11,Athl01,4)),"")</f>
        <v>1998</v>
      </c>
      <c r="G12" s="33" t="n">
        <f aca="false">IV12</f>
        <v>4705</v>
      </c>
      <c r="H12" s="37" t="n">
        <f aca="false">IF([1]Wettkampf!K11="","",[1]Wettkampf!K11)</f>
        <v>75.4</v>
      </c>
      <c r="I12" s="38" t="n">
        <f aca="false">IF([1]Wettkampf!P11=0,"",[1]Wettkampf!P11)</f>
        <v>48</v>
      </c>
      <c r="J12" s="39" t="str">
        <f aca="false">IF([1]Wettkampf!Q11="+","",IF([1]Wettkampf!Q11="-","x",""))</f>
        <v/>
      </c>
      <c r="K12" s="40" t="n">
        <f aca="false">IF([1]Wettkampf!R11=0,"",[1]Wettkampf!R11)</f>
        <v>52</v>
      </c>
      <c r="L12" s="39" t="str">
        <f aca="false">IF([1]Wettkampf!S11="+","",IF([1]Wettkampf!S11="-","x",""))</f>
        <v>x</v>
      </c>
      <c r="M12" s="40" t="n">
        <f aca="false">IF([1]Wettkampf!T11=0,"",[1]Wettkampf!T11)</f>
        <v>52</v>
      </c>
      <c r="N12" s="39" t="str">
        <f aca="false">IF([1]Wettkampf!U11="+","",IF([1]Wettkampf!U11="-","x",""))</f>
        <v>x</v>
      </c>
      <c r="O12" s="41" t="n">
        <f aca="false">IF([1]Wettkampf!L11&lt;&gt;"",[1]Wettkampf!BA11,"")</f>
        <v>48</v>
      </c>
      <c r="P12" s="42"/>
      <c r="Q12" s="38" t="n">
        <f aca="false">IF([1]Wettkampf!W11=0,"",[1]Wettkampf!W11)</f>
        <v>58</v>
      </c>
      <c r="R12" s="39" t="str">
        <f aca="false">IF([1]Wettkampf!X11="+","",IF([1]Wettkampf!X11="-","x",""))</f>
        <v/>
      </c>
      <c r="S12" s="40" t="n">
        <f aca="false">IF([1]Wettkampf!Y11=0,"",[1]Wettkampf!Y11)</f>
        <v>61</v>
      </c>
      <c r="T12" s="39" t="str">
        <f aca="false">IF([1]Wettkampf!Z11="+","",IF([1]Wettkampf!Z11="-","x",""))</f>
        <v/>
      </c>
      <c r="U12" s="40" t="n">
        <f aca="false">IF([1]Wettkampf!AA11=0,"",[1]Wettkampf!AA11)</f>
        <v>63</v>
      </c>
      <c r="V12" s="39" t="str">
        <f aca="false">IF([1]Wettkampf!AB11="+","",IF([1]Wettkampf!AB11="-","x",""))</f>
        <v/>
      </c>
      <c r="W12" s="41" t="n">
        <f aca="false">IF([1]Wettkampf!L11&lt;&gt;"",[1]Wettkampf!BE11,"")</f>
        <v>63</v>
      </c>
      <c r="X12" s="42"/>
      <c r="Y12" s="43" t="n">
        <f aca="false">IF([1]Wettkampf!L11&lt;&gt;"",IF($AU$1="J",O12+W12,IF($AU$1="R",IF(O12=0,0,O12+W12),IF(AU$1="S",IF(W12=0,0,O12+W12),IF(O12=0,0,IF(W12=0,0,O12+W12))))),"")</f>
        <v>111</v>
      </c>
      <c r="Z12" s="44" t="n">
        <f aca="false">IF([1]Wettkampf!L11&lt;&gt;"",ROUND([1]Wettkampf!BR11*Y12,2),"")</f>
        <v>141.47</v>
      </c>
      <c r="AA12" s="45" t="str">
        <f aca="false">IF(AV12&gt;0,ROUND(Z12*AV12,2),"")</f>
        <v/>
      </c>
      <c r="AB12" s="46" t="str">
        <f aca="false">IF([1]Einstellung!L45&lt;&gt;"",IF(ISERROR(VLOOKUP(A12,R_GRP_01,2,FALSE())),99,IF(VLOOKUP(A12,R_GRP_01,1,FALSE())=A12,VLOOKUP(A12,R_GRP_01,2,FALSE()),99)),"")</f>
        <v/>
      </c>
      <c r="AC12" s="46" t="str">
        <f aca="false">IF([1]Einstellung!M45&lt;&gt;"",IF(ISERROR(VLOOKUP(A12,R_GRP_02,2)),99,IF(VLOOKUP(A12,R_GRP_02,1)=A12,VLOOKUP(A12,R_GRP_02,2),99)),"")</f>
        <v/>
      </c>
      <c r="AD12" s="46" t="str">
        <f aca="false">IF([1]Einstellung!N45&lt;&gt;"",IF(ISERROR(VLOOKUP(A12,R_GRP_03,2)),99,IF(VLOOKUP(A12,R_GRP_03,1)=A12,VLOOKUP(A12,R_GRP_03,2),99)),"")</f>
        <v/>
      </c>
      <c r="AE12" s="46" t="n">
        <f aca="false">IF([1]Einstellung!O45&lt;&gt;"",IF(ISERROR(VLOOKUP(A12,R_GRP_04,2)),99,IF(VLOOKUP(A12,R_GRP_04,1)=A12,VLOOKUP(A12,R_GRP_04,2),99)),"")</f>
        <v>2</v>
      </c>
      <c r="AF12" s="46" t="str">
        <f aca="false">IF([1]Einstellung!P45&lt;&gt;"",IF(ISERROR(VLOOKUP(A12,R_GRP_05,2)),99,IF(VLOOKUP(A12,R_GRP_05,1)=A12,VLOOKUP(A12,R_GRP_05,2),99)),"")</f>
        <v/>
      </c>
      <c r="AG12" s="46" t="str">
        <f aca="false">IF([1]Einstellung!Q45&lt;&gt;"",IF(ISERROR(VLOOKUP(A12,R_GRP_06,2)),99,IF(VLOOKUP(A12,R_GRP_06,1)=A12,VLOOKUP(A12,R_GRP_06,2),99)),"")</f>
        <v/>
      </c>
      <c r="AH12" s="46" t="str">
        <f aca="false">IF([1]Einstellung!R45&lt;&gt;"",IF(ISERROR(VLOOKUP(A12,R_GRP_07,2)),99,IF(VLOOKUP(A12,R_GRP_07,1)=A12,VLOOKUP(A12,R_GRP_07,2),99)),"")</f>
        <v/>
      </c>
      <c r="AI12" s="46" t="n">
        <f aca="false">IF([1]Einstellung!S45&lt;&gt;"",IF(ISERROR(VLOOKUP(A12,R_GRP_08,2)),99,IF(VLOOKUP(A12,R_GRP_08,1)=A12,VLOOKUP(A12,R_GRP_08,2),99)),"")</f>
        <v>3</v>
      </c>
      <c r="AJ12" s="46" t="str">
        <f aca="false">IF([1]Einstellung!T45&lt;&gt;"",IF(ISERROR(VLOOKUP(A12,R_GRP_09,2)),99,IF(VLOOKUP(A12,R_GRP_09,1)=A12,VLOOKUP(A12,R_GRP_09,2),99)),"")</f>
        <v/>
      </c>
      <c r="AK12" s="46" t="str">
        <f aca="false">IF([1]Einstellung!U45&lt;&gt;"",IF(ISERROR(VLOOKUP(A12,R_GRP_10,2)),99,IF(VLOOKUP(A12,R_GRP_10,1)=A12,VLOOKUP(A12,R_GRP_10,2),99)),"")</f>
        <v/>
      </c>
      <c r="AL12" s="46" t="str">
        <f aca="false">IF([1]Einstellung!V45&lt;&gt;"",IF(ISERROR(VLOOKUP(A12,R_GRP_11,2)),99,IF(VLOOKUP(A12,R_GRP_11,1)=A12,VLOOKUP(A12,R_GRP_11,2),99)),"")</f>
        <v/>
      </c>
      <c r="AM12" s="46" t="str">
        <f aca="false">IF([1]Einstellung!W45&lt;&gt;"",IF(ISERROR(VLOOKUP(A12,R_GRP_12,2)),99,IF(VLOOKUP(A12,R_GRP_12,1)=A12,VLOOKUP(A12,R_GRP_12,2),99)),"")</f>
        <v/>
      </c>
      <c r="AN12" s="46" t="str">
        <f aca="false">IF([1]Einstellung!X45&lt;&gt;"",IF(ISERROR(VLOOKUP(A12,R_GRP_13,2)),99,IF(VLOOKUP(A12,R_GRP_13,1)=A12,VLOOKUP(A12,R_GRP_13,2),99)),"")</f>
        <v/>
      </c>
      <c r="AO12" s="46" t="str">
        <f aca="false">IF([1]Einstellung!Y45&lt;&gt;"",IF(ISERROR(VLOOKUP(A12,R_GRP_14,2)),99,IF(VLOOKUP(A12,R_GRP_14,1)=A12,VLOOKUP(A12,R_GRP_14,2),99)),"")</f>
        <v/>
      </c>
      <c r="AP12" s="46" t="n">
        <f aca="false">IF(VLOOKUP(A12,R_SINC,1)=A12,VLOOKUP(A12,R_SINC,2),"")</f>
        <v>6</v>
      </c>
      <c r="AQ12" s="46" t="str">
        <f aca="false">IF(AA12="","",IF(VLOOKUP(A12,R_MELZ,1)=A12,VLOOKUP(A12,R_MELZ,2),""))</f>
        <v/>
      </c>
      <c r="AU12" s="32" t="n">
        <f aca="false">IF(C12&lt;&gt;"",YEAR([1]Wiegeliste!$D$4)-F12,0)</f>
        <v>15</v>
      </c>
      <c r="AV12" s="0" t="n">
        <f aca="false">IF(AU12&gt;=35,VLOOKUP(AU12,MMK,2),0)</f>
        <v>0</v>
      </c>
      <c r="AZ12" s="47" t="n">
        <f aca="false">IF(Z12="",0,ROUND(Z12,2)*$AZ$1+A12)</f>
        <v>141470006</v>
      </c>
      <c r="BA12" s="0" t="n">
        <f aca="false">LARGE($AZ$7:$AZ$31,A12)</f>
        <v>141470006</v>
      </c>
      <c r="BB12" s="0" t="n">
        <f aca="false">IF(BA12=0,99,MOD(BA12,$AZ$2))</f>
        <v>6</v>
      </c>
      <c r="BC12" s="0" t="n">
        <f aca="false">BB12*$AZ$2+A12</f>
        <v>6006</v>
      </c>
      <c r="BD12" s="0" t="n">
        <f aca="false">SMALL($BC$7:$BC$31,A12)</f>
        <v>8002</v>
      </c>
      <c r="BE12" s="0" t="n">
        <f aca="false">(BD12-BF12)/$AZ$2</f>
        <v>8</v>
      </c>
      <c r="BF12" s="0" t="n">
        <f aca="false">MOD(BD12,$AZ$2)</f>
        <v>2</v>
      </c>
      <c r="BH12" s="0" t="n">
        <f aca="false">IF(AA12="",0,ROUND(AA12,2)*$AZ$1+A12)</f>
        <v>0</v>
      </c>
      <c r="BI12" s="0" t="n">
        <f aca="false">LARGE($BH$7:$BH$31,A12)</f>
        <v>0</v>
      </c>
      <c r="BJ12" s="0" t="n">
        <f aca="false">IF(BI12=0,99,MOD(BI12,$AZ$2))</f>
        <v>99</v>
      </c>
      <c r="BK12" s="0" t="n">
        <f aca="false">BJ12*$AZ$2+$A12</f>
        <v>99006</v>
      </c>
      <c r="BL12" s="0" t="n">
        <f aca="false">SMALL($BK$7:$BK$31,$A12)</f>
        <v>99006</v>
      </c>
      <c r="BM12" s="0" t="n">
        <f aca="false">(BL12-BN12)/$AZ$2</f>
        <v>99</v>
      </c>
      <c r="BN12" s="0" t="n">
        <f aca="false">MOD(BL12,$AZ$2)</f>
        <v>6</v>
      </c>
      <c r="BQ12" s="0" t="n">
        <f aca="false">IF(BQ$6="SP",$Z12,IF(BQ$6="MP",$AA12,IF(BQ$6="ZK",$Y12,IF(BQ$6="RE",$O12,IF(BQ$6="ST",$W12,0)))))</f>
        <v>111</v>
      </c>
      <c r="BR12" s="0" t="n">
        <f aca="false">IF(B12="",0,VLOOKUP(B12,Gruppe,2,FALSE()))</f>
        <v>23</v>
      </c>
      <c r="BS12" s="0" t="n">
        <f aca="false">IF([1]Einstellung!L45="",0,1)</f>
        <v>0</v>
      </c>
      <c r="BT12" s="0" t="n">
        <f aca="false">$BS12*IF(BR$1="Z",IF($O12&gt;0,IF($W12&gt;0,1,0),0),IF(BR$1="R",IF($O12&gt;0,1,0),IF(BR$1="S",IF($W12&gt;0,1,0),IF(BR$1="J",1,1))))*((IF($BS$3="Gruppe",BR12,1)*$BT$1)+IF(B12="",0,BQ12*$BT$2)+((99999-IF($H12="",0,(ROUND($H12,2)*100))))*$BT$3+$A12)</f>
        <v>0</v>
      </c>
      <c r="BU12" s="0" t="n">
        <f aca="false">LARGE($BT$7:$BT$42,A12)</f>
        <v>0</v>
      </c>
      <c r="BV12" s="0" t="n">
        <f aca="false">(BU12-MOD(BU12,$BT$1))/$BT$1</f>
        <v>0</v>
      </c>
      <c r="BW12" s="0" t="n">
        <f aca="false">MOD(MOD(BU12,$BT$2),100)</f>
        <v>0</v>
      </c>
      <c r="BX12" s="0" t="n">
        <f aca="false">IF(BU12=0,0,IF($BV12=$BV11,$BX11+1,1))</f>
        <v>0</v>
      </c>
      <c r="BY12" s="0" t="n">
        <f aca="false">IF(BU12=0,99999,$BW12*$BT$3+BX12)</f>
        <v>99999</v>
      </c>
      <c r="BZ12" s="0" t="n">
        <f aca="false">SMALL($BY$7:$BY$42,A12)</f>
        <v>99999</v>
      </c>
      <c r="CA12" s="0" t="n">
        <f aca="false">(BZ12-MOD(BZ12,$BT$3))/$BT$3</f>
        <v>999</v>
      </c>
      <c r="CB12" s="0" t="n">
        <f aca="false">MOD(BZ12,$BT$3)</f>
        <v>99</v>
      </c>
      <c r="CD12" s="0" t="n">
        <f aca="false">IF(CD$6="SP",$Z12,IF(CD$6="MP",$AA12,IF(CD$6="ZK",$Y12,IF(CD$6="RE",$O12,IF(CD$6="ST",$W12,0)))))</f>
        <v>111</v>
      </c>
      <c r="CF12" s="0" t="n">
        <f aca="false">IF([1]Einstellung!M45="",0,1)</f>
        <v>0</v>
      </c>
      <c r="CG12" s="0" t="n">
        <f aca="false">$CF12*IF(CE$1="Z",IF($O12&gt;0,IF($W12&gt;0,1,0),0),IF(CE$1="R",IF($O12&gt;0,1,0),IF(CE$1="S",IF($W12&gt;0,1,0),IF(CE$1="J",1,1))))*((IF($CF$3="Gruppe",BR12,1)*$BT$1)+IF(B12="",0,CD12*$BT$2)+((99999-IF($H12="",0,(ROUND($H12,2)*100))))*$BT$3+$A12)</f>
        <v>0</v>
      </c>
      <c r="CH12" s="0" t="n">
        <f aca="false">LARGE($CG$7:$CG$42,A12)</f>
        <v>0</v>
      </c>
      <c r="CI12" s="0" t="n">
        <f aca="false">(CH12-MOD(CH12,$BT$1))/$BT$1</f>
        <v>0</v>
      </c>
      <c r="CJ12" s="0" t="n">
        <f aca="false">MOD(MOD(CH12,$BT$2),100)</f>
        <v>0</v>
      </c>
      <c r="CK12" s="0" t="n">
        <f aca="false">IF(CH12=0,0,IF(CI12=CI11,CK11+1,1))</f>
        <v>0</v>
      </c>
      <c r="CL12" s="0" t="n">
        <f aca="false">IF(CH12=0,99999,CJ12*$BT$3+CK12)</f>
        <v>99999</v>
      </c>
      <c r="CM12" s="0" t="n">
        <f aca="false">SMALL(CL$7:CL$42,A12)</f>
        <v>99999</v>
      </c>
      <c r="CN12" s="0" t="n">
        <f aca="false">(CM12-MOD(CM12,$BT$3))/$BT$3</f>
        <v>999</v>
      </c>
      <c r="CO12" s="0" t="n">
        <f aca="false">MOD(CM12,$BT$3)</f>
        <v>99</v>
      </c>
      <c r="CQ12" s="0" t="n">
        <f aca="false">IF(CQ$6="SP",$Z12,IF(CQ$6="MP",$AA12,IF(CQ$6="ZK",$Y12,IF(CQ$6="RE",$O12,IF(CQ$6="ST",$W12,0)))))</f>
        <v>111</v>
      </c>
      <c r="CS12" s="0" t="n">
        <f aca="false">IF([1]Einstellung!N45="",0,1)</f>
        <v>0</v>
      </c>
      <c r="CT12" s="0" t="n">
        <f aca="false">CS12*IF(CR$1="Z",IF($O12&gt;0,IF($W12&gt;0,1,0),0),IF(CR$1="R",IF($O12&gt;0,1,0),IF(CR$1="S",IF($W12&gt;0,1,0),IF(CR$1="J",1,1))))*((IF(CS$3="Gruppe",$BR12,1)*$BT$1)+IF($B12="",0,CQ12*$BT$2)+((99999-IF($H12="",0,(ROUND($H12,2)*100))))*$BT$3+$A12)</f>
        <v>0</v>
      </c>
      <c r="CU12" s="0" t="n">
        <f aca="false">LARGE(CT$7:CT$42,$A12)</f>
        <v>0</v>
      </c>
      <c r="CV12" s="0" t="n">
        <f aca="false">(CU12-MOD(CU12,$BT$1))/$BT$1</f>
        <v>0</v>
      </c>
      <c r="CW12" s="0" t="n">
        <f aca="false">MOD(MOD(CU12,$BT$2),100)</f>
        <v>0</v>
      </c>
      <c r="CX12" s="0" t="n">
        <f aca="false">IF(CU12=0,0,IF(CV12=CV11,CX11+1,1))</f>
        <v>0</v>
      </c>
      <c r="CY12" s="0" t="n">
        <f aca="false">IF(CU12=0,99999,CW12*$BT$3+CX12)</f>
        <v>99999</v>
      </c>
      <c r="CZ12" s="0" t="n">
        <f aca="false">SMALL(CY$7:CY$42,$A12)</f>
        <v>99999</v>
      </c>
      <c r="DA12" s="0" t="n">
        <f aca="false">(CZ12-MOD(CZ12,$BT$3))/$BT$3</f>
        <v>999</v>
      </c>
      <c r="DB12" s="0" t="n">
        <f aca="false">MOD(CZ12,$BT$3)</f>
        <v>99</v>
      </c>
      <c r="DD12" s="0" t="n">
        <f aca="false">IF(DD$6="SP",$Z12,IF(DD$6="MP",$AA12,IF(DD$6="ZK",$Y12,IF(DD$6="RE",$O12,IF(DD$6="ST",$W12,0)))))</f>
        <v>111</v>
      </c>
      <c r="DF12" s="0" t="n">
        <f aca="false">IF([1]Einstellung!O45="",0,1)</f>
        <v>1</v>
      </c>
      <c r="DG12" s="0" t="n">
        <f aca="false">DF12*IF(DE$1="Z",IF($O12&gt;0,IF($W12&gt;0,1,0),0),IF(DE$1="R",IF($O12&gt;0,1,0),IF(DE$1="S",IF($W12&gt;0,1,0),IF(DE$1="J",1,1))))*((IF(DF$3="Gruppe",$BR12,1)*$BT$1)+IF($B12="",0,DD12*$BT$2)+((99999-IF($H12="",0,(ROUND($H12,2)*100))))*$BT$3+$A12)</f>
        <v>23111009245906</v>
      </c>
      <c r="DH12" s="0" t="n">
        <f aca="false">LARGE(DG$7:DG$42,$A12)</f>
        <v>0</v>
      </c>
      <c r="DI12" s="0" t="n">
        <f aca="false">(DH12-MOD(DH12,$BT$1))/$BT$1</f>
        <v>0</v>
      </c>
      <c r="DJ12" s="0" t="n">
        <f aca="false">MOD(MOD(DH12,$BT$2),100)</f>
        <v>0</v>
      </c>
      <c r="DK12" s="0" t="n">
        <f aca="false">IF(DH12=0,0,IF(DI12=DI11,DK11+1,1))</f>
        <v>0</v>
      </c>
      <c r="DL12" s="0" t="n">
        <f aca="false">IF(DH12=0,99999,DJ12*$BT$3+DK12)</f>
        <v>99999</v>
      </c>
      <c r="DM12" s="0" t="n">
        <f aca="false">SMALL(DL$7:DL$42,$A12)</f>
        <v>99999</v>
      </c>
      <c r="DN12" s="0" t="n">
        <f aca="false">(DM12-MOD(DM12,$BT$3))/$BT$3</f>
        <v>999</v>
      </c>
      <c r="DO12" s="0" t="n">
        <f aca="false">MOD(DM12,$BT$3)</f>
        <v>99</v>
      </c>
      <c r="DQ12" s="0" t="n">
        <f aca="false">IF(DQ$6="SP",$Z12,IF(DQ$6="MP",$AA12,IF(DQ$6="ZK",$Y12,IF(DQ$6="RE",$O12,IF(DQ$6="ST",$W12,0)))))</f>
        <v>111</v>
      </c>
      <c r="DS12" s="0" t="n">
        <f aca="false">IF([1]Einstellung!P45="",0,1)</f>
        <v>0</v>
      </c>
      <c r="DT12" s="0" t="n">
        <f aca="false">DS12*IF(DR$1="Z",IF($O12&gt;0,IF($W12&gt;0,1,0),0),IF(DR$1="R",IF($O12&gt;0,1,0),IF(DR$1="S",IF($W12&gt;0,1,0),IF(DR$1="J",1,1))))*((IF(DS$3="Gruppe",$BR12,1)*$BT$1)+IF($B12="",0,DQ12*$BT$2)+((99999-IF($H12="",0,(ROUND($H12,2)*100))))*$BT$3+$A12)</f>
        <v>0</v>
      </c>
      <c r="DU12" s="0" t="n">
        <f aca="false">LARGE(DT$7:DT$42,$A12)</f>
        <v>0</v>
      </c>
      <c r="DV12" s="0" t="n">
        <f aca="false">(DU12-MOD(DU12,$BT$1))/$BT$1</f>
        <v>0</v>
      </c>
      <c r="DW12" s="0" t="n">
        <f aca="false">MOD(MOD(DU12,$BT$2),100)</f>
        <v>0</v>
      </c>
      <c r="DX12" s="0" t="n">
        <f aca="false">IF(DU12=0,0,IF(DV12=DV11,DX11+1,1))</f>
        <v>0</v>
      </c>
      <c r="DY12" s="0" t="n">
        <f aca="false">IF(DU12=0,99999,DW12*$BT$3+DX12)</f>
        <v>99999</v>
      </c>
      <c r="DZ12" s="0" t="n">
        <f aca="false">SMALL(DY$7:DY$42,$A12)</f>
        <v>99999</v>
      </c>
      <c r="EA12" s="0" t="n">
        <f aca="false">(DZ12-MOD(DZ12,$BT$3))/$BT$3</f>
        <v>999</v>
      </c>
      <c r="EB12" s="0" t="n">
        <f aca="false">MOD(DZ12,$BT$3)</f>
        <v>99</v>
      </c>
      <c r="ED12" s="0" t="n">
        <f aca="false">IF(ED$6="SP",$Z12,IF(ED$6="MP",$AA12,IF(ED$6="ZK",$Y12,IF(ED$6="RE",$O12,IF(ED$6="ST",$W12,0)))))</f>
        <v>111</v>
      </c>
      <c r="EF12" s="0" t="n">
        <f aca="false">IF([1]Einstellung!Q45="",0,1)</f>
        <v>0</v>
      </c>
      <c r="EG12" s="0" t="n">
        <f aca="false">EF12*IF(EE$1="Z",IF($O12&gt;0,IF($W12&gt;0,1,0),0),IF(EE$1="R",IF($O12&gt;0,1,0),IF(EE$1="S",IF($W12&gt;0,1,0),IF(EE$1="J",1,1))))*((IF(EF$3="Gruppe",$BR12,1)*$BT$1)+IF($B12="",0,ED12*$BT$2)+((99999-IF($H12="",0,(ROUND($H12,2)*100))))*$BT$3+$A12)</f>
        <v>0</v>
      </c>
      <c r="EH12" s="0" t="n">
        <f aca="false">LARGE(EG$7:EG$42,$A12)</f>
        <v>0</v>
      </c>
      <c r="EI12" s="0" t="n">
        <f aca="false">(EH12-MOD(EH12,$BT$1))/$BT$1</f>
        <v>0</v>
      </c>
      <c r="EJ12" s="0" t="n">
        <f aca="false">MOD(MOD(EH12,$BT$2),100)</f>
        <v>0</v>
      </c>
      <c r="EK12" s="0" t="n">
        <f aca="false">IF(EH12=0,0,IF(EI12=EI11,EK11+1,1))</f>
        <v>0</v>
      </c>
      <c r="EL12" s="0" t="n">
        <f aca="false">IF(EH12=0,99999,EJ12*$BT$3+EK12)</f>
        <v>99999</v>
      </c>
      <c r="EM12" s="0" t="n">
        <f aca="false">SMALL(EL$7:EL$42,$A12)</f>
        <v>99999</v>
      </c>
      <c r="EN12" s="0" t="n">
        <f aca="false">(EM12-MOD(EM12,$BT$3))/$BT$3</f>
        <v>999</v>
      </c>
      <c r="EO12" s="0" t="n">
        <f aca="false">MOD(EM12,$BT$3)</f>
        <v>99</v>
      </c>
      <c r="EQ12" s="0" t="n">
        <f aca="false">IF(EQ$6="SP",$Z12,IF(EQ$6="MP",$AA12,IF(EQ$6="ZK",$Y12,IF(EQ$6="RE",$O12,IF(EQ$6="ST",$W12,0)))))</f>
        <v>111</v>
      </c>
      <c r="ES12" s="0" t="n">
        <f aca="false">IF([1]Einstellung!R45="",0,1)</f>
        <v>0</v>
      </c>
      <c r="ET12" s="0" t="n">
        <f aca="false">ES12*IF(ER$1="Z",IF($O12&gt;0,IF($W12&gt;0,1,0),0),IF(ER$1="R",IF($O12&gt;0,1,0),IF(ER$1="S",IF($W12&gt;0,1,0),IF(ER$1="J",1,1))))*((IF(ES$3="Gruppe",$BR12,1)*$BT$1)+IF($B12="",0,EQ12*$BT$2)+((99999-IF($H12="",0,(ROUND($H12,2)*100))))*$BT$3+$A12)</f>
        <v>0</v>
      </c>
      <c r="EU12" s="0" t="n">
        <f aca="false">LARGE(ET$7:ET$42,$A12)</f>
        <v>0</v>
      </c>
      <c r="EV12" s="0" t="n">
        <f aca="false">(EU12-MOD(EU12,$BT$1))/$BT$1</f>
        <v>0</v>
      </c>
      <c r="EW12" s="0" t="n">
        <f aca="false">MOD(MOD(EU12,$BT$2),100)</f>
        <v>0</v>
      </c>
      <c r="EX12" s="0" t="n">
        <f aca="false">IF(EU12=0,0,IF(EV12=EV11,EX11+1,1))</f>
        <v>0</v>
      </c>
      <c r="EY12" s="0" t="n">
        <f aca="false">IF(EU12=0,99999,EW12*$BT$3+EX12)</f>
        <v>99999</v>
      </c>
      <c r="EZ12" s="0" t="n">
        <f aca="false">SMALL(EY$7:EY$42,$A12)</f>
        <v>99999</v>
      </c>
      <c r="FA12" s="0" t="n">
        <f aca="false">(EZ12-MOD(EZ12,$BT$3))/$BT$3</f>
        <v>999</v>
      </c>
      <c r="FB12" s="0" t="n">
        <f aca="false">MOD(EZ12,$BT$3)</f>
        <v>99</v>
      </c>
      <c r="FD12" s="0" t="n">
        <f aca="false">IF(FD$6="SP",$Z12,IF(FD$6="MP",$AA12,IF(FD$6="ZK",$Y12,IF(FD$6="RE",$O12,IF(FD$6="ST",$W12,0)))))</f>
        <v>111</v>
      </c>
      <c r="FF12" s="0" t="n">
        <f aca="false">IF([1]Einstellung!S45="",0,1)</f>
        <v>1</v>
      </c>
      <c r="FG12" s="0" t="n">
        <f aca="false">FF12*IF(FE$1="Z",IF($O12&gt;0,IF($W12&gt;0,1,0),0),IF(FE$1="R",IF($O12&gt;0,1,0),IF(FE$1="S",IF($W12&gt;0,1,0),IF(FE$1="J",1,1))))*((IF(FF$3="Gruppe",$BR12,1)*$BT$1)+IF($B12="",0,FD12*$BT$2)+((99999-IF($H12="",0,(ROUND($H12,2)*100))))*$BT$3+$A12)</f>
        <v>23111009245906</v>
      </c>
      <c r="FH12" s="0" t="n">
        <f aca="false">LARGE(FG$7:FG$42,$A12)</f>
        <v>0</v>
      </c>
      <c r="FI12" s="0" t="n">
        <f aca="false">(FH12-MOD(FH12,$BT$1))/$BT$1</f>
        <v>0</v>
      </c>
      <c r="FJ12" s="0" t="n">
        <f aca="false">MOD(MOD(FH12,$BT$2),100)</f>
        <v>0</v>
      </c>
      <c r="FK12" s="0" t="n">
        <f aca="false">IF(FH12=0,0,IF(FI12=FI11,FK11+1,1))</f>
        <v>0</v>
      </c>
      <c r="FL12" s="0" t="n">
        <f aca="false">IF(FH12=0,99999,FJ12*$BT$3+FK12)</f>
        <v>99999</v>
      </c>
      <c r="FM12" s="12" t="n">
        <f aca="false">SMALL(FL$7:FL$42,$A12)</f>
        <v>99999</v>
      </c>
      <c r="FN12" s="0" t="n">
        <f aca="false">(FM12-MOD(FM12,$BT$3))/$BT$3</f>
        <v>999</v>
      </c>
      <c r="FO12" s="0" t="n">
        <f aca="false">MOD(FM12,$BT$3)</f>
        <v>99</v>
      </c>
      <c r="FQ12" s="0" t="n">
        <f aca="false">IF(FQ$6="SP",$Z12,IF(FQ$6="MP",$AA12,IF(FQ$6="ZK",$Y12,IF(FQ$6="RE",$O12,IF(FQ$6="ST",$W12,0)))))</f>
        <v>111</v>
      </c>
      <c r="FS12" s="0" t="n">
        <f aca="false">IF([1]Einstellung!T45="",0,1)</f>
        <v>0</v>
      </c>
      <c r="FT12" s="0" t="n">
        <f aca="false">FS12*IF(FR$1="Z",IF($O12&gt;0,IF($W12&gt;0,1,0),0),IF(FR$1="R",IF($O12&gt;0,1,0),IF(FR$1="S",IF($W12&gt;0,1,0),IF(FR$1="J",1,1))))*((IF(FS$3="Gruppe",$BR12,1)*$BT$1)+IF($B12="",0,FQ12*$BT$2)+((99999-IF($H12="",0,(ROUND($H12,2)*100))))*$BT$3+$A12)</f>
        <v>0</v>
      </c>
      <c r="FU12" s="0" t="n">
        <f aca="false">LARGE(FT$7:FT$42,$A12)</f>
        <v>0</v>
      </c>
      <c r="FV12" s="0" t="n">
        <f aca="false">(FU12-MOD(FU12,$BT$1))/$BT$1</f>
        <v>0</v>
      </c>
      <c r="FW12" s="0" t="n">
        <f aca="false">MOD(MOD(FU12,$BT$2),100)</f>
        <v>0</v>
      </c>
      <c r="FX12" s="0" t="n">
        <f aca="false">IF(FU12=0,0,IF(FV12=FV11,FX11+1,1))</f>
        <v>0</v>
      </c>
      <c r="FY12" s="0" t="n">
        <f aca="false">IF(FU12=0,99999,FW12*$BT$3+FX12)</f>
        <v>99999</v>
      </c>
      <c r="FZ12" s="0" t="n">
        <f aca="false">SMALL(FY$7:FY$42,$A12)</f>
        <v>99999</v>
      </c>
      <c r="GA12" s="0" t="n">
        <f aca="false">(FZ12-MOD(FZ12,$BT$3))/$BT$3</f>
        <v>999</v>
      </c>
      <c r="GB12" s="0" t="n">
        <f aca="false">MOD(FZ12,$BT$3)</f>
        <v>99</v>
      </c>
      <c r="GD12" s="0" t="n">
        <f aca="false">IF(GD$6="SP",$Z12,IF(GD$6="MP",$AA12,IF(GD$6="ZK",$Y12,IF(GD$6="RE",$O12,IF(GD$6="ST",$W12,0)))))</f>
        <v>111</v>
      </c>
      <c r="GF12" s="0" t="n">
        <f aca="false">IF([1]Einstellung!U45="",0,1)</f>
        <v>0</v>
      </c>
      <c r="GG12" s="0" t="n">
        <f aca="false">GF12*IF(GE$1="Z",IF($O12&gt;0,IF($W12&gt;0,1,0),0),IF(GE$1="R",IF($O12&gt;0,1,0),IF(GE$1="S",IF($W12&gt;0,1,0),IF(GE$1="J",1,1))))*((IF(GF$3="Gruppe",$BR12,1)*$BT$1)+IF($B12="",0,GD12*$BT$2)+((99999-IF($H12="",0,(ROUND($H12,2)*100))))*$BT$3+$A12)</f>
        <v>0</v>
      </c>
      <c r="GH12" s="0" t="n">
        <f aca="false">LARGE(GG$7:GG$42,$A12)</f>
        <v>0</v>
      </c>
      <c r="GI12" s="0" t="n">
        <f aca="false">(GH12-MOD(GH12,$BT$1))/$BT$1</f>
        <v>0</v>
      </c>
      <c r="GJ12" s="0" t="n">
        <f aca="false">MOD(MOD(GH12,$BT$2),100)</f>
        <v>0</v>
      </c>
      <c r="GK12" s="0" t="n">
        <f aca="false">IF(GH12=0,0,IF(GI12=GI11,GK11+1,1))</f>
        <v>0</v>
      </c>
      <c r="GL12" s="0" t="n">
        <f aca="false">IF(GH12=0,99999,GJ12*$BT$3+GK12)</f>
        <v>99999</v>
      </c>
      <c r="GM12" s="0" t="n">
        <f aca="false">SMALL(GL$7:GL$42,$A12)</f>
        <v>99999</v>
      </c>
      <c r="GN12" s="0" t="n">
        <f aca="false">(GM12-MOD(GM12,$BT$3))/$BT$3</f>
        <v>999</v>
      </c>
      <c r="GO12" s="0" t="n">
        <f aca="false">MOD(GM12,$BT$3)</f>
        <v>99</v>
      </c>
      <c r="GQ12" s="0" t="n">
        <f aca="false">IF(GQ$6="SP",$Z12,IF(GQ$6="MP",$AA12,IF(GQ$6="ZK",$Y12,IF(GQ$6="RE",$O12,IF(GQ$6="ST",$W12,0)))))</f>
        <v>111</v>
      </c>
      <c r="GS12" s="0" t="n">
        <f aca="false">IF([1]Einstellung!V45="",0,1)</f>
        <v>0</v>
      </c>
      <c r="GT12" s="0" t="n">
        <f aca="false">GS12*IF(GR$1="Z",IF($O12&gt;0,IF($W12&gt;0,1,0),0),IF(GR$1="R",IF($O12&gt;0,1,0),IF(GR$1="S",IF($W12&gt;0,1,0),IF(GR$1="J",1,1))))*((IF(GS$3="Gruppe",$BR12,1)*$BT$1)+IF($B12="",0,GQ12*$BT$2)+((99999-IF($H12="",0,(ROUND($H12,2)*100))))*$BT$3+$A12)</f>
        <v>0</v>
      </c>
      <c r="GU12" s="0" t="n">
        <f aca="false">LARGE(GT$7:GT$42,$A12)</f>
        <v>0</v>
      </c>
      <c r="GV12" s="0" t="n">
        <f aca="false">(GU12-MOD(GU12,$BT$1))/$BT$1</f>
        <v>0</v>
      </c>
      <c r="GW12" s="0" t="n">
        <f aca="false">MOD(MOD(GU12,$BT$2),100)</f>
        <v>0</v>
      </c>
      <c r="GX12" s="0" t="n">
        <f aca="false">IF(GU12=0,0,IF(GV12=GV11,GX11+1,1))</f>
        <v>0</v>
      </c>
      <c r="GY12" s="0" t="n">
        <f aca="false">IF(GU12=0,99999,GW12*$BT$3+GX12)</f>
        <v>99999</v>
      </c>
      <c r="GZ12" s="0" t="n">
        <f aca="false">SMALL(GY$7:GY$42,$A12)</f>
        <v>99999</v>
      </c>
      <c r="HA12" s="0" t="n">
        <f aca="false">(GZ12-MOD(GZ12,$BT$3))/$BT$3</f>
        <v>999</v>
      </c>
      <c r="HB12" s="0" t="n">
        <f aca="false">MOD(GZ12,$BT$3)</f>
        <v>99</v>
      </c>
      <c r="HD12" s="0" t="n">
        <f aca="false">IF(HD$6="SP",$Z12,IF(HD$6="MP",$AA12,IF(HD$6="ZK",$Y12,IF(HD$6="RE",$O12,IF(HD$6="ST",$W12,0)))))</f>
        <v>111</v>
      </c>
      <c r="HF12" s="0" t="n">
        <f aca="false">IF([1]Einstellung!W45="",0,1)</f>
        <v>0</v>
      </c>
      <c r="HG12" s="0" t="n">
        <f aca="false">HF12*IF(HE$1="Z",IF($O12&gt;0,IF($W12&gt;0,1,0),0),IF(HE$1="R",IF($O12&gt;0,1,0),IF(HE$1="S",IF($W12&gt;0,1,0),IF(HE$1="J",1,1))))*((IF(HF$3="Gruppe",$BR12,1)*$BT$1)+IF($B12="",0,HD12*$BT$2)+((99999-IF($H12="",0,(ROUND($H12,2)*100))))*$BT$3+$A12)</f>
        <v>0</v>
      </c>
      <c r="HH12" s="0" t="n">
        <f aca="false">LARGE(HG$7:HG$42,$A12)</f>
        <v>0</v>
      </c>
      <c r="HI12" s="0" t="n">
        <f aca="false">(HH12-MOD(HH12,$BT$1))/$BT$1</f>
        <v>0</v>
      </c>
      <c r="HJ12" s="0" t="n">
        <f aca="false">MOD(MOD(HH12,$BT$2),100)</f>
        <v>0</v>
      </c>
      <c r="HK12" s="0" t="n">
        <f aca="false">IF(HH12=0,0,IF(HI12=HI11,HK11+1,1))</f>
        <v>0</v>
      </c>
      <c r="HL12" s="0" t="n">
        <f aca="false">IF(HH12=0,99999,HJ12*$BT$3+HK12)</f>
        <v>99999</v>
      </c>
      <c r="HM12" s="0" t="n">
        <f aca="false">SMALL(HL$7:HL$42,$A12)</f>
        <v>99999</v>
      </c>
      <c r="HN12" s="0" t="n">
        <f aca="false">(HM12-MOD(HM12,$BT$3))/$BT$3</f>
        <v>999</v>
      </c>
      <c r="HO12" s="0" t="n">
        <f aca="false">MOD(HM12,$BT$3)</f>
        <v>99</v>
      </c>
      <c r="HQ12" s="0" t="n">
        <f aca="false">IF(HQ$6="SP",$Z12,IF(HQ$6="MP",$AA12,IF(HQ$6="ZK",$Y12,IF(HQ$6="RE",$O12,IF(HQ$6="ST",$W12,0)))))</f>
        <v>111</v>
      </c>
      <c r="HS12" s="0" t="n">
        <f aca="false">IF([1]Einstellung!X45="",0,1)</f>
        <v>0</v>
      </c>
      <c r="HT12" s="0" t="n">
        <f aca="false">HS12*IF(HR$1="Z",IF($O12&gt;0,IF($W12&gt;0,1,0),0),IF(HR$1="R",IF($O12&gt;0,1,0),IF(HR$1="S",IF($W12&gt;0,1,0),IF(HR$1="J",1,1))))*((IF(HS$3="Gruppe",$BR12,1)*$BT$1)+IF($B12="",0,HQ12*$BT$2)+((99999-IF($H12="",0,(ROUND($H12,2)*100))))*$BT$3+$A12)</f>
        <v>0</v>
      </c>
      <c r="HU12" s="0" t="n">
        <f aca="false">LARGE(HT$7:HT$42,$A12)</f>
        <v>0</v>
      </c>
      <c r="HV12" s="0" t="n">
        <f aca="false">(HU12-MOD(HU12,$BT$1))/$BT$1</f>
        <v>0</v>
      </c>
      <c r="HW12" s="0" t="n">
        <f aca="false">MOD(MOD(HU12,$BT$2),100)</f>
        <v>0</v>
      </c>
      <c r="HX12" s="0" t="n">
        <f aca="false">IF(HU12=0,0,IF(HV12=HV11,HX11+1,1))</f>
        <v>0</v>
      </c>
      <c r="HY12" s="0" t="n">
        <f aca="false">IF(HU12=0,99999,HW12*$BT$3+HX12)</f>
        <v>99999</v>
      </c>
      <c r="HZ12" s="0" t="n">
        <f aca="false">SMALL(HY$7:HY$42,$A12)</f>
        <v>99999</v>
      </c>
      <c r="IA12" s="0" t="n">
        <f aca="false">(HZ12-MOD(HZ12,$BT$3))/$BT$3</f>
        <v>999</v>
      </c>
      <c r="IB12" s="0" t="n">
        <f aca="false">MOD(HZ12,$BT$3)</f>
        <v>99</v>
      </c>
      <c r="ID12" s="0" t="n">
        <f aca="false">IF(ID$6="SP",$Z12,IF(ID$6="MP",$AA12,IF(ID$6="ZK",$Y12,IF(ID$6="RE",$O12,IF(ID$6="ST",$W12,0)))))</f>
        <v>111</v>
      </c>
      <c r="IF12" s="0" t="n">
        <f aca="false">IF([1]Einstellung!Y45="",0,1)</f>
        <v>0</v>
      </c>
      <c r="IG12" s="0" t="n">
        <f aca="false">IF12*IF(IE$1="Z",IF($O12&gt;0,IF($W12&gt;0,1,0),0),IF(IE$1="R",IF($O12&gt;0,1,0),IF(IE$1="S",IF($W12&gt;0,1,0),IF(IE$1="J",1,1))))*((IF(IF$3="Gruppe",$BR12,1)*$BT$1)+IF($B12="",0,ID12*$BT$2)+((99999-IF($H12="",0,(ROUND($H12,2)*100))))*$BT$3+$A12)</f>
        <v>0</v>
      </c>
      <c r="IH12" s="0" t="n">
        <f aca="false">LARGE(IG$7:IG$42,$A12)</f>
        <v>0</v>
      </c>
      <c r="II12" s="0" t="n">
        <f aca="false">(IH12-MOD(IH12,$BT$1))/$BT$1</f>
        <v>0</v>
      </c>
      <c r="IJ12" s="0" t="n">
        <f aca="false">MOD(MOD(IH12,$BT$2),100)</f>
        <v>0</v>
      </c>
      <c r="IK12" s="0" t="n">
        <f aca="false">IF(IH12=0,0,IF(II12=II11,IK11+1,1))</f>
        <v>0</v>
      </c>
      <c r="IL12" s="0" t="n">
        <f aca="false">IF(IH12=0,99999,IJ12*$BT$3+IK12)</f>
        <v>99999</v>
      </c>
      <c r="IM12" s="0" t="n">
        <f aca="false">SMALL(IL$7:IL$42,$A12)</f>
        <v>99999</v>
      </c>
      <c r="IN12" s="0" t="n">
        <f aca="false">(IM12-MOD(IM12,$BT$3))/$BT$3</f>
        <v>999</v>
      </c>
      <c r="IO12" s="0" t="n">
        <f aca="false">MOD(IM12,$BT$3)</f>
        <v>99</v>
      </c>
      <c r="IT12" s="0" t="n">
        <f aca="false">IF([1]Wettkampf!BK11&lt;&gt;"",VLOOKUP([1]Wettkampf!BK11,Athl01,11),"")</f>
        <v>4705</v>
      </c>
      <c r="IU12" s="0" t="str">
        <f aca="false">IF([1]Wettkampf!BK11&lt;&gt;"",VLOOKUP([1]Wettkampf!BK11,Athl01,10),"")</f>
        <v>M340</v>
      </c>
      <c r="IV12" s="0" t="n">
        <f aca="false">IF(IT12&gt;0,IF(IT12="",IU12,IT12),IU12)</f>
        <v>4705</v>
      </c>
    </row>
    <row r="13" customFormat="false" ht="13.5" hidden="false" customHeight="true" outlineLevel="0" collapsed="false">
      <c r="A13" s="33" t="n">
        <v>7</v>
      </c>
      <c r="B13" s="33" t="str">
        <f aca="false">IF([1]Einstellung!B46&lt;&gt;"",[1]Einstellung!B46,"")</f>
        <v>M-77</v>
      </c>
      <c r="C13" s="48" t="str">
        <f aca="false">[1]Einstellung!D46</f>
        <v>Secka Mario</v>
      </c>
      <c r="D13" s="48" t="str">
        <f aca="false">[1]Einstellung!D46</f>
        <v>Secka Mario</v>
      </c>
      <c r="E13" s="35" t="str">
        <f aca="false">IF([1]Einstellung!$S$28="N",IF([1]Wettkampf!BK12&lt;&gt;"",VLOOKUP([1]Wettkampf!BK12,Athl01,13),""),IF([1]Wettkampf!BK12&lt;&gt;"",VLOOKUP([1]Wettkampf!BK12,Athl01,[1]Einstellung!$I$2),""))</f>
        <v>VÖD</v>
      </c>
      <c r="F13" s="36" t="n">
        <f aca="false">IF([1]Wettkampf!BK12&lt;&gt;"",YEAR(VLOOKUP([1]Wettkampf!BK12,Athl01,4)),"")</f>
        <v>1998</v>
      </c>
      <c r="G13" s="33" t="n">
        <f aca="false">IV13</f>
        <v>4708</v>
      </c>
      <c r="H13" s="37" t="n">
        <f aca="false">IF([1]Wettkampf!K12="","",[1]Wettkampf!K12)</f>
        <v>77</v>
      </c>
      <c r="I13" s="38" t="n">
        <f aca="false">IF([1]Wettkampf!P12=0,"",[1]Wettkampf!P12)</f>
        <v>84</v>
      </c>
      <c r="J13" s="39" t="str">
        <f aca="false">IF([1]Wettkampf!Q12="+","",IF([1]Wettkampf!Q12="-","x",""))</f>
        <v>x</v>
      </c>
      <c r="K13" s="40" t="n">
        <f aca="false">IF([1]Wettkampf!R12=0,"",[1]Wettkampf!R12)</f>
        <v>84</v>
      </c>
      <c r="L13" s="39" t="str">
        <f aca="false">IF([1]Wettkampf!S12="+","",IF([1]Wettkampf!S12="-","x",""))</f>
        <v/>
      </c>
      <c r="M13" s="40" t="n">
        <f aca="false">IF([1]Wettkampf!T12=0,"",[1]Wettkampf!T12)</f>
        <v>88</v>
      </c>
      <c r="N13" s="39" t="str">
        <f aca="false">IF([1]Wettkampf!U12="+","",IF([1]Wettkampf!U12="-","x",""))</f>
        <v>x</v>
      </c>
      <c r="O13" s="41" t="n">
        <f aca="false">IF([1]Wettkampf!L12&lt;&gt;"",[1]Wettkampf!BA12,"")</f>
        <v>84</v>
      </c>
      <c r="P13" s="42"/>
      <c r="Q13" s="38" t="n">
        <f aca="false">IF([1]Wettkampf!W12=0,"",[1]Wettkampf!W12)</f>
        <v>95</v>
      </c>
      <c r="R13" s="39" t="str">
        <f aca="false">IF([1]Wettkampf!X12="+","",IF([1]Wettkampf!X12="-","x",""))</f>
        <v/>
      </c>
      <c r="S13" s="40" t="n">
        <f aca="false">IF([1]Wettkampf!Y12=0,"",[1]Wettkampf!Y12)</f>
        <v>100</v>
      </c>
      <c r="T13" s="39" t="str">
        <f aca="false">IF([1]Wettkampf!Z12="+","",IF([1]Wettkampf!Z12="-","x",""))</f>
        <v/>
      </c>
      <c r="U13" s="40" t="n">
        <f aca="false">IF([1]Wettkampf!AA12=0,"",[1]Wettkampf!AA12)</f>
        <v>105</v>
      </c>
      <c r="V13" s="39" t="str">
        <f aca="false">IF([1]Wettkampf!AB12="+","",IF([1]Wettkampf!AB12="-","x",""))</f>
        <v/>
      </c>
      <c r="W13" s="41" t="n">
        <f aca="false">IF([1]Wettkampf!L12&lt;&gt;"",[1]Wettkampf!BE12,"")</f>
        <v>105</v>
      </c>
      <c r="X13" s="42"/>
      <c r="Y13" s="43" t="n">
        <f aca="false">IF([1]Wettkampf!L12&lt;&gt;"",IF($AU$1="J",O13+W13,IF($AU$1="R",IF(O13=0,0,O13+W13),IF(AU$1="S",IF(W13=0,0,O13+W13),IF(O13=0,0,IF(W13=0,0,O13+W13))))),"")</f>
        <v>189</v>
      </c>
      <c r="Z13" s="44" t="n">
        <f aca="false">IF([1]Wettkampf!L12&lt;&gt;"",ROUND([1]Wettkampf!BR12*Y13,2),"")</f>
        <v>238.01</v>
      </c>
      <c r="AA13" s="45" t="str">
        <f aca="false">IF(AV13&gt;0,ROUND(Z13*AV13,2),"")</f>
        <v/>
      </c>
      <c r="AB13" s="46" t="str">
        <f aca="false">IF([1]Einstellung!L46&lt;&gt;"",IF(ISERROR(VLOOKUP(A13,R_GRP_01,2,FALSE())),99,IF(VLOOKUP(A13,R_GRP_01,1,FALSE())=A13,VLOOKUP(A13,R_GRP_01,2,FALSE()),99)),"")</f>
        <v/>
      </c>
      <c r="AC13" s="46" t="str">
        <f aca="false">IF([1]Einstellung!M46&lt;&gt;"",IF(ISERROR(VLOOKUP(A13,R_GRP_02,2)),99,IF(VLOOKUP(A13,R_GRP_02,1)=A13,VLOOKUP(A13,R_GRP_02,2),99)),"")</f>
        <v/>
      </c>
      <c r="AD13" s="46" t="str">
        <f aca="false">IF([1]Einstellung!N46&lt;&gt;"",IF(ISERROR(VLOOKUP(A13,R_GRP_03,2)),99,IF(VLOOKUP(A13,R_GRP_03,1)=A13,VLOOKUP(A13,R_GRP_03,2),99)),"")</f>
        <v/>
      </c>
      <c r="AE13" s="46" t="n">
        <f aca="false">IF([1]Einstellung!O46&lt;&gt;"",IF(ISERROR(VLOOKUP(A13,R_GRP_04,2)),99,IF(VLOOKUP(A13,R_GRP_04,1)=A13,VLOOKUP(A13,R_GRP_04,2),99)),"")</f>
        <v>1</v>
      </c>
      <c r="AF13" s="46" t="str">
        <f aca="false">IF([1]Einstellung!P46&lt;&gt;"",IF(ISERROR(VLOOKUP(A13,R_GRP_05,2)),99,IF(VLOOKUP(A13,R_GRP_05,1)=A13,VLOOKUP(A13,R_GRP_05,2),99)),"")</f>
        <v/>
      </c>
      <c r="AG13" s="46" t="n">
        <f aca="false">IF([1]Einstellung!Q46&lt;&gt;"",IF(ISERROR(VLOOKUP(A13,R_GRP_06,2)),99,IF(VLOOKUP(A13,R_GRP_06,1)=A13,VLOOKUP(A13,R_GRP_06,2),99)),"")</f>
        <v>1</v>
      </c>
      <c r="AH13" s="46" t="str">
        <f aca="false">IF([1]Einstellung!R46&lt;&gt;"",IF(ISERROR(VLOOKUP(A13,R_GRP_07,2)),99,IF(VLOOKUP(A13,R_GRP_07,1)=A13,VLOOKUP(A13,R_GRP_07,2),99)),"")</f>
        <v/>
      </c>
      <c r="AI13" s="46" t="str">
        <f aca="false">IF([1]Einstellung!S46&lt;&gt;"",IF(ISERROR(VLOOKUP(A13,R_GRP_08,2)),99,IF(VLOOKUP(A13,R_GRP_08,1)=A13,VLOOKUP(A13,R_GRP_08,2),99)),"")</f>
        <v/>
      </c>
      <c r="AJ13" s="46" t="str">
        <f aca="false">IF([1]Einstellung!T46&lt;&gt;"",IF(ISERROR(VLOOKUP(A13,R_GRP_09,2)),99,IF(VLOOKUP(A13,R_GRP_09,1)=A13,VLOOKUP(A13,R_GRP_09,2),99)),"")</f>
        <v/>
      </c>
      <c r="AK13" s="46" t="str">
        <f aca="false">IF([1]Einstellung!U46&lt;&gt;"",IF(ISERROR(VLOOKUP(A13,R_GRP_10,2)),99,IF(VLOOKUP(A13,R_GRP_10,1)=A13,VLOOKUP(A13,R_GRP_10,2),99)),"")</f>
        <v/>
      </c>
      <c r="AL13" s="46" t="str">
        <f aca="false">IF([1]Einstellung!V46&lt;&gt;"",IF(ISERROR(VLOOKUP(A13,R_GRP_11,2)),99,IF(VLOOKUP(A13,R_GRP_11,1)=A13,VLOOKUP(A13,R_GRP_11,2),99)),"")</f>
        <v/>
      </c>
      <c r="AM13" s="46" t="str">
        <f aca="false">IF([1]Einstellung!W46&lt;&gt;"",IF(ISERROR(VLOOKUP(A13,R_GRP_12,2)),99,IF(VLOOKUP(A13,R_GRP_12,1)=A13,VLOOKUP(A13,R_GRP_12,2),99)),"")</f>
        <v/>
      </c>
      <c r="AN13" s="46" t="str">
        <f aca="false">IF([1]Einstellung!X46&lt;&gt;"",IF(ISERROR(VLOOKUP(A13,R_GRP_13,2)),99,IF(VLOOKUP(A13,R_GRP_13,1)=A13,VLOOKUP(A13,R_GRP_13,2),99)),"")</f>
        <v/>
      </c>
      <c r="AO13" s="46" t="str">
        <f aca="false">IF([1]Einstellung!Y46&lt;&gt;"",IF(ISERROR(VLOOKUP(A13,R_GRP_14,2)),99,IF(VLOOKUP(A13,R_GRP_14,1)=A13,VLOOKUP(A13,R_GRP_14,2),99)),"")</f>
        <v/>
      </c>
      <c r="AP13" s="46" t="n">
        <f aca="false">IF(VLOOKUP(A13,R_SINC,1)=A13,VLOOKUP(A13,R_SINC,2),"")</f>
        <v>3</v>
      </c>
      <c r="AQ13" s="46" t="str">
        <f aca="false">IF(AA13="","",IF(VLOOKUP(A13,R_MELZ,1)=A13,VLOOKUP(A13,R_MELZ,2),""))</f>
        <v/>
      </c>
      <c r="AU13" s="32" t="n">
        <f aca="false">IF(C13&lt;&gt;"",YEAR([1]Wiegeliste!$D$4)-F13,0)</f>
        <v>15</v>
      </c>
      <c r="AV13" s="0" t="n">
        <f aca="false">IF(AU13&gt;=35,VLOOKUP(AU13,MMK,2),0)</f>
        <v>0</v>
      </c>
      <c r="AZ13" s="47" t="n">
        <f aca="false">IF(Z13="",0,ROUND(Z13,2)*$AZ$1+A13)</f>
        <v>238010007</v>
      </c>
      <c r="BA13" s="0" t="n">
        <f aca="false">LARGE($AZ$7:$AZ$31,A13)</f>
        <v>126200010</v>
      </c>
      <c r="BB13" s="0" t="n">
        <f aca="false">IF(BA13=0,99,MOD(BA13,$AZ$2))</f>
        <v>10</v>
      </c>
      <c r="BC13" s="0" t="n">
        <f aca="false">BB13*$AZ$2+A13</f>
        <v>10007</v>
      </c>
      <c r="BD13" s="0" t="n">
        <f aca="false">SMALL($BC$7:$BC$31,A13)</f>
        <v>10007</v>
      </c>
      <c r="BE13" s="0" t="n">
        <f aca="false">(BD13-BF13)/$AZ$2</f>
        <v>10</v>
      </c>
      <c r="BF13" s="0" t="n">
        <f aca="false">MOD(BD13,$AZ$2)</f>
        <v>7</v>
      </c>
      <c r="BH13" s="0" t="n">
        <f aca="false">IF(AA13="",0,ROUND(AA13,2)*$AZ$1+A13)</f>
        <v>0</v>
      </c>
      <c r="BI13" s="0" t="n">
        <f aca="false">LARGE($BH$7:$BH$31,A13)</f>
        <v>0</v>
      </c>
      <c r="BJ13" s="0" t="n">
        <f aca="false">IF(BI13=0,99,MOD(BI13,$AZ$2))</f>
        <v>99</v>
      </c>
      <c r="BK13" s="0" t="n">
        <f aca="false">BJ13*$AZ$2+$A13</f>
        <v>99007</v>
      </c>
      <c r="BL13" s="0" t="n">
        <f aca="false">SMALL($BK$7:$BK$31,$A13)</f>
        <v>99007</v>
      </c>
      <c r="BM13" s="0" t="n">
        <f aca="false">(BL13-BN13)/$AZ$2</f>
        <v>99</v>
      </c>
      <c r="BN13" s="0" t="n">
        <f aca="false">MOD(BL13,$AZ$2)</f>
        <v>7</v>
      </c>
      <c r="BQ13" s="0" t="n">
        <f aca="false">IF(BQ$6="SP",$Z13,IF(BQ$6="MP",$AA13,IF(BQ$6="ZK",$Y13,IF(BQ$6="RE",$O13,IF(BQ$6="ST",$W13,0)))))</f>
        <v>189</v>
      </c>
      <c r="BR13" s="0" t="n">
        <f aca="false">IF(B13="",0,VLOOKUP(B13,Gruppe,2,FALSE()))</f>
        <v>23</v>
      </c>
      <c r="BS13" s="0" t="n">
        <f aca="false">IF([1]Einstellung!L46="",0,1)</f>
        <v>0</v>
      </c>
      <c r="BT13" s="0" t="n">
        <f aca="false">$BS13*IF(BR$1="Z",IF($O13&gt;0,IF($W13&gt;0,1,0),0),IF(BR$1="R",IF($O13&gt;0,1,0),IF(BR$1="S",IF($W13&gt;0,1,0),IF(BR$1="J",1,1))))*((IF($BS$3="Gruppe",BR13,1)*$BT$1)+IF(B13="",0,BQ13*$BT$2)+((99999-IF($H13="",0,(ROUND($H13,2)*100))))*$BT$3+$A13)</f>
        <v>0</v>
      </c>
      <c r="BU13" s="0" t="n">
        <f aca="false">LARGE($BT$7:$BT$42,A13)</f>
        <v>0</v>
      </c>
      <c r="BV13" s="0" t="n">
        <f aca="false">(BU13-MOD(BU13,$BT$1))/$BT$1</f>
        <v>0</v>
      </c>
      <c r="BW13" s="0" t="n">
        <f aca="false">MOD(MOD(BU13,$BT$2),100)</f>
        <v>0</v>
      </c>
      <c r="BX13" s="0" t="n">
        <f aca="false">IF(BU13=0,0,IF($BV13=$BV12,$BX12+1,1))</f>
        <v>0</v>
      </c>
      <c r="BY13" s="0" t="n">
        <f aca="false">IF(BU13=0,99999,$BW13*$BT$3+BX13)</f>
        <v>99999</v>
      </c>
      <c r="BZ13" s="0" t="n">
        <f aca="false">SMALL($BY$7:$BY$42,A13)</f>
        <v>99999</v>
      </c>
      <c r="CA13" s="0" t="n">
        <f aca="false">(BZ13-MOD(BZ13,$BT$3))/$BT$3</f>
        <v>999</v>
      </c>
      <c r="CB13" s="0" t="n">
        <f aca="false">MOD(BZ13,$BT$3)</f>
        <v>99</v>
      </c>
      <c r="CD13" s="0" t="n">
        <f aca="false">IF(CD$6="SP",$Z13,IF(CD$6="MP",$AA13,IF(CD$6="ZK",$Y13,IF(CD$6="RE",$O13,IF(CD$6="ST",$W13,0)))))</f>
        <v>189</v>
      </c>
      <c r="CF13" s="0" t="n">
        <f aca="false">IF([1]Einstellung!M46="",0,1)</f>
        <v>0</v>
      </c>
      <c r="CG13" s="0" t="n">
        <f aca="false">$CF13*IF(CE$1="Z",IF($O13&gt;0,IF($W13&gt;0,1,0),0),IF(CE$1="R",IF($O13&gt;0,1,0),IF(CE$1="S",IF($W13&gt;0,1,0),IF(CE$1="J",1,1))))*((IF($CF$3="Gruppe",BR13,1)*$BT$1)+IF(B13="",0,CD13*$BT$2)+((99999-IF($H13="",0,(ROUND($H13,2)*100))))*$BT$3+$A13)</f>
        <v>0</v>
      </c>
      <c r="CH13" s="0" t="n">
        <f aca="false">LARGE($CG$7:$CG$42,A13)</f>
        <v>0</v>
      </c>
      <c r="CI13" s="0" t="n">
        <f aca="false">(CH13-MOD(CH13,$BT$1))/$BT$1</f>
        <v>0</v>
      </c>
      <c r="CJ13" s="0" t="n">
        <f aca="false">MOD(MOD(CH13,$BT$2),100)</f>
        <v>0</v>
      </c>
      <c r="CK13" s="0" t="n">
        <f aca="false">IF(CH13=0,0,IF(CI13=CI12,CK12+1,1))</f>
        <v>0</v>
      </c>
      <c r="CL13" s="0" t="n">
        <f aca="false">IF(CH13=0,99999,CJ13*$BT$3+CK13)</f>
        <v>99999</v>
      </c>
      <c r="CM13" s="0" t="n">
        <f aca="false">SMALL(CL$7:CL$42,A13)</f>
        <v>99999</v>
      </c>
      <c r="CN13" s="0" t="n">
        <f aca="false">(CM13-MOD(CM13,$BT$3))/$BT$3</f>
        <v>999</v>
      </c>
      <c r="CO13" s="0" t="n">
        <f aca="false">MOD(CM13,$BT$3)</f>
        <v>99</v>
      </c>
      <c r="CQ13" s="0" t="n">
        <f aca="false">IF(CQ$6="SP",$Z13,IF(CQ$6="MP",$AA13,IF(CQ$6="ZK",$Y13,IF(CQ$6="RE",$O13,IF(CQ$6="ST",$W13,0)))))</f>
        <v>189</v>
      </c>
      <c r="CS13" s="0" t="n">
        <f aca="false">IF([1]Einstellung!N46="",0,1)</f>
        <v>0</v>
      </c>
      <c r="CT13" s="0" t="n">
        <f aca="false">CS13*IF(CR$1="Z",IF($O13&gt;0,IF($W13&gt;0,1,0),0),IF(CR$1="R",IF($O13&gt;0,1,0),IF(CR$1="S",IF($W13&gt;0,1,0),IF(CR$1="J",1,1))))*((IF(CS$3="Gruppe",$BR13,1)*$BT$1)+IF($B13="",0,CQ13*$BT$2)+((99999-IF($H13="",0,(ROUND($H13,2)*100))))*$BT$3+$A13)</f>
        <v>0</v>
      </c>
      <c r="CU13" s="0" t="n">
        <f aca="false">LARGE(CT$7:CT$42,$A13)</f>
        <v>0</v>
      </c>
      <c r="CV13" s="0" t="n">
        <f aca="false">(CU13-MOD(CU13,$BT$1))/$BT$1</f>
        <v>0</v>
      </c>
      <c r="CW13" s="0" t="n">
        <f aca="false">MOD(MOD(CU13,$BT$2),100)</f>
        <v>0</v>
      </c>
      <c r="CX13" s="0" t="n">
        <f aca="false">IF(CU13=0,0,IF(CV13=CV12,CX12+1,1))</f>
        <v>0</v>
      </c>
      <c r="CY13" s="0" t="n">
        <f aca="false">IF(CU13=0,99999,CW13*$BT$3+CX13)</f>
        <v>99999</v>
      </c>
      <c r="CZ13" s="0" t="n">
        <f aca="false">SMALL(CY$7:CY$42,$A13)</f>
        <v>99999</v>
      </c>
      <c r="DA13" s="0" t="n">
        <f aca="false">(CZ13-MOD(CZ13,$BT$3))/$BT$3</f>
        <v>999</v>
      </c>
      <c r="DB13" s="0" t="n">
        <f aca="false">MOD(CZ13,$BT$3)</f>
        <v>99</v>
      </c>
      <c r="DD13" s="0" t="n">
        <f aca="false">IF(DD$6="SP",$Z13,IF(DD$6="MP",$AA13,IF(DD$6="ZK",$Y13,IF(DD$6="RE",$O13,IF(DD$6="ST",$W13,0)))))</f>
        <v>189</v>
      </c>
      <c r="DF13" s="0" t="n">
        <f aca="false">IF([1]Einstellung!O46="",0,1)</f>
        <v>1</v>
      </c>
      <c r="DG13" s="0" t="n">
        <f aca="false">DF13*IF(DE$1="Z",IF($O13&gt;0,IF($W13&gt;0,1,0),0),IF(DE$1="R",IF($O13&gt;0,1,0),IF(DE$1="S",IF($W13&gt;0,1,0),IF(DE$1="J",1,1))))*((IF(DF$3="Gruppe",$BR13,1)*$BT$1)+IF($B13="",0,DD13*$BT$2)+((99999-IF($H13="",0,(ROUND($H13,2)*100))))*$BT$3+$A13)</f>
        <v>23189009229907</v>
      </c>
      <c r="DH13" s="0" t="n">
        <f aca="false">LARGE(DG$7:DG$42,$A13)</f>
        <v>0</v>
      </c>
      <c r="DI13" s="0" t="n">
        <f aca="false">(DH13-MOD(DH13,$BT$1))/$BT$1</f>
        <v>0</v>
      </c>
      <c r="DJ13" s="0" t="n">
        <f aca="false">MOD(MOD(DH13,$BT$2),100)</f>
        <v>0</v>
      </c>
      <c r="DK13" s="0" t="n">
        <f aca="false">IF(DH13=0,0,IF(DI13=DI12,DK12+1,1))</f>
        <v>0</v>
      </c>
      <c r="DL13" s="0" t="n">
        <f aca="false">IF(DH13=0,99999,DJ13*$BT$3+DK13)</f>
        <v>99999</v>
      </c>
      <c r="DM13" s="0" t="n">
        <f aca="false">SMALL(DL$7:DL$42,$A13)</f>
        <v>99999</v>
      </c>
      <c r="DN13" s="0" t="n">
        <f aca="false">(DM13-MOD(DM13,$BT$3))/$BT$3</f>
        <v>999</v>
      </c>
      <c r="DO13" s="0" t="n">
        <f aca="false">MOD(DM13,$BT$3)</f>
        <v>99</v>
      </c>
      <c r="DQ13" s="0" t="n">
        <f aca="false">IF(DQ$6="SP",$Z13,IF(DQ$6="MP",$AA13,IF(DQ$6="ZK",$Y13,IF(DQ$6="RE",$O13,IF(DQ$6="ST",$W13,0)))))</f>
        <v>189</v>
      </c>
      <c r="DS13" s="0" t="n">
        <f aca="false">IF([1]Einstellung!P46="",0,1)</f>
        <v>0</v>
      </c>
      <c r="DT13" s="0" t="n">
        <f aca="false">DS13*IF(DR$1="Z",IF($O13&gt;0,IF($W13&gt;0,1,0),0),IF(DR$1="R",IF($O13&gt;0,1,0),IF(DR$1="S",IF($W13&gt;0,1,0),IF(DR$1="J",1,1))))*((IF(DS$3="Gruppe",$BR13,1)*$BT$1)+IF($B13="",0,DQ13*$BT$2)+((99999-IF($H13="",0,(ROUND($H13,2)*100))))*$BT$3+$A13)</f>
        <v>0</v>
      </c>
      <c r="DU13" s="0" t="n">
        <f aca="false">LARGE(DT$7:DT$42,$A13)</f>
        <v>0</v>
      </c>
      <c r="DV13" s="0" t="n">
        <f aca="false">(DU13-MOD(DU13,$BT$1))/$BT$1</f>
        <v>0</v>
      </c>
      <c r="DW13" s="0" t="n">
        <f aca="false">MOD(MOD(DU13,$BT$2),100)</f>
        <v>0</v>
      </c>
      <c r="DX13" s="0" t="n">
        <f aca="false">IF(DU13=0,0,IF(DV13=DV12,DX12+1,1))</f>
        <v>0</v>
      </c>
      <c r="DY13" s="0" t="n">
        <f aca="false">IF(DU13=0,99999,DW13*$BT$3+DX13)</f>
        <v>99999</v>
      </c>
      <c r="DZ13" s="0" t="n">
        <f aca="false">SMALL(DY$7:DY$42,$A13)</f>
        <v>99999</v>
      </c>
      <c r="EA13" s="0" t="n">
        <f aca="false">(DZ13-MOD(DZ13,$BT$3))/$BT$3</f>
        <v>999</v>
      </c>
      <c r="EB13" s="0" t="n">
        <f aca="false">MOD(DZ13,$BT$3)</f>
        <v>99</v>
      </c>
      <c r="ED13" s="0" t="n">
        <f aca="false">IF(ED$6="SP",$Z13,IF(ED$6="MP",$AA13,IF(ED$6="ZK",$Y13,IF(ED$6="RE",$O13,IF(ED$6="ST",$W13,0)))))</f>
        <v>189</v>
      </c>
      <c r="EF13" s="0" t="n">
        <f aca="false">IF([1]Einstellung!Q46="",0,1)</f>
        <v>1</v>
      </c>
      <c r="EG13" s="0" t="n">
        <f aca="false">EF13*IF(EE$1="Z",IF($O13&gt;0,IF($W13&gt;0,1,0),0),IF(EE$1="R",IF($O13&gt;0,1,0),IF(EE$1="S",IF($W13&gt;0,1,0),IF(EE$1="J",1,1))))*((IF(EF$3="Gruppe",$BR13,1)*$BT$1)+IF($B13="",0,ED13*$BT$2)+((99999-IF($H13="",0,(ROUND($H13,2)*100))))*$BT$3+$A13)</f>
        <v>23189009229907</v>
      </c>
      <c r="EH13" s="0" t="n">
        <f aca="false">LARGE(EG$7:EG$42,$A13)</f>
        <v>0</v>
      </c>
      <c r="EI13" s="0" t="n">
        <f aca="false">(EH13-MOD(EH13,$BT$1))/$BT$1</f>
        <v>0</v>
      </c>
      <c r="EJ13" s="0" t="n">
        <f aca="false">MOD(MOD(EH13,$BT$2),100)</f>
        <v>0</v>
      </c>
      <c r="EK13" s="0" t="n">
        <f aca="false">IF(EH13=0,0,IF(EI13=EI12,EK12+1,1))</f>
        <v>0</v>
      </c>
      <c r="EL13" s="0" t="n">
        <f aca="false">IF(EH13=0,99999,EJ13*$BT$3+EK13)</f>
        <v>99999</v>
      </c>
      <c r="EM13" s="0" t="n">
        <f aca="false">SMALL(EL$7:EL$42,$A13)</f>
        <v>99999</v>
      </c>
      <c r="EN13" s="0" t="n">
        <f aca="false">(EM13-MOD(EM13,$BT$3))/$BT$3</f>
        <v>999</v>
      </c>
      <c r="EO13" s="0" t="n">
        <f aca="false">MOD(EM13,$BT$3)</f>
        <v>99</v>
      </c>
      <c r="EQ13" s="0" t="n">
        <f aca="false">IF(EQ$6="SP",$Z13,IF(EQ$6="MP",$AA13,IF(EQ$6="ZK",$Y13,IF(EQ$6="RE",$O13,IF(EQ$6="ST",$W13,0)))))</f>
        <v>189</v>
      </c>
      <c r="ES13" s="0" t="n">
        <f aca="false">IF([1]Einstellung!R46="",0,1)</f>
        <v>0</v>
      </c>
      <c r="ET13" s="0" t="n">
        <f aca="false">ES13*IF(ER$1="Z",IF($O13&gt;0,IF($W13&gt;0,1,0),0),IF(ER$1="R",IF($O13&gt;0,1,0),IF(ER$1="S",IF($W13&gt;0,1,0),IF(ER$1="J",1,1))))*((IF(ES$3="Gruppe",$BR13,1)*$BT$1)+IF($B13="",0,EQ13*$BT$2)+((99999-IF($H13="",0,(ROUND($H13,2)*100))))*$BT$3+$A13)</f>
        <v>0</v>
      </c>
      <c r="EU13" s="0" t="n">
        <f aca="false">LARGE(ET$7:ET$42,$A13)</f>
        <v>0</v>
      </c>
      <c r="EV13" s="0" t="n">
        <f aca="false">(EU13-MOD(EU13,$BT$1))/$BT$1</f>
        <v>0</v>
      </c>
      <c r="EW13" s="0" t="n">
        <f aca="false">MOD(MOD(EU13,$BT$2),100)</f>
        <v>0</v>
      </c>
      <c r="EX13" s="0" t="n">
        <f aca="false">IF(EU13=0,0,IF(EV13=EV12,EX12+1,1))</f>
        <v>0</v>
      </c>
      <c r="EY13" s="0" t="n">
        <f aca="false">IF(EU13=0,99999,EW13*$BT$3+EX13)</f>
        <v>99999</v>
      </c>
      <c r="EZ13" s="0" t="n">
        <f aca="false">SMALL(EY$7:EY$42,$A13)</f>
        <v>99999</v>
      </c>
      <c r="FA13" s="0" t="n">
        <f aca="false">(EZ13-MOD(EZ13,$BT$3))/$BT$3</f>
        <v>999</v>
      </c>
      <c r="FB13" s="0" t="n">
        <f aca="false">MOD(EZ13,$BT$3)</f>
        <v>99</v>
      </c>
      <c r="FD13" s="0" t="n">
        <f aca="false">IF(FD$6="SP",$Z13,IF(FD$6="MP",$AA13,IF(FD$6="ZK",$Y13,IF(FD$6="RE",$O13,IF(FD$6="ST",$W13,0)))))</f>
        <v>189</v>
      </c>
      <c r="FF13" s="0" t="n">
        <f aca="false">IF([1]Einstellung!S46="",0,1)</f>
        <v>0</v>
      </c>
      <c r="FG13" s="0" t="n">
        <f aca="false">FF13*IF(FE$1="Z",IF($O13&gt;0,IF($W13&gt;0,1,0),0),IF(FE$1="R",IF($O13&gt;0,1,0),IF(FE$1="S",IF($W13&gt;0,1,0),IF(FE$1="J",1,1))))*((IF(FF$3="Gruppe",$BR13,1)*$BT$1)+IF($B13="",0,FD13*$BT$2)+((99999-IF($H13="",0,(ROUND($H13,2)*100))))*$BT$3+$A13)</f>
        <v>0</v>
      </c>
      <c r="FH13" s="0" t="n">
        <f aca="false">LARGE(FG$7:FG$42,$A13)</f>
        <v>0</v>
      </c>
      <c r="FI13" s="0" t="n">
        <f aca="false">(FH13-MOD(FH13,$BT$1))/$BT$1</f>
        <v>0</v>
      </c>
      <c r="FJ13" s="0" t="n">
        <f aca="false">MOD(MOD(FH13,$BT$2),100)</f>
        <v>0</v>
      </c>
      <c r="FK13" s="0" t="n">
        <f aca="false">IF(FH13=0,0,IF(FI13=FI12,FK12+1,1))</f>
        <v>0</v>
      </c>
      <c r="FL13" s="0" t="n">
        <f aca="false">IF(FH13=0,99999,FJ13*$BT$3+FK13)</f>
        <v>99999</v>
      </c>
      <c r="FM13" s="12" t="n">
        <f aca="false">SMALL(FL$7:FL$42,$A13)</f>
        <v>99999</v>
      </c>
      <c r="FN13" s="0" t="n">
        <f aca="false">(FM13-MOD(FM13,$BT$3))/$BT$3</f>
        <v>999</v>
      </c>
      <c r="FO13" s="0" t="n">
        <f aca="false">MOD(FM13,$BT$3)</f>
        <v>99</v>
      </c>
      <c r="FQ13" s="0" t="n">
        <f aca="false">IF(FQ$6="SP",$Z13,IF(FQ$6="MP",$AA13,IF(FQ$6="ZK",$Y13,IF(FQ$6="RE",$O13,IF(FQ$6="ST",$W13,0)))))</f>
        <v>189</v>
      </c>
      <c r="FS13" s="0" t="n">
        <f aca="false">IF([1]Einstellung!T46="",0,1)</f>
        <v>0</v>
      </c>
      <c r="FT13" s="0" t="n">
        <f aca="false">FS13*IF(FR$1="Z",IF($O13&gt;0,IF($W13&gt;0,1,0),0),IF(FR$1="R",IF($O13&gt;0,1,0),IF(FR$1="S",IF($W13&gt;0,1,0),IF(FR$1="J",1,1))))*((IF(FS$3="Gruppe",$BR13,1)*$BT$1)+IF($B13="",0,FQ13*$BT$2)+((99999-IF($H13="",0,(ROUND($H13,2)*100))))*$BT$3+$A13)</f>
        <v>0</v>
      </c>
      <c r="FU13" s="0" t="n">
        <f aca="false">LARGE(FT$7:FT$42,$A13)</f>
        <v>0</v>
      </c>
      <c r="FV13" s="0" t="n">
        <f aca="false">(FU13-MOD(FU13,$BT$1))/$BT$1</f>
        <v>0</v>
      </c>
      <c r="FW13" s="0" t="n">
        <f aca="false">MOD(MOD(FU13,$BT$2),100)</f>
        <v>0</v>
      </c>
      <c r="FX13" s="0" t="n">
        <f aca="false">IF(FU13=0,0,IF(FV13=FV12,FX12+1,1))</f>
        <v>0</v>
      </c>
      <c r="FY13" s="0" t="n">
        <f aca="false">IF(FU13=0,99999,FW13*$BT$3+FX13)</f>
        <v>99999</v>
      </c>
      <c r="FZ13" s="0" t="n">
        <f aca="false">SMALL(FY$7:FY$42,$A13)</f>
        <v>99999</v>
      </c>
      <c r="GA13" s="0" t="n">
        <f aca="false">(FZ13-MOD(FZ13,$BT$3))/$BT$3</f>
        <v>999</v>
      </c>
      <c r="GB13" s="0" t="n">
        <f aca="false">MOD(FZ13,$BT$3)</f>
        <v>99</v>
      </c>
      <c r="GD13" s="0" t="n">
        <f aca="false">IF(GD$6="SP",$Z13,IF(GD$6="MP",$AA13,IF(GD$6="ZK",$Y13,IF(GD$6="RE",$O13,IF(GD$6="ST",$W13,0)))))</f>
        <v>189</v>
      </c>
      <c r="GF13" s="0" t="n">
        <f aca="false">IF([1]Einstellung!U46="",0,1)</f>
        <v>0</v>
      </c>
      <c r="GG13" s="0" t="n">
        <f aca="false">GF13*IF(GE$1="Z",IF($O13&gt;0,IF($W13&gt;0,1,0),0),IF(GE$1="R",IF($O13&gt;0,1,0),IF(GE$1="S",IF($W13&gt;0,1,0),IF(GE$1="J",1,1))))*((IF(GF$3="Gruppe",$BR13,1)*$BT$1)+IF($B13="",0,GD13*$BT$2)+((99999-IF($H13="",0,(ROUND($H13,2)*100))))*$BT$3+$A13)</f>
        <v>0</v>
      </c>
      <c r="GH13" s="0" t="n">
        <f aca="false">LARGE(GG$7:GG$42,$A13)</f>
        <v>0</v>
      </c>
      <c r="GI13" s="0" t="n">
        <f aca="false">(GH13-MOD(GH13,$BT$1))/$BT$1</f>
        <v>0</v>
      </c>
      <c r="GJ13" s="0" t="n">
        <f aca="false">MOD(MOD(GH13,$BT$2),100)</f>
        <v>0</v>
      </c>
      <c r="GK13" s="0" t="n">
        <f aca="false">IF(GH13=0,0,IF(GI13=GI12,GK12+1,1))</f>
        <v>0</v>
      </c>
      <c r="GL13" s="0" t="n">
        <f aca="false">IF(GH13=0,99999,GJ13*$BT$3+GK13)</f>
        <v>99999</v>
      </c>
      <c r="GM13" s="0" t="n">
        <f aca="false">SMALL(GL$7:GL$42,$A13)</f>
        <v>99999</v>
      </c>
      <c r="GN13" s="0" t="n">
        <f aca="false">(GM13-MOD(GM13,$BT$3))/$BT$3</f>
        <v>999</v>
      </c>
      <c r="GO13" s="0" t="n">
        <f aca="false">MOD(GM13,$BT$3)</f>
        <v>99</v>
      </c>
      <c r="GQ13" s="0" t="n">
        <f aca="false">IF(GQ$6="SP",$Z13,IF(GQ$6="MP",$AA13,IF(GQ$6="ZK",$Y13,IF(GQ$6="RE",$O13,IF(GQ$6="ST",$W13,0)))))</f>
        <v>189</v>
      </c>
      <c r="GS13" s="0" t="n">
        <f aca="false">IF([1]Einstellung!V46="",0,1)</f>
        <v>0</v>
      </c>
      <c r="GT13" s="0" t="n">
        <f aca="false">GS13*IF(GR$1="Z",IF($O13&gt;0,IF($W13&gt;0,1,0),0),IF(GR$1="R",IF($O13&gt;0,1,0),IF(GR$1="S",IF($W13&gt;0,1,0),IF(GR$1="J",1,1))))*((IF(GS$3="Gruppe",$BR13,1)*$BT$1)+IF($B13="",0,GQ13*$BT$2)+((99999-IF($H13="",0,(ROUND($H13,2)*100))))*$BT$3+$A13)</f>
        <v>0</v>
      </c>
      <c r="GU13" s="0" t="n">
        <f aca="false">LARGE(GT$7:GT$42,$A13)</f>
        <v>0</v>
      </c>
      <c r="GV13" s="0" t="n">
        <f aca="false">(GU13-MOD(GU13,$BT$1))/$BT$1</f>
        <v>0</v>
      </c>
      <c r="GW13" s="0" t="n">
        <f aca="false">MOD(MOD(GU13,$BT$2),100)</f>
        <v>0</v>
      </c>
      <c r="GX13" s="0" t="n">
        <f aca="false">IF(GU13=0,0,IF(GV13=GV12,GX12+1,1))</f>
        <v>0</v>
      </c>
      <c r="GY13" s="0" t="n">
        <f aca="false">IF(GU13=0,99999,GW13*$BT$3+GX13)</f>
        <v>99999</v>
      </c>
      <c r="GZ13" s="0" t="n">
        <f aca="false">SMALL(GY$7:GY$42,$A13)</f>
        <v>99999</v>
      </c>
      <c r="HA13" s="0" t="n">
        <f aca="false">(GZ13-MOD(GZ13,$BT$3))/$BT$3</f>
        <v>999</v>
      </c>
      <c r="HB13" s="0" t="n">
        <f aca="false">MOD(GZ13,$BT$3)</f>
        <v>99</v>
      </c>
      <c r="HD13" s="0" t="n">
        <f aca="false">IF(HD$6="SP",$Z13,IF(HD$6="MP",$AA13,IF(HD$6="ZK",$Y13,IF(HD$6="RE",$O13,IF(HD$6="ST",$W13,0)))))</f>
        <v>189</v>
      </c>
      <c r="HF13" s="0" t="n">
        <f aca="false">IF([1]Einstellung!W46="",0,1)</f>
        <v>0</v>
      </c>
      <c r="HG13" s="0" t="n">
        <f aca="false">HF13*IF(HE$1="Z",IF($O13&gt;0,IF($W13&gt;0,1,0),0),IF(HE$1="R",IF($O13&gt;0,1,0),IF(HE$1="S",IF($W13&gt;0,1,0),IF(HE$1="J",1,1))))*((IF(HF$3="Gruppe",$BR13,1)*$BT$1)+IF($B13="",0,HD13*$BT$2)+((99999-IF($H13="",0,(ROUND($H13,2)*100))))*$BT$3+$A13)</f>
        <v>0</v>
      </c>
      <c r="HH13" s="0" t="n">
        <f aca="false">LARGE(HG$7:HG$42,$A13)</f>
        <v>0</v>
      </c>
      <c r="HI13" s="0" t="n">
        <f aca="false">(HH13-MOD(HH13,$BT$1))/$BT$1</f>
        <v>0</v>
      </c>
      <c r="HJ13" s="0" t="n">
        <f aca="false">MOD(MOD(HH13,$BT$2),100)</f>
        <v>0</v>
      </c>
      <c r="HK13" s="0" t="n">
        <f aca="false">IF(HH13=0,0,IF(HI13=HI12,HK12+1,1))</f>
        <v>0</v>
      </c>
      <c r="HL13" s="0" t="n">
        <f aca="false">IF(HH13=0,99999,HJ13*$BT$3+HK13)</f>
        <v>99999</v>
      </c>
      <c r="HM13" s="0" t="n">
        <f aca="false">SMALL(HL$7:HL$42,$A13)</f>
        <v>99999</v>
      </c>
      <c r="HN13" s="0" t="n">
        <f aca="false">(HM13-MOD(HM13,$BT$3))/$BT$3</f>
        <v>999</v>
      </c>
      <c r="HO13" s="0" t="n">
        <f aca="false">MOD(HM13,$BT$3)</f>
        <v>99</v>
      </c>
      <c r="HQ13" s="0" t="n">
        <f aca="false">IF(HQ$6="SP",$Z13,IF(HQ$6="MP",$AA13,IF(HQ$6="ZK",$Y13,IF(HQ$6="RE",$O13,IF(HQ$6="ST",$W13,0)))))</f>
        <v>189</v>
      </c>
      <c r="HS13" s="0" t="n">
        <f aca="false">IF([1]Einstellung!X46="",0,1)</f>
        <v>0</v>
      </c>
      <c r="HT13" s="0" t="n">
        <f aca="false">HS13*IF(HR$1="Z",IF($O13&gt;0,IF($W13&gt;0,1,0),0),IF(HR$1="R",IF($O13&gt;0,1,0),IF(HR$1="S",IF($W13&gt;0,1,0),IF(HR$1="J",1,1))))*((IF(HS$3="Gruppe",$BR13,1)*$BT$1)+IF($B13="",0,HQ13*$BT$2)+((99999-IF($H13="",0,(ROUND($H13,2)*100))))*$BT$3+$A13)</f>
        <v>0</v>
      </c>
      <c r="HU13" s="0" t="n">
        <f aca="false">LARGE(HT$7:HT$42,$A13)</f>
        <v>0</v>
      </c>
      <c r="HV13" s="0" t="n">
        <f aca="false">(HU13-MOD(HU13,$BT$1))/$BT$1</f>
        <v>0</v>
      </c>
      <c r="HW13" s="0" t="n">
        <f aca="false">MOD(MOD(HU13,$BT$2),100)</f>
        <v>0</v>
      </c>
      <c r="HX13" s="0" t="n">
        <f aca="false">IF(HU13=0,0,IF(HV13=HV12,HX12+1,1))</f>
        <v>0</v>
      </c>
      <c r="HY13" s="0" t="n">
        <f aca="false">IF(HU13=0,99999,HW13*$BT$3+HX13)</f>
        <v>99999</v>
      </c>
      <c r="HZ13" s="0" t="n">
        <f aca="false">SMALL(HY$7:HY$42,$A13)</f>
        <v>99999</v>
      </c>
      <c r="IA13" s="0" t="n">
        <f aca="false">(HZ13-MOD(HZ13,$BT$3))/$BT$3</f>
        <v>999</v>
      </c>
      <c r="IB13" s="0" t="n">
        <f aca="false">MOD(HZ13,$BT$3)</f>
        <v>99</v>
      </c>
      <c r="ID13" s="0" t="n">
        <f aca="false">IF(ID$6="SP",$Z13,IF(ID$6="MP",$AA13,IF(ID$6="ZK",$Y13,IF(ID$6="RE",$O13,IF(ID$6="ST",$W13,0)))))</f>
        <v>189</v>
      </c>
      <c r="IF13" s="0" t="n">
        <f aca="false">IF([1]Einstellung!Y46="",0,1)</f>
        <v>0</v>
      </c>
      <c r="IG13" s="0" t="n">
        <f aca="false">IF13*IF(IE$1="Z",IF($O13&gt;0,IF($W13&gt;0,1,0),0),IF(IE$1="R",IF($O13&gt;0,1,0),IF(IE$1="S",IF($W13&gt;0,1,0),IF(IE$1="J",1,1))))*((IF(IF$3="Gruppe",$BR13,1)*$BT$1)+IF($B13="",0,ID13*$BT$2)+((99999-IF($H13="",0,(ROUND($H13,2)*100))))*$BT$3+$A13)</f>
        <v>0</v>
      </c>
      <c r="IH13" s="0" t="n">
        <f aca="false">LARGE(IG$7:IG$42,$A13)</f>
        <v>0</v>
      </c>
      <c r="II13" s="0" t="n">
        <f aca="false">(IH13-MOD(IH13,$BT$1))/$BT$1</f>
        <v>0</v>
      </c>
      <c r="IJ13" s="0" t="n">
        <f aca="false">MOD(MOD(IH13,$BT$2),100)</f>
        <v>0</v>
      </c>
      <c r="IK13" s="0" t="n">
        <f aca="false">IF(IH13=0,0,IF(II13=II12,IK12+1,1))</f>
        <v>0</v>
      </c>
      <c r="IL13" s="0" t="n">
        <f aca="false">IF(IH13=0,99999,IJ13*$BT$3+IK13)</f>
        <v>99999</v>
      </c>
      <c r="IM13" s="0" t="n">
        <f aca="false">SMALL(IL$7:IL$42,$A13)</f>
        <v>99999</v>
      </c>
      <c r="IN13" s="0" t="n">
        <f aca="false">(IM13-MOD(IM13,$BT$3))/$BT$3</f>
        <v>999</v>
      </c>
      <c r="IO13" s="0" t="n">
        <f aca="false">MOD(IM13,$BT$3)</f>
        <v>99</v>
      </c>
      <c r="IT13" s="0" t="n">
        <f aca="false">IF([1]Wettkampf!BK12&lt;&gt;"",VLOOKUP([1]Wettkampf!BK12,Athl01,11),"")</f>
        <v>4708</v>
      </c>
      <c r="IU13" s="0" t="str">
        <f aca="false">IF([1]Wettkampf!BK12&lt;&gt;"",VLOOKUP([1]Wettkampf!BK12,Athl01,10),"")</f>
        <v>M261</v>
      </c>
      <c r="IV13" s="0" t="n">
        <f aca="false">IF(IT13&gt;0,IF(IT13="",IU13,IT13),IU13)</f>
        <v>4708</v>
      </c>
    </row>
    <row r="14" customFormat="false" ht="13.5" hidden="false" customHeight="true" outlineLevel="0" collapsed="false">
      <c r="A14" s="33" t="n">
        <v>8</v>
      </c>
      <c r="B14" s="33" t="str">
        <f aca="false">IF([1]Einstellung!B47&lt;&gt;"",[1]Einstellung!B47,"")</f>
        <v>M-77</v>
      </c>
      <c r="C14" s="48" t="str">
        <f aca="false">[1]Einstellung!D47</f>
        <v>Hosmanek Petr</v>
      </c>
      <c r="D14" s="48" t="str">
        <f aca="false">[1]Einstellung!D47</f>
        <v>Hosmanek Petr</v>
      </c>
      <c r="E14" s="35" t="str">
        <f aca="false">IF([1]Einstellung!$S$28="N",IF([1]Wettkampf!BK13&lt;&gt;"",VLOOKUP([1]Wettkampf!BK13,Athl01,13),""),IF([1]Wettkampf!BK13&lt;&gt;"",VLOOKUP([1]Wettkampf!BK13,Athl01,[1]Einstellung!$I$2),""))</f>
        <v>VÖD</v>
      </c>
      <c r="F14" s="36" t="n">
        <f aca="false">IF([1]Wettkampf!BK13&lt;&gt;"",YEAR(VLOOKUP([1]Wettkampf!BK13,Athl01,4)),"")</f>
        <v>1968</v>
      </c>
      <c r="G14" s="33" t="n">
        <f aca="false">IV14</f>
        <v>3462</v>
      </c>
      <c r="H14" s="37" t="n">
        <f aca="false">IF([1]Wettkampf!K13="","",[1]Wettkampf!K13)</f>
        <v>76.2</v>
      </c>
      <c r="I14" s="38" t="n">
        <f aca="false">IF([1]Wettkampf!P13=0,"",[1]Wettkampf!P13)</f>
        <v>85</v>
      </c>
      <c r="J14" s="39" t="str">
        <f aca="false">IF([1]Wettkampf!Q13="+","",IF([1]Wettkampf!Q13="-","x",""))</f>
        <v/>
      </c>
      <c r="K14" s="40" t="n">
        <f aca="false">IF([1]Wettkampf!R13=0,"",[1]Wettkampf!R13)</f>
        <v>91</v>
      </c>
      <c r="L14" s="39" t="str">
        <f aca="false">IF([1]Wettkampf!S13="+","",IF([1]Wettkampf!S13="-","x",""))</f>
        <v>x</v>
      </c>
      <c r="M14" s="40" t="n">
        <f aca="false">IF([1]Wettkampf!T13=0,"",[1]Wettkampf!T13)</f>
        <v>91</v>
      </c>
      <c r="N14" s="39" t="str">
        <f aca="false">IF([1]Wettkampf!U13="+","",IF([1]Wettkampf!U13="-","x",""))</f>
        <v/>
      </c>
      <c r="O14" s="41" t="n">
        <f aca="false">IF([1]Wettkampf!L13&lt;&gt;"",[1]Wettkampf!BA13,"")</f>
        <v>91</v>
      </c>
      <c r="P14" s="42"/>
      <c r="Q14" s="38" t="n">
        <f aca="false">IF([1]Wettkampf!W13=0,"",[1]Wettkampf!W13)</f>
        <v>115</v>
      </c>
      <c r="R14" s="39" t="str">
        <f aca="false">IF([1]Wettkampf!X13="+","",IF([1]Wettkampf!X13="-","x",""))</f>
        <v/>
      </c>
      <c r="S14" s="40" t="n">
        <f aca="false">IF([1]Wettkampf!Y13=0,"",[1]Wettkampf!Y13)</f>
        <v>121</v>
      </c>
      <c r="T14" s="39" t="str">
        <f aca="false">IF([1]Wettkampf!Z13="+","",IF([1]Wettkampf!Z13="-","x",""))</f>
        <v/>
      </c>
      <c r="U14" s="40" t="str">
        <f aca="false">IF([1]Wettkampf!AA13=0,"",[1]Wettkampf!AA13)</f>
        <v/>
      </c>
      <c r="V14" s="39" t="str">
        <f aca="false">IF([1]Wettkampf!AB13="+","",IF([1]Wettkampf!AB13="-","x",""))</f>
        <v>x</v>
      </c>
      <c r="W14" s="41" t="n">
        <f aca="false">IF([1]Wettkampf!L13&lt;&gt;"",[1]Wettkampf!BE13,"")</f>
        <v>121</v>
      </c>
      <c r="X14" s="42"/>
      <c r="Y14" s="43" t="n">
        <f aca="false">IF([1]Wettkampf!L13&lt;&gt;"",IF($AU$1="J",O14+W14,IF($AU$1="R",IF(O14=0,0,O14+W14),IF(AU$1="S",IF(W14=0,0,O14+W14),IF(O14=0,0,IF(W14=0,0,O14+W14))))),"")</f>
        <v>212</v>
      </c>
      <c r="Z14" s="44" t="n">
        <f aca="false">IF([1]Wettkampf!L13&lt;&gt;"",ROUND([1]Wettkampf!BR13*Y14,2),"")</f>
        <v>268.56</v>
      </c>
      <c r="AA14" s="45" t="n">
        <f aca="false">IF(AV14&gt;0,ROUND(Z14*AV14,2),"")</f>
        <v>320.93</v>
      </c>
      <c r="AB14" s="46" t="str">
        <f aca="false">IF([1]Einstellung!L47&lt;&gt;"",IF(ISERROR(VLOOKUP(A14,R_GRP_01,2,FALSE())),99,IF(VLOOKUP(A14,R_GRP_01,1,FALSE())=A14,VLOOKUP(A14,R_GRP_01,2,FALSE()),99)),"")</f>
        <v/>
      </c>
      <c r="AC14" s="46" t="str">
        <f aca="false">IF([1]Einstellung!M47&lt;&gt;"",IF(ISERROR(VLOOKUP(A14,R_GRP_02,2)),99,IF(VLOOKUP(A14,R_GRP_02,1)=A14,VLOOKUP(A14,R_GRP_02,2),99)),"")</f>
        <v/>
      </c>
      <c r="AD14" s="46" t="str">
        <f aca="false">IF([1]Einstellung!N47&lt;&gt;"",IF(ISERROR(VLOOKUP(A14,R_GRP_03,2)),99,IF(VLOOKUP(A14,R_GRP_03,1)=A14,VLOOKUP(A14,R_GRP_03,2),99)),"")</f>
        <v/>
      </c>
      <c r="AE14" s="46" t="str">
        <f aca="false">IF([1]Einstellung!O47&lt;&gt;"",IF(ISERROR(VLOOKUP(A14,R_GRP_04,2)),99,IF(VLOOKUP(A14,R_GRP_04,1)=A14,VLOOKUP(A14,R_GRP_04,2),99)),"")</f>
        <v/>
      </c>
      <c r="AF14" s="46" t="str">
        <f aca="false">IF([1]Einstellung!P47&lt;&gt;"",IF(ISERROR(VLOOKUP(A14,R_GRP_05,2)),99,IF(VLOOKUP(A14,R_GRP_05,1)=A14,VLOOKUP(A14,R_GRP_05,2),99)),"")</f>
        <v/>
      </c>
      <c r="AG14" s="46" t="str">
        <f aca="false">IF([1]Einstellung!Q47&lt;&gt;"",IF(ISERROR(VLOOKUP(A14,R_GRP_06,2)),99,IF(VLOOKUP(A14,R_GRP_06,1)=A14,VLOOKUP(A14,R_GRP_06,2),99)),"")</f>
        <v/>
      </c>
      <c r="AH14" s="46" t="str">
        <f aca="false">IF([1]Einstellung!R47&lt;&gt;"",IF(ISERROR(VLOOKUP(A14,R_GRP_07,2)),99,IF(VLOOKUP(A14,R_GRP_07,1)=A14,VLOOKUP(A14,R_GRP_07,2),99)),"")</f>
        <v/>
      </c>
      <c r="AI14" s="46" t="n">
        <f aca="false">IF([1]Einstellung!S47&lt;&gt;"",IF(ISERROR(VLOOKUP(A14,R_GRP_08,2)),99,IF(VLOOKUP(A14,R_GRP_08,1)=A14,VLOOKUP(A14,R_GRP_08,2),99)),"")</f>
        <v>1</v>
      </c>
      <c r="AJ14" s="46" t="str">
        <f aca="false">IF([1]Einstellung!T47&lt;&gt;"",IF(ISERROR(VLOOKUP(A14,R_GRP_09,2)),99,IF(VLOOKUP(A14,R_GRP_09,1)=A14,VLOOKUP(A14,R_GRP_09,2),99)),"")</f>
        <v/>
      </c>
      <c r="AK14" s="46" t="str">
        <f aca="false">IF([1]Einstellung!U47&lt;&gt;"",IF(ISERROR(VLOOKUP(A14,R_GRP_10,2)),99,IF(VLOOKUP(A14,R_GRP_10,1)=A14,VLOOKUP(A14,R_GRP_10,2),99)),"")</f>
        <v/>
      </c>
      <c r="AL14" s="46" t="str">
        <f aca="false">IF([1]Einstellung!V47&lt;&gt;"",IF(ISERROR(VLOOKUP(A14,R_GRP_11,2)),99,IF(VLOOKUP(A14,R_GRP_11,1)=A14,VLOOKUP(A14,R_GRP_11,2),99)),"")</f>
        <v/>
      </c>
      <c r="AM14" s="46" t="str">
        <f aca="false">IF([1]Einstellung!W47&lt;&gt;"",IF(ISERROR(VLOOKUP(A14,R_GRP_12,2)),99,IF(VLOOKUP(A14,R_GRP_12,1)=A14,VLOOKUP(A14,R_GRP_12,2),99)),"")</f>
        <v/>
      </c>
      <c r="AN14" s="46" t="str">
        <f aca="false">IF([1]Einstellung!X47&lt;&gt;"",IF(ISERROR(VLOOKUP(A14,R_GRP_13,2)),99,IF(VLOOKUP(A14,R_GRP_13,1)=A14,VLOOKUP(A14,R_GRP_13,2),99)),"")</f>
        <v/>
      </c>
      <c r="AO14" s="46" t="str">
        <f aca="false">IF([1]Einstellung!Y47&lt;&gt;"",IF(ISERROR(VLOOKUP(A14,R_GRP_14,2)),99,IF(VLOOKUP(A14,R_GRP_14,1)=A14,VLOOKUP(A14,R_GRP_14,2),99)),"")</f>
        <v/>
      </c>
      <c r="AP14" s="46" t="n">
        <f aca="false">IF(VLOOKUP(A14,R_SINC,1)=A14,VLOOKUP(A14,R_SINC,2),"")</f>
        <v>2</v>
      </c>
      <c r="AQ14" s="46" t="n">
        <f aca="false">IF(AA14="","",IF(VLOOKUP(A14,R_MELZ,1)=A14,VLOOKUP(A14,R_MELZ,2),""))</f>
        <v>1</v>
      </c>
      <c r="AU14" s="32" t="n">
        <f aca="false">IF(C14&lt;&gt;"",YEAR([1]Wiegeliste!$D$4)-F14,0)</f>
        <v>45</v>
      </c>
      <c r="AV14" s="0" t="n">
        <f aca="false">IF(AU14&gt;=35,VLOOKUP(AU14,MMK,2),0)</f>
        <v>1.195</v>
      </c>
      <c r="AZ14" s="47" t="n">
        <f aca="false">IF(Z14="",0,ROUND(Z14,2)*$AZ$1+A14)</f>
        <v>268560008</v>
      </c>
      <c r="BA14" s="0" t="n">
        <f aca="false">LARGE($AZ$7:$AZ$31,A14)</f>
        <v>92810011</v>
      </c>
      <c r="BB14" s="0" t="n">
        <f aca="false">IF(BA14=0,99,MOD(BA14,$AZ$2))</f>
        <v>11</v>
      </c>
      <c r="BC14" s="0" t="n">
        <f aca="false">BB14*$AZ$2+A14</f>
        <v>11008</v>
      </c>
      <c r="BD14" s="0" t="n">
        <f aca="false">SMALL($BC$7:$BC$31,A14)</f>
        <v>11008</v>
      </c>
      <c r="BE14" s="0" t="n">
        <f aca="false">(BD14-BF14)/$AZ$2</f>
        <v>11</v>
      </c>
      <c r="BF14" s="0" t="n">
        <f aca="false">MOD(BD14,$AZ$2)</f>
        <v>8</v>
      </c>
      <c r="BH14" s="0" t="n">
        <f aca="false">IF(AA14="",0,ROUND(AA14,2)*$AZ$1+A14)</f>
        <v>320930008</v>
      </c>
      <c r="BI14" s="0" t="n">
        <f aca="false">LARGE($BH$7:$BH$31,A14)</f>
        <v>0</v>
      </c>
      <c r="BJ14" s="0" t="n">
        <f aca="false">IF(BI14=0,99,MOD(BI14,$AZ$2))</f>
        <v>99</v>
      </c>
      <c r="BK14" s="0" t="n">
        <f aca="false">BJ14*$AZ$2+$A14</f>
        <v>99008</v>
      </c>
      <c r="BL14" s="0" t="n">
        <f aca="false">SMALL($BK$7:$BK$31,$A14)</f>
        <v>99008</v>
      </c>
      <c r="BM14" s="0" t="n">
        <f aca="false">(BL14-BN14)/$AZ$2</f>
        <v>99</v>
      </c>
      <c r="BN14" s="0" t="n">
        <f aca="false">MOD(BL14,$AZ$2)</f>
        <v>8</v>
      </c>
      <c r="BQ14" s="0" t="n">
        <f aca="false">IF(BQ$6="SP",$Z14,IF(BQ$6="MP",$AA14,IF(BQ$6="ZK",$Y14,IF(BQ$6="RE",$O14,IF(BQ$6="ST",$W14,0)))))</f>
        <v>212</v>
      </c>
      <c r="BR14" s="0" t="n">
        <f aca="false">IF(B14="",0,VLOOKUP(B14,Gruppe,2,FALSE()))</f>
        <v>23</v>
      </c>
      <c r="BS14" s="0" t="n">
        <f aca="false">IF([1]Einstellung!L47="",0,1)</f>
        <v>0</v>
      </c>
      <c r="BT14" s="0" t="n">
        <f aca="false">$BS14*IF(BR$1="Z",IF($O14&gt;0,IF($W14&gt;0,1,0),0),IF(BR$1="R",IF($O14&gt;0,1,0),IF(BR$1="S",IF($W14&gt;0,1,0),IF(BR$1="J",1,1))))*((IF($BS$3="Gruppe",BR14,1)*$BT$1)+IF(B14="",0,BQ14*$BT$2)+((99999-IF($H14="",0,(ROUND($H14,2)*100))))*$BT$3+$A14)</f>
        <v>0</v>
      </c>
      <c r="BU14" s="0" t="n">
        <f aca="false">LARGE($BT$7:$BT$42,A14)</f>
        <v>0</v>
      </c>
      <c r="BV14" s="0" t="n">
        <f aca="false">(BU14-MOD(BU14,$BT$1))/$BT$1</f>
        <v>0</v>
      </c>
      <c r="BW14" s="0" t="n">
        <f aca="false">MOD(MOD(BU14,$BT$2),100)</f>
        <v>0</v>
      </c>
      <c r="BX14" s="0" t="n">
        <f aca="false">IF(BU14=0,0,IF($BV14=$BV13,$BX13+1,1))</f>
        <v>0</v>
      </c>
      <c r="BY14" s="0" t="n">
        <f aca="false">IF(BU14=0,99999,$BW14*$BT$3+BX14)</f>
        <v>99999</v>
      </c>
      <c r="BZ14" s="0" t="n">
        <f aca="false">SMALL($BY$7:$BY$42,A14)</f>
        <v>99999</v>
      </c>
      <c r="CA14" s="0" t="n">
        <f aca="false">(BZ14-MOD(BZ14,$BT$3))/$BT$3</f>
        <v>999</v>
      </c>
      <c r="CB14" s="0" t="n">
        <f aca="false">MOD(BZ14,$BT$3)</f>
        <v>99</v>
      </c>
      <c r="CD14" s="0" t="n">
        <f aca="false">IF(CD$6="SP",$Z14,IF(CD$6="MP",$AA14,IF(CD$6="ZK",$Y14,IF(CD$6="RE",$O14,IF(CD$6="ST",$W14,0)))))</f>
        <v>212</v>
      </c>
      <c r="CF14" s="0" t="n">
        <f aca="false">IF([1]Einstellung!M47="",0,1)</f>
        <v>0</v>
      </c>
      <c r="CG14" s="0" t="n">
        <f aca="false">$CF14*IF(CE$1="Z",IF($O14&gt;0,IF($W14&gt;0,1,0),0),IF(CE$1="R",IF($O14&gt;0,1,0),IF(CE$1="S",IF($W14&gt;0,1,0),IF(CE$1="J",1,1))))*((IF($CF$3="Gruppe",BR14,1)*$BT$1)+IF(B14="",0,CD14*$BT$2)+((99999-IF($H14="",0,(ROUND($H14,2)*100))))*$BT$3+$A14)</f>
        <v>0</v>
      </c>
      <c r="CH14" s="0" t="n">
        <f aca="false">LARGE($CG$7:$CG$42,A14)</f>
        <v>0</v>
      </c>
      <c r="CI14" s="0" t="n">
        <f aca="false">(CH14-MOD(CH14,$BT$1))/$BT$1</f>
        <v>0</v>
      </c>
      <c r="CJ14" s="0" t="n">
        <f aca="false">MOD(MOD(CH14,$BT$2),100)</f>
        <v>0</v>
      </c>
      <c r="CK14" s="0" t="n">
        <f aca="false">IF(CH14=0,0,IF(CI14=CI13,CK13+1,1))</f>
        <v>0</v>
      </c>
      <c r="CL14" s="0" t="n">
        <f aca="false">IF(CH14=0,99999,CJ14*$BT$3+CK14)</f>
        <v>99999</v>
      </c>
      <c r="CM14" s="0" t="n">
        <f aca="false">SMALL(CL$7:CL$42,A14)</f>
        <v>99999</v>
      </c>
      <c r="CN14" s="0" t="n">
        <f aca="false">(CM14-MOD(CM14,$BT$3))/$BT$3</f>
        <v>999</v>
      </c>
      <c r="CO14" s="0" t="n">
        <f aca="false">MOD(CM14,$BT$3)</f>
        <v>99</v>
      </c>
      <c r="CQ14" s="0" t="n">
        <f aca="false">IF(CQ$6="SP",$Z14,IF(CQ$6="MP",$AA14,IF(CQ$6="ZK",$Y14,IF(CQ$6="RE",$O14,IF(CQ$6="ST",$W14,0)))))</f>
        <v>212</v>
      </c>
      <c r="CS14" s="0" t="n">
        <f aca="false">IF([1]Einstellung!N47="",0,1)</f>
        <v>0</v>
      </c>
      <c r="CT14" s="0" t="n">
        <f aca="false">CS14*IF(CR$1="Z",IF($O14&gt;0,IF($W14&gt;0,1,0),0),IF(CR$1="R",IF($O14&gt;0,1,0),IF(CR$1="S",IF($W14&gt;0,1,0),IF(CR$1="J",1,1))))*((IF(CS$3="Gruppe",$BR14,1)*$BT$1)+IF($B14="",0,CQ14*$BT$2)+((99999-IF($H14="",0,(ROUND($H14,2)*100))))*$BT$3+$A14)</f>
        <v>0</v>
      </c>
      <c r="CU14" s="0" t="n">
        <f aca="false">LARGE(CT$7:CT$42,$A14)</f>
        <v>0</v>
      </c>
      <c r="CV14" s="0" t="n">
        <f aca="false">(CU14-MOD(CU14,$BT$1))/$BT$1</f>
        <v>0</v>
      </c>
      <c r="CW14" s="0" t="n">
        <f aca="false">MOD(MOD(CU14,$BT$2),100)</f>
        <v>0</v>
      </c>
      <c r="CX14" s="0" t="n">
        <f aca="false">IF(CU14=0,0,IF(CV14=CV13,CX13+1,1))</f>
        <v>0</v>
      </c>
      <c r="CY14" s="0" t="n">
        <f aca="false">IF(CU14=0,99999,CW14*$BT$3+CX14)</f>
        <v>99999</v>
      </c>
      <c r="CZ14" s="0" t="n">
        <f aca="false">SMALL(CY$7:CY$42,$A14)</f>
        <v>99999</v>
      </c>
      <c r="DA14" s="0" t="n">
        <f aca="false">(CZ14-MOD(CZ14,$BT$3))/$BT$3</f>
        <v>999</v>
      </c>
      <c r="DB14" s="0" t="n">
        <f aca="false">MOD(CZ14,$BT$3)</f>
        <v>99</v>
      </c>
      <c r="DD14" s="0" t="n">
        <f aca="false">IF(DD$6="SP",$Z14,IF(DD$6="MP",$AA14,IF(DD$6="ZK",$Y14,IF(DD$6="RE",$O14,IF(DD$6="ST",$W14,0)))))</f>
        <v>212</v>
      </c>
      <c r="DF14" s="0" t="n">
        <f aca="false">IF([1]Einstellung!O47="",0,1)</f>
        <v>0</v>
      </c>
      <c r="DG14" s="0" t="n">
        <f aca="false">DF14*IF(DE$1="Z",IF($O14&gt;0,IF($W14&gt;0,1,0),0),IF(DE$1="R",IF($O14&gt;0,1,0),IF(DE$1="S",IF($W14&gt;0,1,0),IF(DE$1="J",1,1))))*((IF(DF$3="Gruppe",$BR14,1)*$BT$1)+IF($B14="",0,DD14*$BT$2)+((99999-IF($H14="",0,(ROUND($H14,2)*100))))*$BT$3+$A14)</f>
        <v>0</v>
      </c>
      <c r="DH14" s="0" t="n">
        <f aca="false">LARGE(DG$7:DG$42,$A14)</f>
        <v>0</v>
      </c>
      <c r="DI14" s="0" t="n">
        <f aca="false">(DH14-MOD(DH14,$BT$1))/$BT$1</f>
        <v>0</v>
      </c>
      <c r="DJ14" s="0" t="n">
        <f aca="false">MOD(MOD(DH14,$BT$2),100)</f>
        <v>0</v>
      </c>
      <c r="DK14" s="0" t="n">
        <f aca="false">IF(DH14=0,0,IF(DI14=DI13,DK13+1,1))</f>
        <v>0</v>
      </c>
      <c r="DL14" s="0" t="n">
        <f aca="false">IF(DH14=0,99999,DJ14*$BT$3+DK14)</f>
        <v>99999</v>
      </c>
      <c r="DM14" s="0" t="n">
        <f aca="false">SMALL(DL$7:DL$42,$A14)</f>
        <v>99999</v>
      </c>
      <c r="DN14" s="0" t="n">
        <f aca="false">(DM14-MOD(DM14,$BT$3))/$BT$3</f>
        <v>999</v>
      </c>
      <c r="DO14" s="0" t="n">
        <f aca="false">MOD(DM14,$BT$3)</f>
        <v>99</v>
      </c>
      <c r="DQ14" s="0" t="n">
        <f aca="false">IF(DQ$6="SP",$Z14,IF(DQ$6="MP",$AA14,IF(DQ$6="ZK",$Y14,IF(DQ$6="RE",$O14,IF(DQ$6="ST",$W14,0)))))</f>
        <v>212</v>
      </c>
      <c r="DS14" s="0" t="n">
        <f aca="false">IF([1]Einstellung!P47="",0,1)</f>
        <v>0</v>
      </c>
      <c r="DT14" s="0" t="n">
        <f aca="false">DS14*IF(DR$1="Z",IF($O14&gt;0,IF($W14&gt;0,1,0),0),IF(DR$1="R",IF($O14&gt;0,1,0),IF(DR$1="S",IF($W14&gt;0,1,0),IF(DR$1="J",1,1))))*((IF(DS$3="Gruppe",$BR14,1)*$BT$1)+IF($B14="",0,DQ14*$BT$2)+((99999-IF($H14="",0,(ROUND($H14,2)*100))))*$BT$3+$A14)</f>
        <v>0</v>
      </c>
      <c r="DU14" s="0" t="n">
        <f aca="false">LARGE(DT$7:DT$42,$A14)</f>
        <v>0</v>
      </c>
      <c r="DV14" s="0" t="n">
        <f aca="false">(DU14-MOD(DU14,$BT$1))/$BT$1</f>
        <v>0</v>
      </c>
      <c r="DW14" s="0" t="n">
        <f aca="false">MOD(MOD(DU14,$BT$2),100)</f>
        <v>0</v>
      </c>
      <c r="DX14" s="0" t="n">
        <f aca="false">IF(DU14=0,0,IF(DV14=DV13,DX13+1,1))</f>
        <v>0</v>
      </c>
      <c r="DY14" s="0" t="n">
        <f aca="false">IF(DU14=0,99999,DW14*$BT$3+DX14)</f>
        <v>99999</v>
      </c>
      <c r="DZ14" s="0" t="n">
        <f aca="false">SMALL(DY$7:DY$42,$A14)</f>
        <v>99999</v>
      </c>
      <c r="EA14" s="0" t="n">
        <f aca="false">(DZ14-MOD(DZ14,$BT$3))/$BT$3</f>
        <v>999</v>
      </c>
      <c r="EB14" s="0" t="n">
        <f aca="false">MOD(DZ14,$BT$3)</f>
        <v>99</v>
      </c>
      <c r="ED14" s="0" t="n">
        <f aca="false">IF(ED$6="SP",$Z14,IF(ED$6="MP",$AA14,IF(ED$6="ZK",$Y14,IF(ED$6="RE",$O14,IF(ED$6="ST",$W14,0)))))</f>
        <v>212</v>
      </c>
      <c r="EF14" s="0" t="n">
        <f aca="false">IF([1]Einstellung!Q47="",0,1)</f>
        <v>0</v>
      </c>
      <c r="EG14" s="0" t="n">
        <f aca="false">EF14*IF(EE$1="Z",IF($O14&gt;0,IF($W14&gt;0,1,0),0),IF(EE$1="R",IF($O14&gt;0,1,0),IF(EE$1="S",IF($W14&gt;0,1,0),IF(EE$1="J",1,1))))*((IF(EF$3="Gruppe",$BR14,1)*$BT$1)+IF($B14="",0,ED14*$BT$2)+((99999-IF($H14="",0,(ROUND($H14,2)*100))))*$BT$3+$A14)</f>
        <v>0</v>
      </c>
      <c r="EH14" s="0" t="n">
        <f aca="false">LARGE(EG$7:EG$42,$A14)</f>
        <v>0</v>
      </c>
      <c r="EI14" s="0" t="n">
        <f aca="false">(EH14-MOD(EH14,$BT$1))/$BT$1</f>
        <v>0</v>
      </c>
      <c r="EJ14" s="0" t="n">
        <f aca="false">MOD(MOD(EH14,$BT$2),100)</f>
        <v>0</v>
      </c>
      <c r="EK14" s="0" t="n">
        <f aca="false">IF(EH14=0,0,IF(EI14=EI13,EK13+1,1))</f>
        <v>0</v>
      </c>
      <c r="EL14" s="0" t="n">
        <f aca="false">IF(EH14=0,99999,EJ14*$BT$3+EK14)</f>
        <v>99999</v>
      </c>
      <c r="EM14" s="0" t="n">
        <f aca="false">SMALL(EL$7:EL$42,$A14)</f>
        <v>99999</v>
      </c>
      <c r="EN14" s="0" t="n">
        <f aca="false">(EM14-MOD(EM14,$BT$3))/$BT$3</f>
        <v>999</v>
      </c>
      <c r="EO14" s="0" t="n">
        <f aca="false">MOD(EM14,$BT$3)</f>
        <v>99</v>
      </c>
      <c r="EQ14" s="0" t="n">
        <f aca="false">IF(EQ$6="SP",$Z14,IF(EQ$6="MP",$AA14,IF(EQ$6="ZK",$Y14,IF(EQ$6="RE",$O14,IF(EQ$6="ST",$W14,0)))))</f>
        <v>212</v>
      </c>
      <c r="ES14" s="0" t="n">
        <f aca="false">IF([1]Einstellung!R47="",0,1)</f>
        <v>0</v>
      </c>
      <c r="ET14" s="0" t="n">
        <f aca="false">ES14*IF(ER$1="Z",IF($O14&gt;0,IF($W14&gt;0,1,0),0),IF(ER$1="R",IF($O14&gt;0,1,0),IF(ER$1="S",IF($W14&gt;0,1,0),IF(ER$1="J",1,1))))*((IF(ES$3="Gruppe",$BR14,1)*$BT$1)+IF($B14="",0,EQ14*$BT$2)+((99999-IF($H14="",0,(ROUND($H14,2)*100))))*$BT$3+$A14)</f>
        <v>0</v>
      </c>
      <c r="EU14" s="0" t="n">
        <f aca="false">LARGE(ET$7:ET$42,$A14)</f>
        <v>0</v>
      </c>
      <c r="EV14" s="0" t="n">
        <f aca="false">(EU14-MOD(EU14,$BT$1))/$BT$1</f>
        <v>0</v>
      </c>
      <c r="EW14" s="0" t="n">
        <f aca="false">MOD(MOD(EU14,$BT$2),100)</f>
        <v>0</v>
      </c>
      <c r="EX14" s="0" t="n">
        <f aca="false">IF(EU14=0,0,IF(EV14=EV13,EX13+1,1))</f>
        <v>0</v>
      </c>
      <c r="EY14" s="0" t="n">
        <f aca="false">IF(EU14=0,99999,EW14*$BT$3+EX14)</f>
        <v>99999</v>
      </c>
      <c r="EZ14" s="0" t="n">
        <f aca="false">SMALL(EY$7:EY$42,$A14)</f>
        <v>99999</v>
      </c>
      <c r="FA14" s="0" t="n">
        <f aca="false">(EZ14-MOD(EZ14,$BT$3))/$BT$3</f>
        <v>999</v>
      </c>
      <c r="FB14" s="0" t="n">
        <f aca="false">MOD(EZ14,$BT$3)</f>
        <v>99</v>
      </c>
      <c r="FD14" s="0" t="n">
        <f aca="false">IF(FD$6="SP",$Z14,IF(FD$6="MP",$AA14,IF(FD$6="ZK",$Y14,IF(FD$6="RE",$O14,IF(FD$6="ST",$W14,0)))))</f>
        <v>212</v>
      </c>
      <c r="FF14" s="0" t="n">
        <f aca="false">IF([1]Einstellung!S47="",0,1)</f>
        <v>1</v>
      </c>
      <c r="FG14" s="0" t="n">
        <f aca="false">FF14*IF(FE$1="Z",IF($O14&gt;0,IF($W14&gt;0,1,0),0),IF(FE$1="R",IF($O14&gt;0,1,0),IF(FE$1="S",IF($W14&gt;0,1,0),IF(FE$1="J",1,1))))*((IF(FF$3="Gruppe",$BR14,1)*$BT$1)+IF($B14="",0,FD14*$BT$2)+((99999-IF($H14="",0,(ROUND($H14,2)*100))))*$BT$3+$A14)</f>
        <v>23212009237908</v>
      </c>
      <c r="FH14" s="0" t="n">
        <f aca="false">LARGE(FG$7:FG$42,$A14)</f>
        <v>0</v>
      </c>
      <c r="FI14" s="0" t="n">
        <f aca="false">(FH14-MOD(FH14,$BT$1))/$BT$1</f>
        <v>0</v>
      </c>
      <c r="FJ14" s="0" t="n">
        <f aca="false">MOD(MOD(FH14,$BT$2),100)</f>
        <v>0</v>
      </c>
      <c r="FK14" s="0" t="n">
        <f aca="false">IF(FH14=0,0,IF(FI14=FI13,FK13+1,1))</f>
        <v>0</v>
      </c>
      <c r="FL14" s="0" t="n">
        <f aca="false">IF(FH14=0,99999,FJ14*$BT$3+FK14)</f>
        <v>99999</v>
      </c>
      <c r="FM14" s="12" t="n">
        <f aca="false">SMALL(FL$7:FL$42,$A14)</f>
        <v>99999</v>
      </c>
      <c r="FN14" s="0" t="n">
        <f aca="false">(FM14-MOD(FM14,$BT$3))/$BT$3</f>
        <v>999</v>
      </c>
      <c r="FO14" s="0" t="n">
        <f aca="false">MOD(FM14,$BT$3)</f>
        <v>99</v>
      </c>
      <c r="FQ14" s="0" t="n">
        <f aca="false">IF(FQ$6="SP",$Z14,IF(FQ$6="MP",$AA14,IF(FQ$6="ZK",$Y14,IF(FQ$6="RE",$O14,IF(FQ$6="ST",$W14,0)))))</f>
        <v>212</v>
      </c>
      <c r="FS14" s="0" t="n">
        <f aca="false">IF([1]Einstellung!T47="",0,1)</f>
        <v>0</v>
      </c>
      <c r="FT14" s="0" t="n">
        <f aca="false">FS14*IF(FR$1="Z",IF($O14&gt;0,IF($W14&gt;0,1,0),0),IF(FR$1="R",IF($O14&gt;0,1,0),IF(FR$1="S",IF($W14&gt;0,1,0),IF(FR$1="J",1,1))))*((IF(FS$3="Gruppe",$BR14,1)*$BT$1)+IF($B14="",0,FQ14*$BT$2)+((99999-IF($H14="",0,(ROUND($H14,2)*100))))*$BT$3+$A14)</f>
        <v>0</v>
      </c>
      <c r="FU14" s="0" t="n">
        <f aca="false">LARGE(FT$7:FT$42,$A14)</f>
        <v>0</v>
      </c>
      <c r="FV14" s="0" t="n">
        <f aca="false">(FU14-MOD(FU14,$BT$1))/$BT$1</f>
        <v>0</v>
      </c>
      <c r="FW14" s="0" t="n">
        <f aca="false">MOD(MOD(FU14,$BT$2),100)</f>
        <v>0</v>
      </c>
      <c r="FX14" s="0" t="n">
        <f aca="false">IF(FU14=0,0,IF(FV14=FV13,FX13+1,1))</f>
        <v>0</v>
      </c>
      <c r="FY14" s="0" t="n">
        <f aca="false">IF(FU14=0,99999,FW14*$BT$3+FX14)</f>
        <v>99999</v>
      </c>
      <c r="FZ14" s="0" t="n">
        <f aca="false">SMALL(FY$7:FY$42,$A14)</f>
        <v>99999</v>
      </c>
      <c r="GA14" s="0" t="n">
        <f aca="false">(FZ14-MOD(FZ14,$BT$3))/$BT$3</f>
        <v>999</v>
      </c>
      <c r="GB14" s="0" t="n">
        <f aca="false">MOD(FZ14,$BT$3)</f>
        <v>99</v>
      </c>
      <c r="GD14" s="0" t="n">
        <f aca="false">IF(GD$6="SP",$Z14,IF(GD$6="MP",$AA14,IF(GD$6="ZK",$Y14,IF(GD$6="RE",$O14,IF(GD$6="ST",$W14,0)))))</f>
        <v>212</v>
      </c>
      <c r="GF14" s="0" t="n">
        <f aca="false">IF([1]Einstellung!U47="",0,1)</f>
        <v>0</v>
      </c>
      <c r="GG14" s="0" t="n">
        <f aca="false">GF14*IF(GE$1="Z",IF($O14&gt;0,IF($W14&gt;0,1,0),0),IF(GE$1="R",IF($O14&gt;0,1,0),IF(GE$1="S",IF($W14&gt;0,1,0),IF(GE$1="J",1,1))))*((IF(GF$3="Gruppe",$BR14,1)*$BT$1)+IF($B14="",0,GD14*$BT$2)+((99999-IF($H14="",0,(ROUND($H14,2)*100))))*$BT$3+$A14)</f>
        <v>0</v>
      </c>
      <c r="GH14" s="0" t="n">
        <f aca="false">LARGE(GG$7:GG$42,$A14)</f>
        <v>0</v>
      </c>
      <c r="GI14" s="0" t="n">
        <f aca="false">(GH14-MOD(GH14,$BT$1))/$BT$1</f>
        <v>0</v>
      </c>
      <c r="GJ14" s="0" t="n">
        <f aca="false">MOD(MOD(GH14,$BT$2),100)</f>
        <v>0</v>
      </c>
      <c r="GK14" s="0" t="n">
        <f aca="false">IF(GH14=0,0,IF(GI14=GI13,GK13+1,1))</f>
        <v>0</v>
      </c>
      <c r="GL14" s="0" t="n">
        <f aca="false">IF(GH14=0,99999,GJ14*$BT$3+GK14)</f>
        <v>99999</v>
      </c>
      <c r="GM14" s="0" t="n">
        <f aca="false">SMALL(GL$7:GL$42,$A14)</f>
        <v>99999</v>
      </c>
      <c r="GN14" s="0" t="n">
        <f aca="false">(GM14-MOD(GM14,$BT$3))/$BT$3</f>
        <v>999</v>
      </c>
      <c r="GO14" s="0" t="n">
        <f aca="false">MOD(GM14,$BT$3)</f>
        <v>99</v>
      </c>
      <c r="GQ14" s="0" t="n">
        <f aca="false">IF(GQ$6="SP",$Z14,IF(GQ$6="MP",$AA14,IF(GQ$6="ZK",$Y14,IF(GQ$6="RE",$O14,IF(GQ$6="ST",$W14,0)))))</f>
        <v>212</v>
      </c>
      <c r="GS14" s="0" t="n">
        <f aca="false">IF([1]Einstellung!V47="",0,1)</f>
        <v>0</v>
      </c>
      <c r="GT14" s="0" t="n">
        <f aca="false">GS14*IF(GR$1="Z",IF($O14&gt;0,IF($W14&gt;0,1,0),0),IF(GR$1="R",IF($O14&gt;0,1,0),IF(GR$1="S",IF($W14&gt;0,1,0),IF(GR$1="J",1,1))))*((IF(GS$3="Gruppe",$BR14,1)*$BT$1)+IF($B14="",0,GQ14*$BT$2)+((99999-IF($H14="",0,(ROUND($H14,2)*100))))*$BT$3+$A14)</f>
        <v>0</v>
      </c>
      <c r="GU14" s="0" t="n">
        <f aca="false">LARGE(GT$7:GT$42,$A14)</f>
        <v>0</v>
      </c>
      <c r="GV14" s="0" t="n">
        <f aca="false">(GU14-MOD(GU14,$BT$1))/$BT$1</f>
        <v>0</v>
      </c>
      <c r="GW14" s="0" t="n">
        <f aca="false">MOD(MOD(GU14,$BT$2),100)</f>
        <v>0</v>
      </c>
      <c r="GX14" s="0" t="n">
        <f aca="false">IF(GU14=0,0,IF(GV14=GV13,GX13+1,1))</f>
        <v>0</v>
      </c>
      <c r="GY14" s="0" t="n">
        <f aca="false">IF(GU14=0,99999,GW14*$BT$3+GX14)</f>
        <v>99999</v>
      </c>
      <c r="GZ14" s="0" t="n">
        <f aca="false">SMALL(GY$7:GY$42,$A14)</f>
        <v>99999</v>
      </c>
      <c r="HA14" s="0" t="n">
        <f aca="false">(GZ14-MOD(GZ14,$BT$3))/$BT$3</f>
        <v>999</v>
      </c>
      <c r="HB14" s="0" t="n">
        <f aca="false">MOD(GZ14,$BT$3)</f>
        <v>99</v>
      </c>
      <c r="HD14" s="0" t="n">
        <f aca="false">IF(HD$6="SP",$Z14,IF(HD$6="MP",$AA14,IF(HD$6="ZK",$Y14,IF(HD$6="RE",$O14,IF(HD$6="ST",$W14,0)))))</f>
        <v>212</v>
      </c>
      <c r="HF14" s="0" t="n">
        <f aca="false">IF([1]Einstellung!W47="",0,1)</f>
        <v>0</v>
      </c>
      <c r="HG14" s="0" t="n">
        <f aca="false">HF14*IF(HE$1="Z",IF($O14&gt;0,IF($W14&gt;0,1,0),0),IF(HE$1="R",IF($O14&gt;0,1,0),IF(HE$1="S",IF($W14&gt;0,1,0),IF(HE$1="J",1,1))))*((IF(HF$3="Gruppe",$BR14,1)*$BT$1)+IF($B14="",0,HD14*$BT$2)+((99999-IF($H14="",0,(ROUND($H14,2)*100))))*$BT$3+$A14)</f>
        <v>0</v>
      </c>
      <c r="HH14" s="0" t="n">
        <f aca="false">LARGE(HG$7:HG$42,$A14)</f>
        <v>0</v>
      </c>
      <c r="HI14" s="0" t="n">
        <f aca="false">(HH14-MOD(HH14,$BT$1))/$BT$1</f>
        <v>0</v>
      </c>
      <c r="HJ14" s="0" t="n">
        <f aca="false">MOD(MOD(HH14,$BT$2),100)</f>
        <v>0</v>
      </c>
      <c r="HK14" s="0" t="n">
        <f aca="false">IF(HH14=0,0,IF(HI14=HI13,HK13+1,1))</f>
        <v>0</v>
      </c>
      <c r="HL14" s="0" t="n">
        <f aca="false">IF(HH14=0,99999,HJ14*$BT$3+HK14)</f>
        <v>99999</v>
      </c>
      <c r="HM14" s="0" t="n">
        <f aca="false">SMALL(HL$7:HL$42,$A14)</f>
        <v>99999</v>
      </c>
      <c r="HN14" s="0" t="n">
        <f aca="false">(HM14-MOD(HM14,$BT$3))/$BT$3</f>
        <v>999</v>
      </c>
      <c r="HO14" s="0" t="n">
        <f aca="false">MOD(HM14,$BT$3)</f>
        <v>99</v>
      </c>
      <c r="HQ14" s="0" t="n">
        <f aca="false">IF(HQ$6="SP",$Z14,IF(HQ$6="MP",$AA14,IF(HQ$6="ZK",$Y14,IF(HQ$6="RE",$O14,IF(HQ$6="ST",$W14,0)))))</f>
        <v>212</v>
      </c>
      <c r="HS14" s="0" t="n">
        <f aca="false">IF([1]Einstellung!X47="",0,1)</f>
        <v>0</v>
      </c>
      <c r="HT14" s="0" t="n">
        <f aca="false">HS14*IF(HR$1="Z",IF($O14&gt;0,IF($W14&gt;0,1,0),0),IF(HR$1="R",IF($O14&gt;0,1,0),IF(HR$1="S",IF($W14&gt;0,1,0),IF(HR$1="J",1,1))))*((IF(HS$3="Gruppe",$BR14,1)*$BT$1)+IF($B14="",0,HQ14*$BT$2)+((99999-IF($H14="",0,(ROUND($H14,2)*100))))*$BT$3+$A14)</f>
        <v>0</v>
      </c>
      <c r="HU14" s="0" t="n">
        <f aca="false">LARGE(HT$7:HT$42,$A14)</f>
        <v>0</v>
      </c>
      <c r="HV14" s="0" t="n">
        <f aca="false">(HU14-MOD(HU14,$BT$1))/$BT$1</f>
        <v>0</v>
      </c>
      <c r="HW14" s="0" t="n">
        <f aca="false">MOD(MOD(HU14,$BT$2),100)</f>
        <v>0</v>
      </c>
      <c r="HX14" s="0" t="n">
        <f aca="false">IF(HU14=0,0,IF(HV14=HV13,HX13+1,1))</f>
        <v>0</v>
      </c>
      <c r="HY14" s="0" t="n">
        <f aca="false">IF(HU14=0,99999,HW14*$BT$3+HX14)</f>
        <v>99999</v>
      </c>
      <c r="HZ14" s="0" t="n">
        <f aca="false">SMALL(HY$7:HY$42,$A14)</f>
        <v>99999</v>
      </c>
      <c r="IA14" s="0" t="n">
        <f aca="false">(HZ14-MOD(HZ14,$BT$3))/$BT$3</f>
        <v>999</v>
      </c>
      <c r="IB14" s="0" t="n">
        <f aca="false">MOD(HZ14,$BT$3)</f>
        <v>99</v>
      </c>
      <c r="ID14" s="0" t="n">
        <f aca="false">IF(ID$6="SP",$Z14,IF(ID$6="MP",$AA14,IF(ID$6="ZK",$Y14,IF(ID$6="RE",$O14,IF(ID$6="ST",$W14,0)))))</f>
        <v>212</v>
      </c>
      <c r="IF14" s="0" t="n">
        <f aca="false">IF([1]Einstellung!Y47="",0,1)</f>
        <v>0</v>
      </c>
      <c r="IG14" s="0" t="n">
        <f aca="false">IF14*IF(IE$1="Z",IF($O14&gt;0,IF($W14&gt;0,1,0),0),IF(IE$1="R",IF($O14&gt;0,1,0),IF(IE$1="S",IF($W14&gt;0,1,0),IF(IE$1="J",1,1))))*((IF(IF$3="Gruppe",$BR14,1)*$BT$1)+IF($B14="",0,ID14*$BT$2)+((99999-IF($H14="",0,(ROUND($H14,2)*100))))*$BT$3+$A14)</f>
        <v>0</v>
      </c>
      <c r="IH14" s="0" t="n">
        <f aca="false">LARGE(IG$7:IG$42,$A14)</f>
        <v>0</v>
      </c>
      <c r="II14" s="0" t="n">
        <f aca="false">(IH14-MOD(IH14,$BT$1))/$BT$1</f>
        <v>0</v>
      </c>
      <c r="IJ14" s="0" t="n">
        <f aca="false">MOD(MOD(IH14,$BT$2),100)</f>
        <v>0</v>
      </c>
      <c r="IK14" s="0" t="n">
        <f aca="false">IF(IH14=0,0,IF(II14=II13,IK13+1,1))</f>
        <v>0</v>
      </c>
      <c r="IL14" s="0" t="n">
        <f aca="false">IF(IH14=0,99999,IJ14*$BT$3+IK14)</f>
        <v>99999</v>
      </c>
      <c r="IM14" s="0" t="n">
        <f aca="false">SMALL(IL$7:IL$42,$A14)</f>
        <v>99999</v>
      </c>
      <c r="IN14" s="0" t="n">
        <f aca="false">(IM14-MOD(IM14,$BT$3))/$BT$3</f>
        <v>999</v>
      </c>
      <c r="IO14" s="0" t="n">
        <f aca="false">MOD(IM14,$BT$3)</f>
        <v>99</v>
      </c>
      <c r="IT14" s="0" t="n">
        <f aca="false">IF([1]Wettkampf!BK13&lt;&gt;"",VLOOKUP([1]Wettkampf!BK13,Athl01,11),"")</f>
        <v>3462</v>
      </c>
      <c r="IU14" s="0" t="str">
        <f aca="false">IF([1]Wettkampf!BK13&lt;&gt;"",VLOOKUP([1]Wettkampf!BK13,Athl01,10),"")</f>
        <v/>
      </c>
      <c r="IV14" s="0" t="n">
        <f aca="false">IF(IT14&gt;0,IF(IT14="",IU14,IT14),IU14)</f>
        <v>3462</v>
      </c>
    </row>
    <row r="15" customFormat="false" ht="13.5" hidden="false" customHeight="true" outlineLevel="0" collapsed="false">
      <c r="A15" s="33" t="n">
        <v>9</v>
      </c>
      <c r="B15" s="33" t="str">
        <f aca="false">IF([1]Einstellung!B48&lt;&gt;"",[1]Einstellung!B48,"")</f>
        <v/>
      </c>
      <c r="C15" s="48" t="str">
        <f aca="false">[1]Einstellung!D48</f>
        <v/>
      </c>
      <c r="D15" s="48" t="str">
        <f aca="false">[1]Einstellung!D48</f>
        <v/>
      </c>
      <c r="E15" s="35" t="str">
        <f aca="false">IF([1]Einstellung!$S$28="N",IF([1]Wettkampf!BK14&lt;&gt;"",VLOOKUP([1]Wettkampf!BK14,Athl01,13),""),IF([1]Wettkampf!BK14&lt;&gt;"",VLOOKUP([1]Wettkampf!BK14,Athl01,[1]Einstellung!$I$2),""))</f>
        <v/>
      </c>
      <c r="F15" s="36" t="str">
        <f aca="false">IF([1]Wettkampf!BK14&lt;&gt;"",YEAR(VLOOKUP([1]Wettkampf!BK14,Athl01,4)),"")</f>
        <v/>
      </c>
      <c r="G15" s="33" t="str">
        <f aca="false">IV15</f>
        <v/>
      </c>
      <c r="H15" s="37" t="str">
        <f aca="false">IF([1]Wettkampf!K14="","",[1]Wettkampf!K14)</f>
        <v/>
      </c>
      <c r="I15" s="38" t="str">
        <f aca="false">IF([1]Wettkampf!P14=0,"",[1]Wettkampf!P14)</f>
        <v/>
      </c>
      <c r="J15" s="39" t="str">
        <f aca="false">IF([1]Wettkampf!Q14="+","",IF([1]Wettkampf!Q14="-","x",""))</f>
        <v/>
      </c>
      <c r="K15" s="40" t="str">
        <f aca="false">IF([1]Wettkampf!R14=0,"",[1]Wettkampf!R14)</f>
        <v/>
      </c>
      <c r="L15" s="39" t="str">
        <f aca="false">IF([1]Wettkampf!S14="+","",IF([1]Wettkampf!S14="-","x",""))</f>
        <v/>
      </c>
      <c r="M15" s="40" t="str">
        <f aca="false">IF([1]Wettkampf!T14=0,"",[1]Wettkampf!T14)</f>
        <v/>
      </c>
      <c r="N15" s="39" t="str">
        <f aca="false">IF([1]Wettkampf!U14="+","",IF([1]Wettkampf!U14="-","x",""))</f>
        <v/>
      </c>
      <c r="O15" s="41" t="str">
        <f aca="false">IF([1]Wettkampf!L14&lt;&gt;"",[1]Wettkampf!BA14,"")</f>
        <v/>
      </c>
      <c r="P15" s="42"/>
      <c r="Q15" s="38" t="str">
        <f aca="false">IF([1]Wettkampf!W14=0,"",[1]Wettkampf!W14)</f>
        <v/>
      </c>
      <c r="R15" s="39" t="str">
        <f aca="false">IF([1]Wettkampf!X14="+","",IF([1]Wettkampf!X14="-","x",""))</f>
        <v/>
      </c>
      <c r="S15" s="40" t="str">
        <f aca="false">IF([1]Wettkampf!Y14=0,"",[1]Wettkampf!Y14)</f>
        <v/>
      </c>
      <c r="T15" s="39" t="str">
        <f aca="false">IF([1]Wettkampf!Z14="+","",IF([1]Wettkampf!Z14="-","x",""))</f>
        <v/>
      </c>
      <c r="U15" s="40" t="str">
        <f aca="false">IF([1]Wettkampf!AA14=0,"",[1]Wettkampf!AA14)</f>
        <v/>
      </c>
      <c r="V15" s="39" t="str">
        <f aca="false">IF([1]Wettkampf!AB14="+","",IF([1]Wettkampf!AB14="-","x",""))</f>
        <v/>
      </c>
      <c r="W15" s="41" t="str">
        <f aca="false">IF([1]Wettkampf!L14&lt;&gt;"",[1]Wettkampf!BE14,"")</f>
        <v/>
      </c>
      <c r="X15" s="42"/>
      <c r="Y15" s="43" t="str">
        <f aca="false">IF([1]Wettkampf!L14&lt;&gt;"",IF($AU$1="J",O15+W15,IF($AU$1="R",IF(O15=0,0,O15+W15),IF(AU$1="S",IF(W15=0,0,O15+W15),IF(O15=0,0,IF(W15=0,0,O15+W15))))),"")</f>
        <v/>
      </c>
      <c r="Z15" s="44" t="str">
        <f aca="false">IF([1]Wettkampf!L14&lt;&gt;"",ROUND([1]Wettkampf!BR14*Y15,2),"")</f>
        <v/>
      </c>
      <c r="AA15" s="45" t="str">
        <f aca="false">IF(AV15&gt;0,ROUND(Z15*AV15,2),"")</f>
        <v/>
      </c>
      <c r="AB15" s="46" t="str">
        <f aca="false">IF([1]Einstellung!L48&lt;&gt;"",IF(ISERROR(VLOOKUP(A15,R_GRP_01,2,FALSE())),99,IF(VLOOKUP(A15,R_GRP_01,1,FALSE())=A15,VLOOKUP(A15,R_GRP_01,2,FALSE()),99)),"")</f>
        <v/>
      </c>
      <c r="AC15" s="46" t="str">
        <f aca="false">IF([1]Einstellung!M48&lt;&gt;"",IF(ISERROR(VLOOKUP(A15,R_GRP_02,2)),99,IF(VLOOKUP(A15,R_GRP_02,1)=A15,VLOOKUP(A15,R_GRP_02,2),99)),"")</f>
        <v/>
      </c>
      <c r="AD15" s="46" t="str">
        <f aca="false">IF([1]Einstellung!N48&lt;&gt;"",IF(ISERROR(VLOOKUP(A15,R_GRP_03,2)),99,IF(VLOOKUP(A15,R_GRP_03,1)=A15,VLOOKUP(A15,R_GRP_03,2),99)),"")</f>
        <v/>
      </c>
      <c r="AE15" s="46" t="str">
        <f aca="false">IF([1]Einstellung!O48&lt;&gt;"",IF(ISERROR(VLOOKUP(A15,R_GRP_04,2)),99,IF(VLOOKUP(A15,R_GRP_04,1)=A15,VLOOKUP(A15,R_GRP_04,2),99)),"")</f>
        <v/>
      </c>
      <c r="AF15" s="46" t="str">
        <f aca="false">IF([1]Einstellung!P48&lt;&gt;"",IF(ISERROR(VLOOKUP(A15,R_GRP_05,2)),99,IF(VLOOKUP(A15,R_GRP_05,1)=A15,VLOOKUP(A15,R_GRP_05,2),99)),"")</f>
        <v/>
      </c>
      <c r="AG15" s="46" t="str">
        <f aca="false">IF([1]Einstellung!Q48&lt;&gt;"",IF(ISERROR(VLOOKUP(A15,R_GRP_06,2)),99,IF(VLOOKUP(A15,R_GRP_06,1)=A15,VLOOKUP(A15,R_GRP_06,2),99)),"")</f>
        <v/>
      </c>
      <c r="AH15" s="46" t="str">
        <f aca="false">IF([1]Einstellung!R48&lt;&gt;"",IF(ISERROR(VLOOKUP(A15,R_GRP_07,2)),99,IF(VLOOKUP(A15,R_GRP_07,1)=A15,VLOOKUP(A15,R_GRP_07,2),99)),"")</f>
        <v/>
      </c>
      <c r="AI15" s="46" t="str">
        <f aca="false">IF([1]Einstellung!S48&lt;&gt;"",IF(ISERROR(VLOOKUP(A15,R_GRP_08,2)),99,IF(VLOOKUP(A15,R_GRP_08,1)=A15,VLOOKUP(A15,R_GRP_08,2),99)),"")</f>
        <v/>
      </c>
      <c r="AJ15" s="46" t="str">
        <f aca="false">IF([1]Einstellung!T48&lt;&gt;"",IF(ISERROR(VLOOKUP(A15,R_GRP_09,2)),99,IF(VLOOKUP(A15,R_GRP_09,1)=A15,VLOOKUP(A15,R_GRP_09,2),99)),"")</f>
        <v/>
      </c>
      <c r="AK15" s="46" t="str">
        <f aca="false">IF([1]Einstellung!U48&lt;&gt;"",IF(ISERROR(VLOOKUP(A15,R_GRP_10,2)),99,IF(VLOOKUP(A15,R_GRP_10,1)=A15,VLOOKUP(A15,R_GRP_10,2),99)),"")</f>
        <v/>
      </c>
      <c r="AL15" s="46" t="str">
        <f aca="false">IF([1]Einstellung!V48&lt;&gt;"",IF(ISERROR(VLOOKUP(A15,R_GRP_11,2)),99,IF(VLOOKUP(A15,R_GRP_11,1)=A15,VLOOKUP(A15,R_GRP_11,2),99)),"")</f>
        <v/>
      </c>
      <c r="AM15" s="46" t="str">
        <f aca="false">IF([1]Einstellung!W48&lt;&gt;"",IF(ISERROR(VLOOKUP(A15,R_GRP_12,2)),99,IF(VLOOKUP(A15,R_GRP_12,1)=A15,VLOOKUP(A15,R_GRP_12,2),99)),"")</f>
        <v/>
      </c>
      <c r="AN15" s="46" t="str">
        <f aca="false">IF([1]Einstellung!X48&lt;&gt;"",IF(ISERROR(VLOOKUP(A15,R_GRP_13,2)),99,IF(VLOOKUP(A15,R_GRP_13,1)=A15,VLOOKUP(A15,R_GRP_13,2),99)),"")</f>
        <v/>
      </c>
      <c r="AO15" s="46" t="str">
        <f aca="false">IF([1]Einstellung!Y48&lt;&gt;"",IF(ISERROR(VLOOKUP(A15,R_GRP_14,2)),99,IF(VLOOKUP(A15,R_GRP_14,1)=A15,VLOOKUP(A15,R_GRP_14,2),99)),"")</f>
        <v/>
      </c>
      <c r="AP15" s="46" t="str">
        <f aca="false">IF(VLOOKUP(A15,R_SINC,1)=A15,VLOOKUP(A15,R_SINC,2),"")</f>
        <v/>
      </c>
      <c r="AQ15" s="46" t="str">
        <f aca="false">IF(AA15="","",IF(VLOOKUP(A15,R_MELZ,1)=A15,VLOOKUP(A15,R_MELZ,2),""))</f>
        <v/>
      </c>
      <c r="AU15" s="32" t="n">
        <f aca="false">IF(C15&lt;&gt;"",YEAR([1]Wiegeliste!$D$4)-F15,0)</f>
        <v>0</v>
      </c>
      <c r="AV15" s="0" t="n">
        <f aca="false">IF(AU15&gt;=35,VLOOKUP(AU15,MMK,2),0)</f>
        <v>0</v>
      </c>
      <c r="AZ15" s="47" t="n">
        <f aca="false">IF(Z15="",0,ROUND(Z15,2)*$AZ$1+A15)</f>
        <v>0</v>
      </c>
      <c r="BA15" s="0" t="n">
        <f aca="false">LARGE($AZ$7:$AZ$31,A15)</f>
        <v>64590012</v>
      </c>
      <c r="BB15" s="0" t="n">
        <f aca="false">IF(BA15=0,99,MOD(BA15,$AZ$2))</f>
        <v>12</v>
      </c>
      <c r="BC15" s="0" t="n">
        <f aca="false">BB15*$AZ$2+A15</f>
        <v>12009</v>
      </c>
      <c r="BD15" s="0" t="n">
        <f aca="false">SMALL($BC$7:$BC$31,A15)</f>
        <v>12009</v>
      </c>
      <c r="BE15" s="0" t="n">
        <f aca="false">(BD15-BF15)/$AZ$2</f>
        <v>12</v>
      </c>
      <c r="BF15" s="0" t="n">
        <f aca="false">MOD(BD15,$AZ$2)</f>
        <v>9</v>
      </c>
      <c r="BH15" s="0" t="n">
        <f aca="false">IF(AA15="",0,ROUND(AA15,2)*$AZ$1+A15)</f>
        <v>0</v>
      </c>
      <c r="BI15" s="0" t="n">
        <f aca="false">LARGE($BH$7:$BH$31,A15)</f>
        <v>0</v>
      </c>
      <c r="BJ15" s="0" t="n">
        <f aca="false">IF(BI15=0,99,MOD(BI15,$AZ$2))</f>
        <v>99</v>
      </c>
      <c r="BK15" s="0" t="n">
        <f aca="false">BJ15*$AZ$2+$A15</f>
        <v>99009</v>
      </c>
      <c r="BL15" s="0" t="n">
        <f aca="false">SMALL($BK$7:$BK$31,$A15)</f>
        <v>99009</v>
      </c>
      <c r="BM15" s="0" t="n">
        <f aca="false">(BL15-BN15)/$AZ$2</f>
        <v>99</v>
      </c>
      <c r="BN15" s="0" t="n">
        <f aca="false">MOD(BL15,$AZ$2)</f>
        <v>9</v>
      </c>
      <c r="BQ15" s="0" t="str">
        <f aca="false">IF(BQ$6="SP",$Z15,IF(BQ$6="MP",$AA15,IF(BQ$6="ZK",$Y15,IF(BQ$6="RE",$O15,IF(BQ$6="ST",$W15,0)))))</f>
        <v/>
      </c>
      <c r="BR15" s="0" t="n">
        <f aca="false">IF(B15="",0,VLOOKUP(B15,Gruppe,2,FALSE()))</f>
        <v>0</v>
      </c>
      <c r="BS15" s="0" t="n">
        <f aca="false">IF([1]Einstellung!L48="",0,1)</f>
        <v>0</v>
      </c>
      <c r="BT15" s="0" t="n">
        <f aca="false">$BS15*IF(BR$1="Z",IF($O15&gt;0,IF($W15&gt;0,1,0),0),IF(BR$1="R",IF($O15&gt;0,1,0),IF(BR$1="S",IF($W15&gt;0,1,0),IF(BR$1="J",1,1))))*((IF($BS$3="Gruppe",BR15,1)*$BT$1)+IF(B15="",0,BQ15*$BT$2)+((99999-IF($H15="",0,(ROUND($H15,2)*100))))*$BT$3+$A15)</f>
        <v>0</v>
      </c>
      <c r="BU15" s="0" t="n">
        <f aca="false">LARGE($BT$7:$BT$42,A15)</f>
        <v>0</v>
      </c>
      <c r="BV15" s="0" t="n">
        <f aca="false">(BU15-MOD(BU15,$BT$1))/$BT$1</f>
        <v>0</v>
      </c>
      <c r="BW15" s="0" t="n">
        <f aca="false">MOD(MOD(BU15,$BT$2),100)</f>
        <v>0</v>
      </c>
      <c r="BX15" s="0" t="n">
        <f aca="false">IF(BU15=0,0,IF($BV15=$BV14,$BX14+1,1))</f>
        <v>0</v>
      </c>
      <c r="BY15" s="0" t="n">
        <f aca="false">IF(BU15=0,99999,$BW15*$BT$3+BX15)</f>
        <v>99999</v>
      </c>
      <c r="BZ15" s="0" t="n">
        <f aca="false">SMALL($BY$7:$BY$42,A15)</f>
        <v>99999</v>
      </c>
      <c r="CA15" s="0" t="n">
        <f aca="false">(BZ15-MOD(BZ15,$BT$3))/$BT$3</f>
        <v>999</v>
      </c>
      <c r="CB15" s="0" t="n">
        <f aca="false">MOD(BZ15,$BT$3)</f>
        <v>99</v>
      </c>
      <c r="CD15" s="0" t="str">
        <f aca="false">IF(CD$6="SP",$Z15,IF(CD$6="MP",$AA15,IF(CD$6="ZK",$Y15,IF(CD$6="RE",$O15,IF(CD$6="ST",$W15,0)))))</f>
        <v/>
      </c>
      <c r="CF15" s="0" t="n">
        <f aca="false">IF([1]Einstellung!M48="",0,1)</f>
        <v>0</v>
      </c>
      <c r="CG15" s="0" t="n">
        <f aca="false">$CF15*IF(CE$1="Z",IF($O15&gt;0,IF($W15&gt;0,1,0),0),IF(CE$1="R",IF($O15&gt;0,1,0),IF(CE$1="S",IF($W15&gt;0,1,0),IF(CE$1="J",1,1))))*((IF($CF$3="Gruppe",BR15,1)*$BT$1)+IF(B15="",0,CD15*$BT$2)+((99999-IF($H15="",0,(ROUND($H15,2)*100))))*$BT$3+$A15)</f>
        <v>0</v>
      </c>
      <c r="CH15" s="0" t="n">
        <f aca="false">LARGE($CG$7:$CG$42,A15)</f>
        <v>0</v>
      </c>
      <c r="CI15" s="0" t="n">
        <f aca="false">(CH15-MOD(CH15,$BT$1))/$BT$1</f>
        <v>0</v>
      </c>
      <c r="CJ15" s="0" t="n">
        <f aca="false">MOD(MOD(CH15,$BT$2),100)</f>
        <v>0</v>
      </c>
      <c r="CK15" s="0" t="n">
        <f aca="false">IF(CH15=0,0,IF(CI15=CI14,CK14+1,1))</f>
        <v>0</v>
      </c>
      <c r="CL15" s="0" t="n">
        <f aca="false">IF(CH15=0,99999,CJ15*$BT$3+CK15)</f>
        <v>99999</v>
      </c>
      <c r="CM15" s="0" t="n">
        <f aca="false">SMALL(CL$7:CL$42,A15)</f>
        <v>99999</v>
      </c>
      <c r="CN15" s="0" t="n">
        <f aca="false">(CM15-MOD(CM15,$BT$3))/$BT$3</f>
        <v>999</v>
      </c>
      <c r="CO15" s="0" t="n">
        <f aca="false">MOD(CM15,$BT$3)</f>
        <v>99</v>
      </c>
      <c r="CQ15" s="0" t="str">
        <f aca="false">IF(CQ$6="SP",$Z15,IF(CQ$6="MP",$AA15,IF(CQ$6="ZK",$Y15,IF(CQ$6="RE",$O15,IF(CQ$6="ST",$W15,0)))))</f>
        <v/>
      </c>
      <c r="CS15" s="0" t="n">
        <f aca="false">IF([1]Einstellung!N48="",0,1)</f>
        <v>0</v>
      </c>
      <c r="CT15" s="0" t="n">
        <f aca="false">CS15*IF(CR$1="Z",IF($O15&gt;0,IF($W15&gt;0,1,0),0),IF(CR$1="R",IF($O15&gt;0,1,0),IF(CR$1="S",IF($W15&gt;0,1,0),IF(CR$1="J",1,1))))*((IF(CS$3="Gruppe",$BR15,1)*$BT$1)+IF($B15="",0,CQ15*$BT$2)+((99999-IF($H15="",0,(ROUND($H15,2)*100))))*$BT$3+$A15)</f>
        <v>0</v>
      </c>
      <c r="CU15" s="0" t="n">
        <f aca="false">LARGE(CT$7:CT$42,$A15)</f>
        <v>0</v>
      </c>
      <c r="CV15" s="0" t="n">
        <f aca="false">(CU15-MOD(CU15,$BT$1))/$BT$1</f>
        <v>0</v>
      </c>
      <c r="CW15" s="0" t="n">
        <f aca="false">MOD(MOD(CU15,$BT$2),100)</f>
        <v>0</v>
      </c>
      <c r="CX15" s="0" t="n">
        <f aca="false">IF(CU15=0,0,IF(CV15=CV14,CX14+1,1))</f>
        <v>0</v>
      </c>
      <c r="CY15" s="0" t="n">
        <f aca="false">IF(CU15=0,99999,CW15*$BT$3+CX15)</f>
        <v>99999</v>
      </c>
      <c r="CZ15" s="0" t="n">
        <f aca="false">SMALL(CY$7:CY$42,$A15)</f>
        <v>99999</v>
      </c>
      <c r="DA15" s="0" t="n">
        <f aca="false">(CZ15-MOD(CZ15,$BT$3))/$BT$3</f>
        <v>999</v>
      </c>
      <c r="DB15" s="0" t="n">
        <f aca="false">MOD(CZ15,$BT$3)</f>
        <v>99</v>
      </c>
      <c r="DD15" s="0" t="str">
        <f aca="false">IF(DD$6="SP",$Z15,IF(DD$6="MP",$AA15,IF(DD$6="ZK",$Y15,IF(DD$6="RE",$O15,IF(DD$6="ST",$W15,0)))))</f>
        <v/>
      </c>
      <c r="DF15" s="0" t="n">
        <f aca="false">IF([1]Einstellung!O48="",0,1)</f>
        <v>0</v>
      </c>
      <c r="DG15" s="0" t="n">
        <f aca="false">DF15*IF(DE$1="Z",IF($O15&gt;0,IF($W15&gt;0,1,0),0),IF(DE$1="R",IF($O15&gt;0,1,0),IF(DE$1="S",IF($W15&gt;0,1,0),IF(DE$1="J",1,1))))*((IF(DF$3="Gruppe",$BR15,1)*$BT$1)+IF($B15="",0,DD15*$BT$2)+((99999-IF($H15="",0,(ROUND($H15,2)*100))))*$BT$3+$A15)</f>
        <v>0</v>
      </c>
      <c r="DH15" s="0" t="n">
        <f aca="false">LARGE(DG$7:DG$42,$A15)</f>
        <v>0</v>
      </c>
      <c r="DI15" s="0" t="n">
        <f aca="false">(DH15-MOD(DH15,$BT$1))/$BT$1</f>
        <v>0</v>
      </c>
      <c r="DJ15" s="0" t="n">
        <f aca="false">MOD(MOD(DH15,$BT$2),100)</f>
        <v>0</v>
      </c>
      <c r="DK15" s="0" t="n">
        <f aca="false">IF(DH15=0,0,IF(DI15=DI14,DK14+1,1))</f>
        <v>0</v>
      </c>
      <c r="DL15" s="0" t="n">
        <f aca="false">IF(DH15=0,99999,DJ15*$BT$3+DK15)</f>
        <v>99999</v>
      </c>
      <c r="DM15" s="0" t="n">
        <f aca="false">SMALL(DL$7:DL$42,$A15)</f>
        <v>99999</v>
      </c>
      <c r="DN15" s="0" t="n">
        <f aca="false">(DM15-MOD(DM15,$BT$3))/$BT$3</f>
        <v>999</v>
      </c>
      <c r="DO15" s="0" t="n">
        <f aca="false">MOD(DM15,$BT$3)</f>
        <v>99</v>
      </c>
      <c r="DQ15" s="0" t="str">
        <f aca="false">IF(DQ$6="SP",$Z15,IF(DQ$6="MP",$AA15,IF(DQ$6="ZK",$Y15,IF(DQ$6="RE",$O15,IF(DQ$6="ST",$W15,0)))))</f>
        <v/>
      </c>
      <c r="DS15" s="0" t="n">
        <f aca="false">IF([1]Einstellung!P48="",0,1)</f>
        <v>0</v>
      </c>
      <c r="DT15" s="0" t="n">
        <f aca="false">DS15*IF(DR$1="Z",IF($O15&gt;0,IF($W15&gt;0,1,0),0),IF(DR$1="R",IF($O15&gt;0,1,0),IF(DR$1="S",IF($W15&gt;0,1,0),IF(DR$1="J",1,1))))*((IF(DS$3="Gruppe",$BR15,1)*$BT$1)+IF($B15="",0,DQ15*$BT$2)+((99999-IF($H15="",0,(ROUND($H15,2)*100))))*$BT$3+$A15)</f>
        <v>0</v>
      </c>
      <c r="DU15" s="0" t="n">
        <f aca="false">LARGE(DT$7:DT$42,$A15)</f>
        <v>0</v>
      </c>
      <c r="DV15" s="0" t="n">
        <f aca="false">(DU15-MOD(DU15,$BT$1))/$BT$1</f>
        <v>0</v>
      </c>
      <c r="DW15" s="0" t="n">
        <f aca="false">MOD(MOD(DU15,$BT$2),100)</f>
        <v>0</v>
      </c>
      <c r="DX15" s="0" t="n">
        <f aca="false">IF(DU15=0,0,IF(DV15=DV14,DX14+1,1))</f>
        <v>0</v>
      </c>
      <c r="DY15" s="0" t="n">
        <f aca="false">IF(DU15=0,99999,DW15*$BT$3+DX15)</f>
        <v>99999</v>
      </c>
      <c r="DZ15" s="0" t="n">
        <f aca="false">SMALL(DY$7:DY$42,$A15)</f>
        <v>99999</v>
      </c>
      <c r="EA15" s="0" t="n">
        <f aca="false">(DZ15-MOD(DZ15,$BT$3))/$BT$3</f>
        <v>999</v>
      </c>
      <c r="EB15" s="0" t="n">
        <f aca="false">MOD(DZ15,$BT$3)</f>
        <v>99</v>
      </c>
      <c r="ED15" s="0" t="str">
        <f aca="false">IF(ED$6="SP",$Z15,IF(ED$6="MP",$AA15,IF(ED$6="ZK",$Y15,IF(ED$6="RE",$O15,IF(ED$6="ST",$W15,0)))))</f>
        <v/>
      </c>
      <c r="EF15" s="0" t="n">
        <f aca="false">IF([1]Einstellung!Q48="",0,1)</f>
        <v>0</v>
      </c>
      <c r="EG15" s="0" t="n">
        <f aca="false">EF15*IF(EE$1="Z",IF($O15&gt;0,IF($W15&gt;0,1,0),0),IF(EE$1="R",IF($O15&gt;0,1,0),IF(EE$1="S",IF($W15&gt;0,1,0),IF(EE$1="J",1,1))))*((IF(EF$3="Gruppe",$BR15,1)*$BT$1)+IF($B15="",0,ED15*$BT$2)+((99999-IF($H15="",0,(ROUND($H15,2)*100))))*$BT$3+$A15)</f>
        <v>0</v>
      </c>
      <c r="EH15" s="0" t="n">
        <f aca="false">LARGE(EG$7:EG$42,$A15)</f>
        <v>0</v>
      </c>
      <c r="EI15" s="0" t="n">
        <f aca="false">(EH15-MOD(EH15,$BT$1))/$BT$1</f>
        <v>0</v>
      </c>
      <c r="EJ15" s="0" t="n">
        <f aca="false">MOD(MOD(EH15,$BT$2),100)</f>
        <v>0</v>
      </c>
      <c r="EK15" s="0" t="n">
        <f aca="false">IF(EH15=0,0,IF(EI15=EI14,EK14+1,1))</f>
        <v>0</v>
      </c>
      <c r="EL15" s="0" t="n">
        <f aca="false">IF(EH15=0,99999,EJ15*$BT$3+EK15)</f>
        <v>99999</v>
      </c>
      <c r="EM15" s="0" t="n">
        <f aca="false">SMALL(EL$7:EL$42,$A15)</f>
        <v>99999</v>
      </c>
      <c r="EN15" s="0" t="n">
        <f aca="false">(EM15-MOD(EM15,$BT$3))/$BT$3</f>
        <v>999</v>
      </c>
      <c r="EO15" s="0" t="n">
        <f aca="false">MOD(EM15,$BT$3)</f>
        <v>99</v>
      </c>
      <c r="EQ15" s="0" t="str">
        <f aca="false">IF(EQ$6="SP",$Z15,IF(EQ$6="MP",$AA15,IF(EQ$6="ZK",$Y15,IF(EQ$6="RE",$O15,IF(EQ$6="ST",$W15,0)))))</f>
        <v/>
      </c>
      <c r="ES15" s="0" t="n">
        <f aca="false">IF([1]Einstellung!R48="",0,1)</f>
        <v>0</v>
      </c>
      <c r="ET15" s="0" t="n">
        <f aca="false">ES15*IF(ER$1="Z",IF($O15&gt;0,IF($W15&gt;0,1,0),0),IF(ER$1="R",IF($O15&gt;0,1,0),IF(ER$1="S",IF($W15&gt;0,1,0),IF(ER$1="J",1,1))))*((IF(ES$3="Gruppe",$BR15,1)*$BT$1)+IF($B15="",0,EQ15*$BT$2)+((99999-IF($H15="",0,(ROUND($H15,2)*100))))*$BT$3+$A15)</f>
        <v>0</v>
      </c>
      <c r="EU15" s="0" t="n">
        <f aca="false">LARGE(ET$7:ET$42,$A15)</f>
        <v>0</v>
      </c>
      <c r="EV15" s="0" t="n">
        <f aca="false">(EU15-MOD(EU15,$BT$1))/$BT$1</f>
        <v>0</v>
      </c>
      <c r="EW15" s="0" t="n">
        <f aca="false">MOD(MOD(EU15,$BT$2),100)</f>
        <v>0</v>
      </c>
      <c r="EX15" s="0" t="n">
        <f aca="false">IF(EU15=0,0,IF(EV15=EV14,EX14+1,1))</f>
        <v>0</v>
      </c>
      <c r="EY15" s="0" t="n">
        <f aca="false">IF(EU15=0,99999,EW15*$BT$3+EX15)</f>
        <v>99999</v>
      </c>
      <c r="EZ15" s="0" t="n">
        <f aca="false">SMALL(EY$7:EY$42,$A15)</f>
        <v>99999</v>
      </c>
      <c r="FA15" s="0" t="n">
        <f aca="false">(EZ15-MOD(EZ15,$BT$3))/$BT$3</f>
        <v>999</v>
      </c>
      <c r="FB15" s="0" t="n">
        <f aca="false">MOD(EZ15,$BT$3)</f>
        <v>99</v>
      </c>
      <c r="FD15" s="0" t="str">
        <f aca="false">IF(FD$6="SP",$Z15,IF(FD$6="MP",$AA15,IF(FD$6="ZK",$Y15,IF(FD$6="RE",$O15,IF(FD$6="ST",$W15,0)))))</f>
        <v/>
      </c>
      <c r="FF15" s="0" t="n">
        <f aca="false">IF([1]Einstellung!S48="",0,1)</f>
        <v>0</v>
      </c>
      <c r="FG15" s="0" t="n">
        <f aca="false">FF15*IF(FE$1="Z",IF($O15&gt;0,IF($W15&gt;0,1,0),0),IF(FE$1="R",IF($O15&gt;0,1,0),IF(FE$1="S",IF($W15&gt;0,1,0),IF(FE$1="J",1,1))))*((IF(FF$3="Gruppe",$BR15,1)*$BT$1)+IF($B15="",0,FD15*$BT$2)+((99999-IF($H15="",0,(ROUND($H15,2)*100))))*$BT$3+$A15)</f>
        <v>0</v>
      </c>
      <c r="FH15" s="0" t="n">
        <f aca="false">LARGE(FG$7:FG$42,$A15)</f>
        <v>0</v>
      </c>
      <c r="FI15" s="0" t="n">
        <f aca="false">(FH15-MOD(FH15,$BT$1))/$BT$1</f>
        <v>0</v>
      </c>
      <c r="FJ15" s="0" t="n">
        <f aca="false">MOD(MOD(FH15,$BT$2),100)</f>
        <v>0</v>
      </c>
      <c r="FK15" s="0" t="n">
        <f aca="false">IF(FH15=0,0,IF(FI15=FI14,FK14+1,1))</f>
        <v>0</v>
      </c>
      <c r="FL15" s="0" t="n">
        <f aca="false">IF(FH15=0,99999,FJ15*$BT$3+FK15)</f>
        <v>99999</v>
      </c>
      <c r="FM15" s="12" t="n">
        <f aca="false">SMALL(FL$7:FL$42,$A15)</f>
        <v>99999</v>
      </c>
      <c r="FN15" s="0" t="n">
        <f aca="false">(FM15-MOD(FM15,$BT$3))/$BT$3</f>
        <v>999</v>
      </c>
      <c r="FO15" s="0" t="n">
        <f aca="false">MOD(FM15,$BT$3)</f>
        <v>99</v>
      </c>
      <c r="FQ15" s="0" t="str">
        <f aca="false">IF(FQ$6="SP",$Z15,IF(FQ$6="MP",$AA15,IF(FQ$6="ZK",$Y15,IF(FQ$6="RE",$O15,IF(FQ$6="ST",$W15,0)))))</f>
        <v/>
      </c>
      <c r="FS15" s="0" t="n">
        <f aca="false">IF([1]Einstellung!T48="",0,1)</f>
        <v>0</v>
      </c>
      <c r="FT15" s="0" t="n">
        <f aca="false">FS15*IF(FR$1="Z",IF($O15&gt;0,IF($W15&gt;0,1,0),0),IF(FR$1="R",IF($O15&gt;0,1,0),IF(FR$1="S",IF($W15&gt;0,1,0),IF(FR$1="J",1,1))))*((IF(FS$3="Gruppe",$BR15,1)*$BT$1)+IF($B15="",0,FQ15*$BT$2)+((99999-IF($H15="",0,(ROUND($H15,2)*100))))*$BT$3+$A15)</f>
        <v>0</v>
      </c>
      <c r="FU15" s="0" t="n">
        <f aca="false">LARGE(FT$7:FT$42,$A15)</f>
        <v>0</v>
      </c>
      <c r="FV15" s="0" t="n">
        <f aca="false">(FU15-MOD(FU15,$BT$1))/$BT$1</f>
        <v>0</v>
      </c>
      <c r="FW15" s="0" t="n">
        <f aca="false">MOD(MOD(FU15,$BT$2),100)</f>
        <v>0</v>
      </c>
      <c r="FX15" s="0" t="n">
        <f aca="false">IF(FU15=0,0,IF(FV15=FV14,FX14+1,1))</f>
        <v>0</v>
      </c>
      <c r="FY15" s="0" t="n">
        <f aca="false">IF(FU15=0,99999,FW15*$BT$3+FX15)</f>
        <v>99999</v>
      </c>
      <c r="FZ15" s="0" t="n">
        <f aca="false">SMALL(FY$7:FY$42,$A15)</f>
        <v>99999</v>
      </c>
      <c r="GA15" s="0" t="n">
        <f aca="false">(FZ15-MOD(FZ15,$BT$3))/$BT$3</f>
        <v>999</v>
      </c>
      <c r="GB15" s="0" t="n">
        <f aca="false">MOD(FZ15,$BT$3)</f>
        <v>99</v>
      </c>
      <c r="GD15" s="0" t="str">
        <f aca="false">IF(GD$6="SP",$Z15,IF(GD$6="MP",$AA15,IF(GD$6="ZK",$Y15,IF(GD$6="RE",$O15,IF(GD$6="ST",$W15,0)))))</f>
        <v/>
      </c>
      <c r="GF15" s="0" t="n">
        <f aca="false">IF([1]Einstellung!U48="",0,1)</f>
        <v>0</v>
      </c>
      <c r="GG15" s="0" t="n">
        <f aca="false">GF15*IF(GE$1="Z",IF($O15&gt;0,IF($W15&gt;0,1,0),0),IF(GE$1="R",IF($O15&gt;0,1,0),IF(GE$1="S",IF($W15&gt;0,1,0),IF(GE$1="J",1,1))))*((IF(GF$3="Gruppe",$BR15,1)*$BT$1)+IF($B15="",0,GD15*$BT$2)+((99999-IF($H15="",0,(ROUND($H15,2)*100))))*$BT$3+$A15)</f>
        <v>0</v>
      </c>
      <c r="GH15" s="0" t="n">
        <f aca="false">LARGE(GG$7:GG$42,$A15)</f>
        <v>0</v>
      </c>
      <c r="GI15" s="0" t="n">
        <f aca="false">(GH15-MOD(GH15,$BT$1))/$BT$1</f>
        <v>0</v>
      </c>
      <c r="GJ15" s="0" t="n">
        <f aca="false">MOD(MOD(GH15,$BT$2),100)</f>
        <v>0</v>
      </c>
      <c r="GK15" s="0" t="n">
        <f aca="false">IF(GH15=0,0,IF(GI15=GI14,GK14+1,1))</f>
        <v>0</v>
      </c>
      <c r="GL15" s="0" t="n">
        <f aca="false">IF(GH15=0,99999,GJ15*$BT$3+GK15)</f>
        <v>99999</v>
      </c>
      <c r="GM15" s="0" t="n">
        <f aca="false">SMALL(GL$7:GL$42,$A15)</f>
        <v>99999</v>
      </c>
      <c r="GN15" s="0" t="n">
        <f aca="false">(GM15-MOD(GM15,$BT$3))/$BT$3</f>
        <v>999</v>
      </c>
      <c r="GO15" s="0" t="n">
        <f aca="false">MOD(GM15,$BT$3)</f>
        <v>99</v>
      </c>
      <c r="GQ15" s="0" t="str">
        <f aca="false">IF(GQ$6="SP",$Z15,IF(GQ$6="MP",$AA15,IF(GQ$6="ZK",$Y15,IF(GQ$6="RE",$O15,IF(GQ$6="ST",$W15,0)))))</f>
        <v/>
      </c>
      <c r="GS15" s="0" t="n">
        <f aca="false">IF([1]Einstellung!V48="",0,1)</f>
        <v>0</v>
      </c>
      <c r="GT15" s="0" t="n">
        <f aca="false">GS15*IF(GR$1="Z",IF($O15&gt;0,IF($W15&gt;0,1,0),0),IF(GR$1="R",IF($O15&gt;0,1,0),IF(GR$1="S",IF($W15&gt;0,1,0),IF(GR$1="J",1,1))))*((IF(GS$3="Gruppe",$BR15,1)*$BT$1)+IF($B15="",0,GQ15*$BT$2)+((99999-IF($H15="",0,(ROUND($H15,2)*100))))*$BT$3+$A15)</f>
        <v>0</v>
      </c>
      <c r="GU15" s="0" t="n">
        <f aca="false">LARGE(GT$7:GT$42,$A15)</f>
        <v>0</v>
      </c>
      <c r="GV15" s="0" t="n">
        <f aca="false">(GU15-MOD(GU15,$BT$1))/$BT$1</f>
        <v>0</v>
      </c>
      <c r="GW15" s="0" t="n">
        <f aca="false">MOD(MOD(GU15,$BT$2),100)</f>
        <v>0</v>
      </c>
      <c r="GX15" s="0" t="n">
        <f aca="false">IF(GU15=0,0,IF(GV15=GV14,GX14+1,1))</f>
        <v>0</v>
      </c>
      <c r="GY15" s="0" t="n">
        <f aca="false">IF(GU15=0,99999,GW15*$BT$3+GX15)</f>
        <v>99999</v>
      </c>
      <c r="GZ15" s="0" t="n">
        <f aca="false">SMALL(GY$7:GY$42,$A15)</f>
        <v>99999</v>
      </c>
      <c r="HA15" s="0" t="n">
        <f aca="false">(GZ15-MOD(GZ15,$BT$3))/$BT$3</f>
        <v>999</v>
      </c>
      <c r="HB15" s="0" t="n">
        <f aca="false">MOD(GZ15,$BT$3)</f>
        <v>99</v>
      </c>
      <c r="HD15" s="0" t="str">
        <f aca="false">IF(HD$6="SP",$Z15,IF(HD$6="MP",$AA15,IF(HD$6="ZK",$Y15,IF(HD$6="RE",$O15,IF(HD$6="ST",$W15,0)))))</f>
        <v/>
      </c>
      <c r="HF15" s="0" t="n">
        <f aca="false">IF([1]Einstellung!W48="",0,1)</f>
        <v>0</v>
      </c>
      <c r="HG15" s="0" t="n">
        <f aca="false">HF15*IF(HE$1="Z",IF($O15&gt;0,IF($W15&gt;0,1,0),0),IF(HE$1="R",IF($O15&gt;0,1,0),IF(HE$1="S",IF($W15&gt;0,1,0),IF(HE$1="J",1,1))))*((IF(HF$3="Gruppe",$BR15,1)*$BT$1)+IF($B15="",0,HD15*$BT$2)+((99999-IF($H15="",0,(ROUND($H15,2)*100))))*$BT$3+$A15)</f>
        <v>0</v>
      </c>
      <c r="HH15" s="0" t="n">
        <f aca="false">LARGE(HG$7:HG$42,$A15)</f>
        <v>0</v>
      </c>
      <c r="HI15" s="0" t="n">
        <f aca="false">(HH15-MOD(HH15,$BT$1))/$BT$1</f>
        <v>0</v>
      </c>
      <c r="HJ15" s="0" t="n">
        <f aca="false">MOD(MOD(HH15,$BT$2),100)</f>
        <v>0</v>
      </c>
      <c r="HK15" s="0" t="n">
        <f aca="false">IF(HH15=0,0,IF(HI15=HI14,HK14+1,1))</f>
        <v>0</v>
      </c>
      <c r="HL15" s="0" t="n">
        <f aca="false">IF(HH15=0,99999,HJ15*$BT$3+HK15)</f>
        <v>99999</v>
      </c>
      <c r="HM15" s="0" t="n">
        <f aca="false">SMALL(HL$7:HL$42,$A15)</f>
        <v>99999</v>
      </c>
      <c r="HN15" s="0" t="n">
        <f aca="false">(HM15-MOD(HM15,$BT$3))/$BT$3</f>
        <v>999</v>
      </c>
      <c r="HO15" s="0" t="n">
        <f aca="false">MOD(HM15,$BT$3)</f>
        <v>99</v>
      </c>
      <c r="HQ15" s="0" t="str">
        <f aca="false">IF(HQ$6="SP",$Z15,IF(HQ$6="MP",$AA15,IF(HQ$6="ZK",$Y15,IF(HQ$6="RE",$O15,IF(HQ$6="ST",$W15,0)))))</f>
        <v/>
      </c>
      <c r="HS15" s="0" t="n">
        <f aca="false">IF([1]Einstellung!X48="",0,1)</f>
        <v>0</v>
      </c>
      <c r="HT15" s="0" t="n">
        <f aca="false">HS15*IF(HR$1="Z",IF($O15&gt;0,IF($W15&gt;0,1,0),0),IF(HR$1="R",IF($O15&gt;0,1,0),IF(HR$1="S",IF($W15&gt;0,1,0),IF(HR$1="J",1,1))))*((IF(HS$3="Gruppe",$BR15,1)*$BT$1)+IF($B15="",0,HQ15*$BT$2)+((99999-IF($H15="",0,(ROUND($H15,2)*100))))*$BT$3+$A15)</f>
        <v>0</v>
      </c>
      <c r="HU15" s="0" t="n">
        <f aca="false">LARGE(HT$7:HT$42,$A15)</f>
        <v>0</v>
      </c>
      <c r="HV15" s="0" t="n">
        <f aca="false">(HU15-MOD(HU15,$BT$1))/$BT$1</f>
        <v>0</v>
      </c>
      <c r="HW15" s="0" t="n">
        <f aca="false">MOD(MOD(HU15,$BT$2),100)</f>
        <v>0</v>
      </c>
      <c r="HX15" s="0" t="n">
        <f aca="false">IF(HU15=0,0,IF(HV15=HV14,HX14+1,1))</f>
        <v>0</v>
      </c>
      <c r="HY15" s="0" t="n">
        <f aca="false">IF(HU15=0,99999,HW15*$BT$3+HX15)</f>
        <v>99999</v>
      </c>
      <c r="HZ15" s="0" t="n">
        <f aca="false">SMALL(HY$7:HY$42,$A15)</f>
        <v>99999</v>
      </c>
      <c r="IA15" s="0" t="n">
        <f aca="false">(HZ15-MOD(HZ15,$BT$3))/$BT$3</f>
        <v>999</v>
      </c>
      <c r="IB15" s="0" t="n">
        <f aca="false">MOD(HZ15,$BT$3)</f>
        <v>99</v>
      </c>
      <c r="ID15" s="0" t="str">
        <f aca="false">IF(ID$6="SP",$Z15,IF(ID$6="MP",$AA15,IF(ID$6="ZK",$Y15,IF(ID$6="RE",$O15,IF(ID$6="ST",$W15,0)))))</f>
        <v/>
      </c>
      <c r="IF15" s="0" t="n">
        <f aca="false">IF([1]Einstellung!Y48="",0,1)</f>
        <v>0</v>
      </c>
      <c r="IG15" s="0" t="n">
        <f aca="false">IF15*IF(IE$1="Z",IF($O15&gt;0,IF($W15&gt;0,1,0),0),IF(IE$1="R",IF($O15&gt;0,1,0),IF(IE$1="S",IF($W15&gt;0,1,0),IF(IE$1="J",1,1))))*((IF(IF$3="Gruppe",$BR15,1)*$BT$1)+IF($B15="",0,ID15*$BT$2)+((99999-IF($H15="",0,(ROUND($H15,2)*100))))*$BT$3+$A15)</f>
        <v>0</v>
      </c>
      <c r="IH15" s="0" t="n">
        <f aca="false">LARGE(IG$7:IG$42,$A15)</f>
        <v>0</v>
      </c>
      <c r="II15" s="0" t="n">
        <f aca="false">(IH15-MOD(IH15,$BT$1))/$BT$1</f>
        <v>0</v>
      </c>
      <c r="IJ15" s="0" t="n">
        <f aca="false">MOD(MOD(IH15,$BT$2),100)</f>
        <v>0</v>
      </c>
      <c r="IK15" s="0" t="n">
        <f aca="false">IF(IH15=0,0,IF(II15=II14,IK14+1,1))</f>
        <v>0</v>
      </c>
      <c r="IL15" s="0" t="n">
        <f aca="false">IF(IH15=0,99999,IJ15*$BT$3+IK15)</f>
        <v>99999</v>
      </c>
      <c r="IM15" s="0" t="n">
        <f aca="false">SMALL(IL$7:IL$42,$A15)</f>
        <v>99999</v>
      </c>
      <c r="IN15" s="0" t="n">
        <f aca="false">(IM15-MOD(IM15,$BT$3))/$BT$3</f>
        <v>999</v>
      </c>
      <c r="IO15" s="0" t="n">
        <f aca="false">MOD(IM15,$BT$3)</f>
        <v>99</v>
      </c>
      <c r="IT15" s="0" t="str">
        <f aca="false">IF([1]Wettkampf!BK14&lt;&gt;"",VLOOKUP([1]Wettkampf!BK14,Athl01,11),"")</f>
        <v/>
      </c>
      <c r="IU15" s="0" t="str">
        <f aca="false">IF([1]Wettkampf!BK14&lt;&gt;"",VLOOKUP([1]Wettkampf!BK14,Athl01,10),"")</f>
        <v/>
      </c>
      <c r="IV15" s="0" t="str">
        <f aca="false">IF(IT15&gt;0,IF(IT15="",IU15,IT15),IU15)</f>
        <v/>
      </c>
    </row>
    <row r="16" customFormat="false" ht="13.5" hidden="false" customHeight="true" outlineLevel="0" collapsed="false">
      <c r="A16" s="33" t="n">
        <v>10</v>
      </c>
      <c r="B16" s="33" t="str">
        <f aca="false">IF([1]Einstellung!B49&lt;&gt;"",[1]Einstellung!B49,"")</f>
        <v>M-50</v>
      </c>
      <c r="C16" s="48" t="str">
        <f aca="false">[1]Einstellung!D49</f>
        <v>Kanyka Mario</v>
      </c>
      <c r="D16" s="48" t="str">
        <f aca="false">[1]Einstellung!D49</f>
        <v>Kanyka Mario</v>
      </c>
      <c r="E16" s="35" t="str">
        <f aca="false">IF([1]Einstellung!$S$28="N",IF([1]Wettkampf!BK15&lt;&gt;"",VLOOKUP([1]Wettkampf!BK15,Athl01,13),""),IF([1]Wettkampf!BK15&lt;&gt;"",VLOOKUP([1]Wettkampf!BK15,Athl01,[1]Einstellung!$I$2),""))</f>
        <v>MÖD</v>
      </c>
      <c r="F16" s="36" t="n">
        <f aca="false">IF([1]Wettkampf!BK15&lt;&gt;"",YEAR(VLOOKUP([1]Wettkampf!BK15,Athl01,4)),"")</f>
        <v>2002</v>
      </c>
      <c r="G16" s="33" t="str">
        <f aca="false">IV16</f>
        <v>M377</v>
      </c>
      <c r="H16" s="37" t="n">
        <f aca="false">IF([1]Wettkampf!K15="","",[1]Wettkampf!K15)</f>
        <v>32.7</v>
      </c>
      <c r="I16" s="38" t="n">
        <f aca="false">IF([1]Wettkampf!P15=0,"",[1]Wettkampf!P15)</f>
        <v>18</v>
      </c>
      <c r="J16" s="39" t="str">
        <f aca="false">IF([1]Wettkampf!Q15="+","",IF([1]Wettkampf!Q15="-","x",""))</f>
        <v/>
      </c>
      <c r="K16" s="40" t="n">
        <f aca="false">IF([1]Wettkampf!R15=0,"",[1]Wettkampf!R15)</f>
        <v>21</v>
      </c>
      <c r="L16" s="39" t="str">
        <f aca="false">IF([1]Wettkampf!S15="+","",IF([1]Wettkampf!S15="-","x",""))</f>
        <v>x</v>
      </c>
      <c r="M16" s="40" t="n">
        <f aca="false">IF([1]Wettkampf!T15=0,"",[1]Wettkampf!T15)</f>
        <v>22</v>
      </c>
      <c r="N16" s="39" t="str">
        <f aca="false">IF([1]Wettkampf!U15="+","",IF([1]Wettkampf!U15="-","x",""))</f>
        <v>x</v>
      </c>
      <c r="O16" s="41" t="n">
        <f aca="false">IF([1]Wettkampf!L15&lt;&gt;"",[1]Wettkampf!BA15,"")</f>
        <v>18</v>
      </c>
      <c r="P16" s="42"/>
      <c r="Q16" s="38" t="n">
        <f aca="false">IF([1]Wettkampf!W15=0,"",[1]Wettkampf!W15)</f>
        <v>25</v>
      </c>
      <c r="R16" s="39" t="str">
        <f aca="false">IF([1]Wettkampf!X15="+","",IF([1]Wettkampf!X15="-","x",""))</f>
        <v/>
      </c>
      <c r="S16" s="40" t="n">
        <f aca="false">IF([1]Wettkampf!Y15=0,"",[1]Wettkampf!Y15)</f>
        <v>28</v>
      </c>
      <c r="T16" s="39" t="str">
        <f aca="false">IF([1]Wettkampf!Z15="+","",IF([1]Wettkampf!Z15="-","x",""))</f>
        <v/>
      </c>
      <c r="U16" s="40" t="n">
        <f aca="false">IF([1]Wettkampf!AA15=0,"",[1]Wettkampf!AA15)</f>
        <v>30</v>
      </c>
      <c r="V16" s="39" t="str">
        <f aca="false">IF([1]Wettkampf!AB15="+","",IF([1]Wettkampf!AB15="-","x",""))</f>
        <v/>
      </c>
      <c r="W16" s="41" t="n">
        <f aca="false">IF([1]Wettkampf!L15&lt;&gt;"",[1]Wettkampf!BE15,"")</f>
        <v>30</v>
      </c>
      <c r="X16" s="42"/>
      <c r="Y16" s="43" t="n">
        <f aca="false">IF([1]Wettkampf!L15&lt;&gt;"",IF($AU$1="J",O16+W16,IF($AU$1="R",IF(O16=0,0,O16+W16),IF(AU$1="S",IF(W16=0,0,O16+W16),IF(O16=0,0,IF(W16=0,0,O16+W16))))),"")</f>
        <v>48</v>
      </c>
      <c r="Z16" s="44" t="n">
        <f aca="false">IF([1]Wettkampf!L15&lt;&gt;"",ROUND([1]Wettkampf!BR15*Y16,2),"")</f>
        <v>126.2</v>
      </c>
      <c r="AA16" s="45" t="str">
        <f aca="false">IF(AV16&gt;0,ROUND(Z16*AV16,2),"")</f>
        <v/>
      </c>
      <c r="AB16" s="46" t="str">
        <f aca="false">IF([1]Einstellung!L49&lt;&gt;"",IF(ISERROR(VLOOKUP(A16,R_GRP_01,2,FALSE())),99,IF(VLOOKUP(A16,R_GRP_01,1,FALSE())=A16,VLOOKUP(A16,R_GRP_01,2,FALSE()),99)),"")</f>
        <v/>
      </c>
      <c r="AC16" s="46" t="n">
        <f aca="false">IF([1]Einstellung!M49&lt;&gt;"",IF(ISERROR(VLOOKUP(A16,R_GRP_02,2)),99,IF(VLOOKUP(A16,R_GRP_02,1)=A16,VLOOKUP(A16,R_GRP_02,2),99)),"")</f>
        <v>1</v>
      </c>
      <c r="AD16" s="46" t="str">
        <f aca="false">IF([1]Einstellung!N49&lt;&gt;"",IF(ISERROR(VLOOKUP(A16,R_GRP_03,2)),99,IF(VLOOKUP(A16,R_GRP_03,1)=A16,VLOOKUP(A16,R_GRP_03,2),99)),"")</f>
        <v/>
      </c>
      <c r="AE16" s="46" t="str">
        <f aca="false">IF([1]Einstellung!O49&lt;&gt;"",IF(ISERROR(VLOOKUP(A16,R_GRP_04,2)),99,IF(VLOOKUP(A16,R_GRP_04,1)=A16,VLOOKUP(A16,R_GRP_04,2),99)),"")</f>
        <v/>
      </c>
      <c r="AF16" s="46" t="str">
        <f aca="false">IF([1]Einstellung!P49&lt;&gt;"",IF(ISERROR(VLOOKUP(A16,R_GRP_05,2)),99,IF(VLOOKUP(A16,R_GRP_05,1)=A16,VLOOKUP(A16,R_GRP_05,2),99)),"")</f>
        <v/>
      </c>
      <c r="AG16" s="46" t="str">
        <f aca="false">IF([1]Einstellung!Q49&lt;&gt;"",IF(ISERROR(VLOOKUP(A16,R_GRP_06,2)),99,IF(VLOOKUP(A16,R_GRP_06,1)=A16,VLOOKUP(A16,R_GRP_06,2),99)),"")</f>
        <v/>
      </c>
      <c r="AH16" s="46" t="str">
        <f aca="false">IF([1]Einstellung!R49&lt;&gt;"",IF(ISERROR(VLOOKUP(A16,R_GRP_07,2)),99,IF(VLOOKUP(A16,R_GRP_07,1)=A16,VLOOKUP(A16,R_GRP_07,2),99)),"")</f>
        <v/>
      </c>
      <c r="AI16" s="46" t="str">
        <f aca="false">IF([1]Einstellung!S49&lt;&gt;"",IF(ISERROR(VLOOKUP(A16,R_GRP_08,2)),99,IF(VLOOKUP(A16,R_GRP_08,1)=A16,VLOOKUP(A16,R_GRP_08,2),99)),"")</f>
        <v/>
      </c>
      <c r="AJ16" s="46" t="str">
        <f aca="false">IF([1]Einstellung!T49&lt;&gt;"",IF(ISERROR(VLOOKUP(A16,R_GRP_09,2)),99,IF(VLOOKUP(A16,R_GRP_09,1)=A16,VLOOKUP(A16,R_GRP_09,2),99)),"")</f>
        <v/>
      </c>
      <c r="AK16" s="46" t="str">
        <f aca="false">IF([1]Einstellung!U49&lt;&gt;"",IF(ISERROR(VLOOKUP(A16,R_GRP_10,2)),99,IF(VLOOKUP(A16,R_GRP_10,1)=A16,VLOOKUP(A16,R_GRP_10,2),99)),"")</f>
        <v/>
      </c>
      <c r="AL16" s="46" t="str">
        <f aca="false">IF([1]Einstellung!V49&lt;&gt;"",IF(ISERROR(VLOOKUP(A16,R_GRP_11,2)),99,IF(VLOOKUP(A16,R_GRP_11,1)=A16,VLOOKUP(A16,R_GRP_11,2),99)),"")</f>
        <v/>
      </c>
      <c r="AM16" s="46" t="str">
        <f aca="false">IF([1]Einstellung!W49&lt;&gt;"",IF(ISERROR(VLOOKUP(A16,R_GRP_12,2)),99,IF(VLOOKUP(A16,R_GRP_12,1)=A16,VLOOKUP(A16,R_GRP_12,2),99)),"")</f>
        <v/>
      </c>
      <c r="AN16" s="46" t="str">
        <f aca="false">IF([1]Einstellung!X49&lt;&gt;"",IF(ISERROR(VLOOKUP(A16,R_GRP_13,2)),99,IF(VLOOKUP(A16,R_GRP_13,1)=A16,VLOOKUP(A16,R_GRP_13,2),99)),"")</f>
        <v/>
      </c>
      <c r="AO16" s="46" t="str">
        <f aca="false">IF([1]Einstellung!Y49&lt;&gt;"",IF(ISERROR(VLOOKUP(A16,R_GRP_14,2)),99,IF(VLOOKUP(A16,R_GRP_14,1)=A16,VLOOKUP(A16,R_GRP_14,2),99)),"")</f>
        <v/>
      </c>
      <c r="AP16" s="46" t="n">
        <f aca="false">IF(VLOOKUP(A16,R_SINC,1)=A16,VLOOKUP(A16,R_SINC,2),"")</f>
        <v>7</v>
      </c>
      <c r="AQ16" s="46" t="str">
        <f aca="false">IF(AA16="","",IF(VLOOKUP(A16,R_MELZ,1)=A16,VLOOKUP(A16,R_MELZ,2),""))</f>
        <v/>
      </c>
      <c r="AU16" s="32" t="n">
        <f aca="false">IF(C16&lt;&gt;"",YEAR([1]Wiegeliste!$D$4)-F16,0)</f>
        <v>11</v>
      </c>
      <c r="AV16" s="0" t="n">
        <f aca="false">IF(AU16&gt;=35,VLOOKUP(AU16,MMK,2),0)</f>
        <v>0</v>
      </c>
      <c r="AZ16" s="47" t="n">
        <f aca="false">IF(Z16="",0,ROUND(Z16,2)*$AZ$1+A16)</f>
        <v>126200010</v>
      </c>
      <c r="BA16" s="0" t="n">
        <f aca="false">LARGE($AZ$7:$AZ$31,A16)</f>
        <v>0</v>
      </c>
      <c r="BB16" s="0" t="n">
        <f aca="false">IF(BA16=0,99,MOD(BA16,$AZ$2))</f>
        <v>99</v>
      </c>
      <c r="BC16" s="0" t="n">
        <f aca="false">BB16*$AZ$2+A16</f>
        <v>99010</v>
      </c>
      <c r="BD16" s="0" t="n">
        <f aca="false">SMALL($BC$7:$BC$31,A16)</f>
        <v>99010</v>
      </c>
      <c r="BE16" s="0" t="n">
        <f aca="false">(BD16-BF16)/$AZ$2</f>
        <v>99</v>
      </c>
      <c r="BF16" s="0" t="n">
        <f aca="false">MOD(BD16,$AZ$2)</f>
        <v>10</v>
      </c>
      <c r="BH16" s="0" t="n">
        <f aca="false">IF(AA16="",0,ROUND(AA16,2)*$AZ$1+A16)</f>
        <v>0</v>
      </c>
      <c r="BI16" s="0" t="n">
        <f aca="false">LARGE($BH$7:$BH$31,A16)</f>
        <v>0</v>
      </c>
      <c r="BJ16" s="0" t="n">
        <f aca="false">IF(BI16=0,99,MOD(BI16,$AZ$2))</f>
        <v>99</v>
      </c>
      <c r="BK16" s="0" t="n">
        <f aca="false">BJ16*$AZ$2+$A16</f>
        <v>99010</v>
      </c>
      <c r="BL16" s="0" t="n">
        <f aca="false">SMALL($BK$7:$BK$31,$A16)</f>
        <v>99010</v>
      </c>
      <c r="BM16" s="0" t="n">
        <f aca="false">(BL16-BN16)/$AZ$2</f>
        <v>99</v>
      </c>
      <c r="BN16" s="0" t="n">
        <f aca="false">MOD(BL16,$AZ$2)</f>
        <v>10</v>
      </c>
      <c r="BQ16" s="0" t="n">
        <f aca="false">IF(BQ$6="SP",$Z16,IF(BQ$6="MP",$AA16,IF(BQ$6="ZK",$Y16,IF(BQ$6="RE",$O16,IF(BQ$6="ST",$W16,0)))))</f>
        <v>48</v>
      </c>
      <c r="BR16" s="0" t="n">
        <f aca="false">IF(B16="",0,VLOOKUP(B16,Gruppe,2,FALSE()))</f>
        <v>28</v>
      </c>
      <c r="BS16" s="0" t="n">
        <f aca="false">IF([1]Einstellung!L49="",0,1)</f>
        <v>0</v>
      </c>
      <c r="BT16" s="0" t="n">
        <f aca="false">$BS16*IF(BR$1="Z",IF($O16&gt;0,IF($W16&gt;0,1,0),0),IF(BR$1="R",IF($O16&gt;0,1,0),IF(BR$1="S",IF($W16&gt;0,1,0),IF(BR$1="J",1,1))))*((IF($BS$3="Gruppe",BR16,1)*$BT$1)+IF(B16="",0,BQ16*$BT$2)+((99999-IF($H16="",0,(ROUND($H16,2)*100))))*$BT$3+$A16)</f>
        <v>0</v>
      </c>
      <c r="BU16" s="0" t="n">
        <f aca="false">LARGE($BT$7:$BT$42,A16)</f>
        <v>0</v>
      </c>
      <c r="BV16" s="0" t="n">
        <f aca="false">(BU16-MOD(BU16,$BT$1))/$BT$1</f>
        <v>0</v>
      </c>
      <c r="BW16" s="0" t="n">
        <f aca="false">MOD(MOD(BU16,$BT$2),100)</f>
        <v>0</v>
      </c>
      <c r="BX16" s="0" t="n">
        <f aca="false">IF(BU16=0,0,IF($BV16=$BV15,$BX15+1,1))</f>
        <v>0</v>
      </c>
      <c r="BY16" s="0" t="n">
        <f aca="false">IF(BU16=0,99999,$BW16*$BT$3+BX16)</f>
        <v>99999</v>
      </c>
      <c r="BZ16" s="0" t="n">
        <f aca="false">SMALL($BY$7:$BY$42,A16)</f>
        <v>99999</v>
      </c>
      <c r="CA16" s="0" t="n">
        <f aca="false">(BZ16-MOD(BZ16,$BT$3))/$BT$3</f>
        <v>999</v>
      </c>
      <c r="CB16" s="0" t="n">
        <f aca="false">MOD(BZ16,$BT$3)</f>
        <v>99</v>
      </c>
      <c r="CD16" s="0" t="n">
        <f aca="false">IF(CD$6="SP",$Z16,IF(CD$6="MP",$AA16,IF(CD$6="ZK",$Y16,IF(CD$6="RE",$O16,IF(CD$6="ST",$W16,0)))))</f>
        <v>48</v>
      </c>
      <c r="CF16" s="0" t="n">
        <f aca="false">IF([1]Einstellung!M49="",0,1)</f>
        <v>1</v>
      </c>
      <c r="CG16" s="0" t="n">
        <f aca="false">$CF16*IF(CE$1="Z",IF($O16&gt;0,IF($W16&gt;0,1,0),0),IF(CE$1="R",IF($O16&gt;0,1,0),IF(CE$1="S",IF($W16&gt;0,1,0),IF(CE$1="J",1,1))))*((IF($CF$3="Gruppe",BR16,1)*$BT$1)+IF(B16="",0,CD16*$BT$2)+((99999-IF($H16="",0,(ROUND($H16,2)*100))))*$BT$3+$A16)</f>
        <v>28048009672910</v>
      </c>
      <c r="CH16" s="0" t="n">
        <f aca="false">LARGE($CG$7:$CG$42,A16)</f>
        <v>0</v>
      </c>
      <c r="CI16" s="0" t="n">
        <f aca="false">(CH16-MOD(CH16,$BT$1))/$BT$1</f>
        <v>0</v>
      </c>
      <c r="CJ16" s="0" t="n">
        <f aca="false">MOD(MOD(CH16,$BT$2),100)</f>
        <v>0</v>
      </c>
      <c r="CK16" s="0" t="n">
        <f aca="false">IF(CH16=0,0,IF(CI16=CI15,CK15+1,1))</f>
        <v>0</v>
      </c>
      <c r="CL16" s="0" t="n">
        <f aca="false">IF(CH16=0,99999,CJ16*$BT$3+CK16)</f>
        <v>99999</v>
      </c>
      <c r="CM16" s="0" t="n">
        <f aca="false">SMALL(CL$7:CL$42,A16)</f>
        <v>99999</v>
      </c>
      <c r="CN16" s="0" t="n">
        <f aca="false">(CM16-MOD(CM16,$BT$3))/$BT$3</f>
        <v>999</v>
      </c>
      <c r="CO16" s="0" t="n">
        <f aca="false">MOD(CM16,$BT$3)</f>
        <v>99</v>
      </c>
      <c r="CQ16" s="0" t="n">
        <f aca="false">IF(CQ$6="SP",$Z16,IF(CQ$6="MP",$AA16,IF(CQ$6="ZK",$Y16,IF(CQ$6="RE",$O16,IF(CQ$6="ST",$W16,0)))))</f>
        <v>48</v>
      </c>
      <c r="CS16" s="0" t="n">
        <f aca="false">IF([1]Einstellung!N49="",0,1)</f>
        <v>0</v>
      </c>
      <c r="CT16" s="0" t="n">
        <f aca="false">CS16*IF(CR$1="Z",IF($O16&gt;0,IF($W16&gt;0,1,0),0),IF(CR$1="R",IF($O16&gt;0,1,0),IF(CR$1="S",IF($W16&gt;0,1,0),IF(CR$1="J",1,1))))*((IF(CS$3="Gruppe",$BR16,1)*$BT$1)+IF($B16="",0,CQ16*$BT$2)+((99999-IF($H16="",0,(ROUND($H16,2)*100))))*$BT$3+$A16)</f>
        <v>0</v>
      </c>
      <c r="CU16" s="0" t="n">
        <f aca="false">LARGE(CT$7:CT$42,$A16)</f>
        <v>0</v>
      </c>
      <c r="CV16" s="0" t="n">
        <f aca="false">(CU16-MOD(CU16,$BT$1))/$BT$1</f>
        <v>0</v>
      </c>
      <c r="CW16" s="0" t="n">
        <f aca="false">MOD(MOD(CU16,$BT$2),100)</f>
        <v>0</v>
      </c>
      <c r="CX16" s="0" t="n">
        <f aca="false">IF(CU16=0,0,IF(CV16=CV15,CX15+1,1))</f>
        <v>0</v>
      </c>
      <c r="CY16" s="0" t="n">
        <f aca="false">IF(CU16=0,99999,CW16*$BT$3+CX16)</f>
        <v>99999</v>
      </c>
      <c r="CZ16" s="0" t="n">
        <f aca="false">SMALL(CY$7:CY$42,$A16)</f>
        <v>99999</v>
      </c>
      <c r="DA16" s="0" t="n">
        <f aca="false">(CZ16-MOD(CZ16,$BT$3))/$BT$3</f>
        <v>999</v>
      </c>
      <c r="DB16" s="0" t="n">
        <f aca="false">MOD(CZ16,$BT$3)</f>
        <v>99</v>
      </c>
      <c r="DD16" s="0" t="n">
        <f aca="false">IF(DD$6="SP",$Z16,IF(DD$6="MP",$AA16,IF(DD$6="ZK",$Y16,IF(DD$6="RE",$O16,IF(DD$6="ST",$W16,0)))))</f>
        <v>48</v>
      </c>
      <c r="DF16" s="0" t="n">
        <f aca="false">IF([1]Einstellung!O49="",0,1)</f>
        <v>0</v>
      </c>
      <c r="DG16" s="0" t="n">
        <f aca="false">DF16*IF(DE$1="Z",IF($O16&gt;0,IF($W16&gt;0,1,0),0),IF(DE$1="R",IF($O16&gt;0,1,0),IF(DE$1="S",IF($W16&gt;0,1,0),IF(DE$1="J",1,1))))*((IF(DF$3="Gruppe",$BR16,1)*$BT$1)+IF($B16="",0,DD16*$BT$2)+((99999-IF($H16="",0,(ROUND($H16,2)*100))))*$BT$3+$A16)</f>
        <v>0</v>
      </c>
      <c r="DH16" s="0" t="n">
        <f aca="false">LARGE(DG$7:DG$42,$A16)</f>
        <v>0</v>
      </c>
      <c r="DI16" s="0" t="n">
        <f aca="false">(DH16-MOD(DH16,$BT$1))/$BT$1</f>
        <v>0</v>
      </c>
      <c r="DJ16" s="0" t="n">
        <f aca="false">MOD(MOD(DH16,$BT$2),100)</f>
        <v>0</v>
      </c>
      <c r="DK16" s="0" t="n">
        <f aca="false">IF(DH16=0,0,IF(DI16=DI15,DK15+1,1))</f>
        <v>0</v>
      </c>
      <c r="DL16" s="0" t="n">
        <f aca="false">IF(DH16=0,99999,DJ16*$BT$3+DK16)</f>
        <v>99999</v>
      </c>
      <c r="DM16" s="0" t="n">
        <f aca="false">SMALL(DL$7:DL$42,$A16)</f>
        <v>99999</v>
      </c>
      <c r="DN16" s="0" t="n">
        <f aca="false">(DM16-MOD(DM16,$BT$3))/$BT$3</f>
        <v>999</v>
      </c>
      <c r="DO16" s="0" t="n">
        <f aca="false">MOD(DM16,$BT$3)</f>
        <v>99</v>
      </c>
      <c r="DQ16" s="0" t="n">
        <f aca="false">IF(DQ$6="SP",$Z16,IF(DQ$6="MP",$AA16,IF(DQ$6="ZK",$Y16,IF(DQ$6="RE",$O16,IF(DQ$6="ST",$W16,0)))))</f>
        <v>48</v>
      </c>
      <c r="DS16" s="0" t="n">
        <f aca="false">IF([1]Einstellung!P49="",0,1)</f>
        <v>0</v>
      </c>
      <c r="DT16" s="0" t="n">
        <f aca="false">DS16*IF(DR$1="Z",IF($O16&gt;0,IF($W16&gt;0,1,0),0),IF(DR$1="R",IF($O16&gt;0,1,0),IF(DR$1="S",IF($W16&gt;0,1,0),IF(DR$1="J",1,1))))*((IF(DS$3="Gruppe",$BR16,1)*$BT$1)+IF($B16="",0,DQ16*$BT$2)+((99999-IF($H16="",0,(ROUND($H16,2)*100))))*$BT$3+$A16)</f>
        <v>0</v>
      </c>
      <c r="DU16" s="0" t="n">
        <f aca="false">LARGE(DT$7:DT$42,$A16)</f>
        <v>0</v>
      </c>
      <c r="DV16" s="0" t="n">
        <f aca="false">(DU16-MOD(DU16,$BT$1))/$BT$1</f>
        <v>0</v>
      </c>
      <c r="DW16" s="0" t="n">
        <f aca="false">MOD(MOD(DU16,$BT$2),100)</f>
        <v>0</v>
      </c>
      <c r="DX16" s="0" t="n">
        <f aca="false">IF(DU16=0,0,IF(DV16=DV15,DX15+1,1))</f>
        <v>0</v>
      </c>
      <c r="DY16" s="0" t="n">
        <f aca="false">IF(DU16=0,99999,DW16*$BT$3+DX16)</f>
        <v>99999</v>
      </c>
      <c r="DZ16" s="0" t="n">
        <f aca="false">SMALL(DY$7:DY$42,$A16)</f>
        <v>99999</v>
      </c>
      <c r="EA16" s="0" t="n">
        <f aca="false">(DZ16-MOD(DZ16,$BT$3))/$BT$3</f>
        <v>999</v>
      </c>
      <c r="EB16" s="0" t="n">
        <f aca="false">MOD(DZ16,$BT$3)</f>
        <v>99</v>
      </c>
      <c r="ED16" s="0" t="n">
        <f aca="false">IF(ED$6="SP",$Z16,IF(ED$6="MP",$AA16,IF(ED$6="ZK",$Y16,IF(ED$6="RE",$O16,IF(ED$6="ST",$W16,0)))))</f>
        <v>48</v>
      </c>
      <c r="EF16" s="0" t="n">
        <f aca="false">IF([1]Einstellung!Q49="",0,1)</f>
        <v>0</v>
      </c>
      <c r="EG16" s="0" t="n">
        <f aca="false">EF16*IF(EE$1="Z",IF($O16&gt;0,IF($W16&gt;0,1,0),0),IF(EE$1="R",IF($O16&gt;0,1,0),IF(EE$1="S",IF($W16&gt;0,1,0),IF(EE$1="J",1,1))))*((IF(EF$3="Gruppe",$BR16,1)*$BT$1)+IF($B16="",0,ED16*$BT$2)+((99999-IF($H16="",0,(ROUND($H16,2)*100))))*$BT$3+$A16)</f>
        <v>0</v>
      </c>
      <c r="EH16" s="0" t="n">
        <f aca="false">LARGE(EG$7:EG$42,$A16)</f>
        <v>0</v>
      </c>
      <c r="EI16" s="0" t="n">
        <f aca="false">(EH16-MOD(EH16,$BT$1))/$BT$1</f>
        <v>0</v>
      </c>
      <c r="EJ16" s="0" t="n">
        <f aca="false">MOD(MOD(EH16,$BT$2),100)</f>
        <v>0</v>
      </c>
      <c r="EK16" s="0" t="n">
        <f aca="false">IF(EH16=0,0,IF(EI16=EI15,EK15+1,1))</f>
        <v>0</v>
      </c>
      <c r="EL16" s="0" t="n">
        <f aca="false">IF(EH16=0,99999,EJ16*$BT$3+EK16)</f>
        <v>99999</v>
      </c>
      <c r="EM16" s="0" t="n">
        <f aca="false">SMALL(EL$7:EL$42,$A16)</f>
        <v>99999</v>
      </c>
      <c r="EN16" s="0" t="n">
        <f aca="false">(EM16-MOD(EM16,$BT$3))/$BT$3</f>
        <v>999</v>
      </c>
      <c r="EO16" s="0" t="n">
        <f aca="false">MOD(EM16,$BT$3)</f>
        <v>99</v>
      </c>
      <c r="EQ16" s="0" t="n">
        <f aca="false">IF(EQ$6="SP",$Z16,IF(EQ$6="MP",$AA16,IF(EQ$6="ZK",$Y16,IF(EQ$6="RE",$O16,IF(EQ$6="ST",$W16,0)))))</f>
        <v>48</v>
      </c>
      <c r="ES16" s="0" t="n">
        <f aca="false">IF([1]Einstellung!R49="",0,1)</f>
        <v>0</v>
      </c>
      <c r="ET16" s="0" t="n">
        <f aca="false">ES16*IF(ER$1="Z",IF($O16&gt;0,IF($W16&gt;0,1,0),0),IF(ER$1="R",IF($O16&gt;0,1,0),IF(ER$1="S",IF($W16&gt;0,1,0),IF(ER$1="J",1,1))))*((IF(ES$3="Gruppe",$BR16,1)*$BT$1)+IF($B16="",0,EQ16*$BT$2)+((99999-IF($H16="",0,(ROUND($H16,2)*100))))*$BT$3+$A16)</f>
        <v>0</v>
      </c>
      <c r="EU16" s="0" t="n">
        <f aca="false">LARGE(ET$7:ET$42,$A16)</f>
        <v>0</v>
      </c>
      <c r="EV16" s="0" t="n">
        <f aca="false">(EU16-MOD(EU16,$BT$1))/$BT$1</f>
        <v>0</v>
      </c>
      <c r="EW16" s="0" t="n">
        <f aca="false">MOD(MOD(EU16,$BT$2),100)</f>
        <v>0</v>
      </c>
      <c r="EX16" s="0" t="n">
        <f aca="false">IF(EU16=0,0,IF(EV16=EV15,EX15+1,1))</f>
        <v>0</v>
      </c>
      <c r="EY16" s="0" t="n">
        <f aca="false">IF(EU16=0,99999,EW16*$BT$3+EX16)</f>
        <v>99999</v>
      </c>
      <c r="EZ16" s="0" t="n">
        <f aca="false">SMALL(EY$7:EY$42,$A16)</f>
        <v>99999</v>
      </c>
      <c r="FA16" s="0" t="n">
        <f aca="false">(EZ16-MOD(EZ16,$BT$3))/$BT$3</f>
        <v>999</v>
      </c>
      <c r="FB16" s="0" t="n">
        <f aca="false">MOD(EZ16,$BT$3)</f>
        <v>99</v>
      </c>
      <c r="FD16" s="0" t="n">
        <f aca="false">IF(FD$6="SP",$Z16,IF(FD$6="MP",$AA16,IF(FD$6="ZK",$Y16,IF(FD$6="RE",$O16,IF(FD$6="ST",$W16,0)))))</f>
        <v>48</v>
      </c>
      <c r="FF16" s="0" t="n">
        <f aca="false">IF([1]Einstellung!S49="",0,1)</f>
        <v>0</v>
      </c>
      <c r="FG16" s="0" t="n">
        <f aca="false">FF16*IF(FE$1="Z",IF($O16&gt;0,IF($W16&gt;0,1,0),0),IF(FE$1="R",IF($O16&gt;0,1,0),IF(FE$1="S",IF($W16&gt;0,1,0),IF(FE$1="J",1,1))))*((IF(FF$3="Gruppe",$BR16,1)*$BT$1)+IF($B16="",0,FD16*$BT$2)+((99999-IF($H16="",0,(ROUND($H16,2)*100))))*$BT$3+$A16)</f>
        <v>0</v>
      </c>
      <c r="FH16" s="0" t="n">
        <f aca="false">LARGE(FG$7:FG$42,$A16)</f>
        <v>0</v>
      </c>
      <c r="FI16" s="0" t="n">
        <f aca="false">(FH16-MOD(FH16,$BT$1))/$BT$1</f>
        <v>0</v>
      </c>
      <c r="FJ16" s="0" t="n">
        <f aca="false">MOD(MOD(FH16,$BT$2),100)</f>
        <v>0</v>
      </c>
      <c r="FK16" s="0" t="n">
        <f aca="false">IF(FH16=0,0,IF(FI16=FI15,FK15+1,1))</f>
        <v>0</v>
      </c>
      <c r="FL16" s="0" t="n">
        <f aca="false">IF(FH16=0,99999,FJ16*$BT$3+FK16)</f>
        <v>99999</v>
      </c>
      <c r="FM16" s="12" t="n">
        <f aca="false">SMALL(FL$7:FL$42,$A16)</f>
        <v>99999</v>
      </c>
      <c r="FN16" s="0" t="n">
        <f aca="false">(FM16-MOD(FM16,$BT$3))/$BT$3</f>
        <v>999</v>
      </c>
      <c r="FO16" s="0" t="n">
        <f aca="false">MOD(FM16,$BT$3)</f>
        <v>99</v>
      </c>
      <c r="FQ16" s="0" t="n">
        <f aca="false">IF(FQ$6="SP",$Z16,IF(FQ$6="MP",$AA16,IF(FQ$6="ZK",$Y16,IF(FQ$6="RE",$O16,IF(FQ$6="ST",$W16,0)))))</f>
        <v>48</v>
      </c>
      <c r="FS16" s="0" t="n">
        <f aca="false">IF([1]Einstellung!T49="",0,1)</f>
        <v>0</v>
      </c>
      <c r="FT16" s="0" t="n">
        <f aca="false">FS16*IF(FR$1="Z",IF($O16&gt;0,IF($W16&gt;0,1,0),0),IF(FR$1="R",IF($O16&gt;0,1,0),IF(FR$1="S",IF($W16&gt;0,1,0),IF(FR$1="J",1,1))))*((IF(FS$3="Gruppe",$BR16,1)*$BT$1)+IF($B16="",0,FQ16*$BT$2)+((99999-IF($H16="",0,(ROUND($H16,2)*100))))*$BT$3+$A16)</f>
        <v>0</v>
      </c>
      <c r="FU16" s="0" t="n">
        <f aca="false">LARGE(FT$7:FT$42,$A16)</f>
        <v>0</v>
      </c>
      <c r="FV16" s="0" t="n">
        <f aca="false">(FU16-MOD(FU16,$BT$1))/$BT$1</f>
        <v>0</v>
      </c>
      <c r="FW16" s="0" t="n">
        <f aca="false">MOD(MOD(FU16,$BT$2),100)</f>
        <v>0</v>
      </c>
      <c r="FX16" s="0" t="n">
        <f aca="false">IF(FU16=0,0,IF(FV16=FV15,FX15+1,1))</f>
        <v>0</v>
      </c>
      <c r="FY16" s="0" t="n">
        <f aca="false">IF(FU16=0,99999,FW16*$BT$3+FX16)</f>
        <v>99999</v>
      </c>
      <c r="FZ16" s="0" t="n">
        <f aca="false">SMALL(FY$7:FY$42,$A16)</f>
        <v>99999</v>
      </c>
      <c r="GA16" s="0" t="n">
        <f aca="false">(FZ16-MOD(FZ16,$BT$3))/$BT$3</f>
        <v>999</v>
      </c>
      <c r="GB16" s="0" t="n">
        <f aca="false">MOD(FZ16,$BT$3)</f>
        <v>99</v>
      </c>
      <c r="GD16" s="0" t="n">
        <f aca="false">IF(GD$6="SP",$Z16,IF(GD$6="MP",$AA16,IF(GD$6="ZK",$Y16,IF(GD$6="RE",$O16,IF(GD$6="ST",$W16,0)))))</f>
        <v>48</v>
      </c>
      <c r="GF16" s="0" t="n">
        <f aca="false">IF([1]Einstellung!U49="",0,1)</f>
        <v>0</v>
      </c>
      <c r="GG16" s="0" t="n">
        <f aca="false">GF16*IF(GE$1="Z",IF($O16&gt;0,IF($W16&gt;0,1,0),0),IF(GE$1="R",IF($O16&gt;0,1,0),IF(GE$1="S",IF($W16&gt;0,1,0),IF(GE$1="J",1,1))))*((IF(GF$3="Gruppe",$BR16,1)*$BT$1)+IF($B16="",0,GD16*$BT$2)+((99999-IF($H16="",0,(ROUND($H16,2)*100))))*$BT$3+$A16)</f>
        <v>0</v>
      </c>
      <c r="GH16" s="0" t="n">
        <f aca="false">LARGE(GG$7:GG$42,$A16)</f>
        <v>0</v>
      </c>
      <c r="GI16" s="0" t="n">
        <f aca="false">(GH16-MOD(GH16,$BT$1))/$BT$1</f>
        <v>0</v>
      </c>
      <c r="GJ16" s="0" t="n">
        <f aca="false">MOD(MOD(GH16,$BT$2),100)</f>
        <v>0</v>
      </c>
      <c r="GK16" s="0" t="n">
        <f aca="false">IF(GH16=0,0,IF(GI16=GI15,GK15+1,1))</f>
        <v>0</v>
      </c>
      <c r="GL16" s="0" t="n">
        <f aca="false">IF(GH16=0,99999,GJ16*$BT$3+GK16)</f>
        <v>99999</v>
      </c>
      <c r="GM16" s="0" t="n">
        <f aca="false">SMALL(GL$7:GL$42,$A16)</f>
        <v>99999</v>
      </c>
      <c r="GN16" s="0" t="n">
        <f aca="false">(GM16-MOD(GM16,$BT$3))/$BT$3</f>
        <v>999</v>
      </c>
      <c r="GO16" s="0" t="n">
        <f aca="false">MOD(GM16,$BT$3)</f>
        <v>99</v>
      </c>
      <c r="GQ16" s="0" t="n">
        <f aca="false">IF(GQ$6="SP",$Z16,IF(GQ$6="MP",$AA16,IF(GQ$6="ZK",$Y16,IF(GQ$6="RE",$O16,IF(GQ$6="ST",$W16,0)))))</f>
        <v>48</v>
      </c>
      <c r="GS16" s="0" t="n">
        <f aca="false">IF([1]Einstellung!V49="",0,1)</f>
        <v>0</v>
      </c>
      <c r="GT16" s="0" t="n">
        <f aca="false">GS16*IF(GR$1="Z",IF($O16&gt;0,IF($W16&gt;0,1,0),0),IF(GR$1="R",IF($O16&gt;0,1,0),IF(GR$1="S",IF($W16&gt;0,1,0),IF(GR$1="J",1,1))))*((IF(GS$3="Gruppe",$BR16,1)*$BT$1)+IF($B16="",0,GQ16*$BT$2)+((99999-IF($H16="",0,(ROUND($H16,2)*100))))*$BT$3+$A16)</f>
        <v>0</v>
      </c>
      <c r="GU16" s="0" t="n">
        <f aca="false">LARGE(GT$7:GT$42,$A16)</f>
        <v>0</v>
      </c>
      <c r="GV16" s="0" t="n">
        <f aca="false">(GU16-MOD(GU16,$BT$1))/$BT$1</f>
        <v>0</v>
      </c>
      <c r="GW16" s="0" t="n">
        <f aca="false">MOD(MOD(GU16,$BT$2),100)</f>
        <v>0</v>
      </c>
      <c r="GX16" s="0" t="n">
        <f aca="false">IF(GU16=0,0,IF(GV16=GV15,GX15+1,1))</f>
        <v>0</v>
      </c>
      <c r="GY16" s="0" t="n">
        <f aca="false">IF(GU16=0,99999,GW16*$BT$3+GX16)</f>
        <v>99999</v>
      </c>
      <c r="GZ16" s="0" t="n">
        <f aca="false">SMALL(GY$7:GY$42,$A16)</f>
        <v>99999</v>
      </c>
      <c r="HA16" s="0" t="n">
        <f aca="false">(GZ16-MOD(GZ16,$BT$3))/$BT$3</f>
        <v>999</v>
      </c>
      <c r="HB16" s="0" t="n">
        <f aca="false">MOD(GZ16,$BT$3)</f>
        <v>99</v>
      </c>
      <c r="HD16" s="0" t="n">
        <f aca="false">IF(HD$6="SP",$Z16,IF(HD$6="MP",$AA16,IF(HD$6="ZK",$Y16,IF(HD$6="RE",$O16,IF(HD$6="ST",$W16,0)))))</f>
        <v>48</v>
      </c>
      <c r="HF16" s="0" t="n">
        <f aca="false">IF([1]Einstellung!W49="",0,1)</f>
        <v>0</v>
      </c>
      <c r="HG16" s="0" t="n">
        <f aca="false">HF16*IF(HE$1="Z",IF($O16&gt;0,IF($W16&gt;0,1,0),0),IF(HE$1="R",IF($O16&gt;0,1,0),IF(HE$1="S",IF($W16&gt;0,1,0),IF(HE$1="J",1,1))))*((IF(HF$3="Gruppe",$BR16,1)*$BT$1)+IF($B16="",0,HD16*$BT$2)+((99999-IF($H16="",0,(ROUND($H16,2)*100))))*$BT$3+$A16)</f>
        <v>0</v>
      </c>
      <c r="HH16" s="0" t="n">
        <f aca="false">LARGE(HG$7:HG$42,$A16)</f>
        <v>0</v>
      </c>
      <c r="HI16" s="0" t="n">
        <f aca="false">(HH16-MOD(HH16,$BT$1))/$BT$1</f>
        <v>0</v>
      </c>
      <c r="HJ16" s="0" t="n">
        <f aca="false">MOD(MOD(HH16,$BT$2),100)</f>
        <v>0</v>
      </c>
      <c r="HK16" s="0" t="n">
        <f aca="false">IF(HH16=0,0,IF(HI16=HI15,HK15+1,1))</f>
        <v>0</v>
      </c>
      <c r="HL16" s="0" t="n">
        <f aca="false">IF(HH16=0,99999,HJ16*$BT$3+HK16)</f>
        <v>99999</v>
      </c>
      <c r="HM16" s="0" t="n">
        <f aca="false">SMALL(HL$7:HL$42,$A16)</f>
        <v>99999</v>
      </c>
      <c r="HN16" s="0" t="n">
        <f aca="false">(HM16-MOD(HM16,$BT$3))/$BT$3</f>
        <v>999</v>
      </c>
      <c r="HO16" s="0" t="n">
        <f aca="false">MOD(HM16,$BT$3)</f>
        <v>99</v>
      </c>
      <c r="HQ16" s="0" t="n">
        <f aca="false">IF(HQ$6="SP",$Z16,IF(HQ$6="MP",$AA16,IF(HQ$6="ZK",$Y16,IF(HQ$6="RE",$O16,IF(HQ$6="ST",$W16,0)))))</f>
        <v>48</v>
      </c>
      <c r="HS16" s="0" t="n">
        <f aca="false">IF([1]Einstellung!X49="",0,1)</f>
        <v>0</v>
      </c>
      <c r="HT16" s="0" t="n">
        <f aca="false">HS16*IF(HR$1="Z",IF($O16&gt;0,IF($W16&gt;0,1,0),0),IF(HR$1="R",IF($O16&gt;0,1,0),IF(HR$1="S",IF($W16&gt;0,1,0),IF(HR$1="J",1,1))))*((IF(HS$3="Gruppe",$BR16,1)*$BT$1)+IF($B16="",0,HQ16*$BT$2)+((99999-IF($H16="",0,(ROUND($H16,2)*100))))*$BT$3+$A16)</f>
        <v>0</v>
      </c>
      <c r="HU16" s="0" t="n">
        <f aca="false">LARGE(HT$7:HT$42,$A16)</f>
        <v>0</v>
      </c>
      <c r="HV16" s="0" t="n">
        <f aca="false">(HU16-MOD(HU16,$BT$1))/$BT$1</f>
        <v>0</v>
      </c>
      <c r="HW16" s="0" t="n">
        <f aca="false">MOD(MOD(HU16,$BT$2),100)</f>
        <v>0</v>
      </c>
      <c r="HX16" s="0" t="n">
        <f aca="false">IF(HU16=0,0,IF(HV16=HV15,HX15+1,1))</f>
        <v>0</v>
      </c>
      <c r="HY16" s="0" t="n">
        <f aca="false">IF(HU16=0,99999,HW16*$BT$3+HX16)</f>
        <v>99999</v>
      </c>
      <c r="HZ16" s="0" t="n">
        <f aca="false">SMALL(HY$7:HY$42,$A16)</f>
        <v>99999</v>
      </c>
      <c r="IA16" s="0" t="n">
        <f aca="false">(HZ16-MOD(HZ16,$BT$3))/$BT$3</f>
        <v>999</v>
      </c>
      <c r="IB16" s="0" t="n">
        <f aca="false">MOD(HZ16,$BT$3)</f>
        <v>99</v>
      </c>
      <c r="ID16" s="0" t="n">
        <f aca="false">IF(ID$6="SP",$Z16,IF(ID$6="MP",$AA16,IF(ID$6="ZK",$Y16,IF(ID$6="RE",$O16,IF(ID$6="ST",$W16,0)))))</f>
        <v>48</v>
      </c>
      <c r="IF16" s="0" t="n">
        <f aca="false">IF([1]Einstellung!Y49="",0,1)</f>
        <v>0</v>
      </c>
      <c r="IG16" s="0" t="n">
        <f aca="false">IF16*IF(IE$1="Z",IF($O16&gt;0,IF($W16&gt;0,1,0),0),IF(IE$1="R",IF($O16&gt;0,1,0),IF(IE$1="S",IF($W16&gt;0,1,0),IF(IE$1="J",1,1))))*((IF(IF$3="Gruppe",$BR16,1)*$BT$1)+IF($B16="",0,ID16*$BT$2)+((99999-IF($H16="",0,(ROUND($H16,2)*100))))*$BT$3+$A16)</f>
        <v>0</v>
      </c>
      <c r="IH16" s="0" t="n">
        <f aca="false">LARGE(IG$7:IG$42,$A16)</f>
        <v>0</v>
      </c>
      <c r="II16" s="0" t="n">
        <f aca="false">(IH16-MOD(IH16,$BT$1))/$BT$1</f>
        <v>0</v>
      </c>
      <c r="IJ16" s="0" t="n">
        <f aca="false">MOD(MOD(IH16,$BT$2),100)</f>
        <v>0</v>
      </c>
      <c r="IK16" s="0" t="n">
        <f aca="false">IF(IH16=0,0,IF(II16=II15,IK15+1,1))</f>
        <v>0</v>
      </c>
      <c r="IL16" s="0" t="n">
        <f aca="false">IF(IH16=0,99999,IJ16*$BT$3+IK16)</f>
        <v>99999</v>
      </c>
      <c r="IM16" s="0" t="n">
        <f aca="false">SMALL(IL$7:IL$42,$A16)</f>
        <v>99999</v>
      </c>
      <c r="IN16" s="0" t="n">
        <f aca="false">(IM16-MOD(IM16,$BT$3))/$BT$3</f>
        <v>999</v>
      </c>
      <c r="IO16" s="0" t="n">
        <f aca="false">MOD(IM16,$BT$3)</f>
        <v>99</v>
      </c>
      <c r="IT16" s="0" t="str">
        <f aca="false">IF([1]Wettkampf!BK15&lt;&gt;"",VLOOKUP([1]Wettkampf!BK15,Athl01,11),"")</f>
        <v/>
      </c>
      <c r="IU16" s="0" t="str">
        <f aca="false">IF([1]Wettkampf!BK15&lt;&gt;"",VLOOKUP([1]Wettkampf!BK15,Athl01,10),"")</f>
        <v>M377</v>
      </c>
      <c r="IV16" s="0" t="str">
        <f aca="false">IF(IT16&gt;0,IF(IT16="",IU16,IT16),IU16)</f>
        <v>M377</v>
      </c>
    </row>
    <row r="17" customFormat="false" ht="13.5" hidden="false" customHeight="true" outlineLevel="0" collapsed="false">
      <c r="A17" s="33" t="n">
        <v>11</v>
      </c>
      <c r="B17" s="33" t="str">
        <f aca="false">IF([1]Einstellung!B50&lt;&gt;"",[1]Einstellung!B50,"")</f>
        <v>M-50</v>
      </c>
      <c r="C17" s="48" t="str">
        <f aca="false">[1]Einstellung!D50</f>
        <v>Legel Thomas</v>
      </c>
      <c r="D17" s="48" t="str">
        <f aca="false">[1]Einstellung!D50</f>
        <v>Legel Thomas</v>
      </c>
      <c r="E17" s="35" t="str">
        <f aca="false">IF([1]Einstellung!$S$28="N",IF([1]Wettkampf!BK16&lt;&gt;"",VLOOKUP([1]Wettkampf!BK16,Athl01,13),""),IF([1]Wettkampf!BK16&lt;&gt;"",VLOOKUP([1]Wettkampf!BK16,Athl01,[1]Einstellung!$I$2),""))</f>
        <v>MÖD</v>
      </c>
      <c r="F17" s="36" t="n">
        <f aca="false">IF([1]Wettkampf!BK16&lt;&gt;"",YEAR(VLOOKUP([1]Wettkampf!BK16,Athl01,4)),"")</f>
        <v>2002</v>
      </c>
      <c r="G17" s="33" t="str">
        <f aca="false">IV17</f>
        <v>M343</v>
      </c>
      <c r="H17" s="37" t="n">
        <f aca="false">IF([1]Wettkampf!K16="","",[1]Wettkampf!K16)</f>
        <v>34.9</v>
      </c>
      <c r="I17" s="38" t="n">
        <f aca="false">IF([1]Wettkampf!P16=0,"",[1]Wettkampf!P16)</f>
        <v>13</v>
      </c>
      <c r="J17" s="39" t="str">
        <f aca="false">IF([1]Wettkampf!Q16="+","",IF([1]Wettkampf!Q16="-","x",""))</f>
        <v/>
      </c>
      <c r="K17" s="40" t="n">
        <f aca="false">IF([1]Wettkampf!R16=0,"",[1]Wettkampf!R16)</f>
        <v>16</v>
      </c>
      <c r="L17" s="39" t="str">
        <f aca="false">IF([1]Wettkampf!S16="+","",IF([1]Wettkampf!S16="-","x",""))</f>
        <v/>
      </c>
      <c r="M17" s="40" t="n">
        <f aca="false">IF([1]Wettkampf!T16=0,"",[1]Wettkampf!T16)</f>
        <v>19</v>
      </c>
      <c r="N17" s="39" t="str">
        <f aca="false">IF([1]Wettkampf!U16="+","",IF([1]Wettkampf!U16="-","x",""))</f>
        <v>x</v>
      </c>
      <c r="O17" s="41" t="n">
        <f aca="false">IF([1]Wettkampf!L16&lt;&gt;"",[1]Wettkampf!BA16,"")</f>
        <v>16</v>
      </c>
      <c r="P17" s="42"/>
      <c r="Q17" s="38" t="n">
        <f aca="false">IF([1]Wettkampf!W16=0,"",[1]Wettkampf!W16)</f>
        <v>17</v>
      </c>
      <c r="R17" s="39" t="str">
        <f aca="false">IF([1]Wettkampf!X16="+","",IF([1]Wettkampf!X16="-","x",""))</f>
        <v/>
      </c>
      <c r="S17" s="40" t="n">
        <f aca="false">IF([1]Wettkampf!Y16=0,"",[1]Wettkampf!Y16)</f>
        <v>19</v>
      </c>
      <c r="T17" s="39" t="str">
        <f aca="false">IF([1]Wettkampf!Z16="+","",IF([1]Wettkampf!Z16="-","x",""))</f>
        <v/>
      </c>
      <c r="U17" s="40" t="n">
        <f aca="false">IF([1]Wettkampf!AA16=0,"",[1]Wettkampf!AA16)</f>
        <v>22</v>
      </c>
      <c r="V17" s="39" t="str">
        <f aca="false">IF([1]Wettkampf!AB16="+","",IF([1]Wettkampf!AB16="-","x",""))</f>
        <v/>
      </c>
      <c r="W17" s="41" t="n">
        <f aca="false">IF([1]Wettkampf!L16&lt;&gt;"",[1]Wettkampf!BE16,"")</f>
        <v>22</v>
      </c>
      <c r="X17" s="42"/>
      <c r="Y17" s="43" t="n">
        <f aca="false">IF([1]Wettkampf!L16&lt;&gt;"",IF($AU$1="J",O17+W17,IF($AU$1="R",IF(O17=0,0,O17+W17),IF(AU$1="S",IF(W17=0,0,O17+W17),IF(O17=0,0,IF(W17=0,0,O17+W17))))),"")</f>
        <v>38</v>
      </c>
      <c r="Z17" s="44" t="n">
        <f aca="false">IF([1]Wettkampf!L16&lt;&gt;"",ROUND([1]Wettkampf!BR16*Y17,2),"")</f>
        <v>92.81</v>
      </c>
      <c r="AA17" s="45" t="str">
        <f aca="false">IF(AV17&gt;0,ROUND(Z17*AV17,2),"")</f>
        <v/>
      </c>
      <c r="AB17" s="46" t="str">
        <f aca="false">IF([1]Einstellung!L50&lt;&gt;"",IF(ISERROR(VLOOKUP(A17,R_GRP_01,2,FALSE())),99,IF(VLOOKUP(A17,R_GRP_01,1,FALSE())=A17,VLOOKUP(A17,R_GRP_01,2,FALSE()),99)),"")</f>
        <v/>
      </c>
      <c r="AC17" s="46" t="n">
        <f aca="false">IF([1]Einstellung!M50&lt;&gt;"",IF(ISERROR(VLOOKUP(A17,R_GRP_02,2)),99,IF(VLOOKUP(A17,R_GRP_02,1)=A17,VLOOKUP(A17,R_GRP_02,2),99)),"")</f>
        <v>2</v>
      </c>
      <c r="AD17" s="46" t="str">
        <f aca="false">IF([1]Einstellung!N50&lt;&gt;"",IF(ISERROR(VLOOKUP(A17,R_GRP_03,2)),99,IF(VLOOKUP(A17,R_GRP_03,1)=A17,VLOOKUP(A17,R_GRP_03,2),99)),"")</f>
        <v/>
      </c>
      <c r="AE17" s="46" t="str">
        <f aca="false">IF([1]Einstellung!O50&lt;&gt;"",IF(ISERROR(VLOOKUP(A17,R_GRP_04,2)),99,IF(VLOOKUP(A17,R_GRP_04,1)=A17,VLOOKUP(A17,R_GRP_04,2),99)),"")</f>
        <v/>
      </c>
      <c r="AF17" s="46" t="str">
        <f aca="false">IF([1]Einstellung!P50&lt;&gt;"",IF(ISERROR(VLOOKUP(A17,R_GRP_05,2)),99,IF(VLOOKUP(A17,R_GRP_05,1)=A17,VLOOKUP(A17,R_GRP_05,2),99)),"")</f>
        <v/>
      </c>
      <c r="AG17" s="46" t="str">
        <f aca="false">IF([1]Einstellung!Q50&lt;&gt;"",IF(ISERROR(VLOOKUP(A17,R_GRP_06,2)),99,IF(VLOOKUP(A17,R_GRP_06,1)=A17,VLOOKUP(A17,R_GRP_06,2),99)),"")</f>
        <v/>
      </c>
      <c r="AH17" s="46" t="str">
        <f aca="false">IF([1]Einstellung!R50&lt;&gt;"",IF(ISERROR(VLOOKUP(A17,R_GRP_07,2)),99,IF(VLOOKUP(A17,R_GRP_07,1)=A17,VLOOKUP(A17,R_GRP_07,2),99)),"")</f>
        <v/>
      </c>
      <c r="AI17" s="46" t="str">
        <f aca="false">IF([1]Einstellung!S50&lt;&gt;"",IF(ISERROR(VLOOKUP(A17,R_GRP_08,2)),99,IF(VLOOKUP(A17,R_GRP_08,1)=A17,VLOOKUP(A17,R_GRP_08,2),99)),"")</f>
        <v/>
      </c>
      <c r="AJ17" s="46" t="str">
        <f aca="false">IF([1]Einstellung!T50&lt;&gt;"",IF(ISERROR(VLOOKUP(A17,R_GRP_09,2)),99,IF(VLOOKUP(A17,R_GRP_09,1)=A17,VLOOKUP(A17,R_GRP_09,2),99)),"")</f>
        <v/>
      </c>
      <c r="AK17" s="46" t="str">
        <f aca="false">IF([1]Einstellung!U50&lt;&gt;"",IF(ISERROR(VLOOKUP(A17,R_GRP_10,2)),99,IF(VLOOKUP(A17,R_GRP_10,1)=A17,VLOOKUP(A17,R_GRP_10,2),99)),"")</f>
        <v/>
      </c>
      <c r="AL17" s="46" t="str">
        <f aca="false">IF([1]Einstellung!V50&lt;&gt;"",IF(ISERROR(VLOOKUP(A17,R_GRP_11,2)),99,IF(VLOOKUP(A17,R_GRP_11,1)=A17,VLOOKUP(A17,R_GRP_11,2),99)),"")</f>
        <v/>
      </c>
      <c r="AM17" s="46" t="str">
        <f aca="false">IF([1]Einstellung!W50&lt;&gt;"",IF(ISERROR(VLOOKUP(A17,R_GRP_12,2)),99,IF(VLOOKUP(A17,R_GRP_12,1)=A17,VLOOKUP(A17,R_GRP_12,2),99)),"")</f>
        <v/>
      </c>
      <c r="AN17" s="46" t="str">
        <f aca="false">IF([1]Einstellung!X50&lt;&gt;"",IF(ISERROR(VLOOKUP(A17,R_GRP_13,2)),99,IF(VLOOKUP(A17,R_GRP_13,1)=A17,VLOOKUP(A17,R_GRP_13,2),99)),"")</f>
        <v/>
      </c>
      <c r="AO17" s="46" t="str">
        <f aca="false">IF([1]Einstellung!Y50&lt;&gt;"",IF(ISERROR(VLOOKUP(A17,R_GRP_14,2)),99,IF(VLOOKUP(A17,R_GRP_14,1)=A17,VLOOKUP(A17,R_GRP_14,2),99)),"")</f>
        <v/>
      </c>
      <c r="AP17" s="46" t="n">
        <f aca="false">IF(VLOOKUP(A17,R_SINC,1)=A17,VLOOKUP(A17,R_SINC,2),"")</f>
        <v>8</v>
      </c>
      <c r="AQ17" s="46" t="str">
        <f aca="false">IF(AA17="","",IF(VLOOKUP(A17,R_MELZ,1)=A17,VLOOKUP(A17,R_MELZ,2),""))</f>
        <v/>
      </c>
      <c r="AU17" s="32" t="n">
        <f aca="false">IF(C17&lt;&gt;"",YEAR([1]Wiegeliste!$D$4)-F17,0)</f>
        <v>11</v>
      </c>
      <c r="AV17" s="0" t="n">
        <f aca="false">IF(AU17&gt;=35,VLOOKUP(AU17,MMK,2),0)</f>
        <v>0</v>
      </c>
      <c r="AZ17" s="47" t="n">
        <f aca="false">IF(Z17="",0,ROUND(Z17,2)*$AZ$1+A17)</f>
        <v>92810011</v>
      </c>
      <c r="BA17" s="0" t="n">
        <f aca="false">LARGE($AZ$7:$AZ$31,A17)</f>
        <v>0</v>
      </c>
      <c r="BB17" s="0" t="n">
        <f aca="false">IF(BA17=0,99,MOD(BA17,$AZ$2))</f>
        <v>99</v>
      </c>
      <c r="BC17" s="0" t="n">
        <f aca="false">BB17*$AZ$2+A17</f>
        <v>99011</v>
      </c>
      <c r="BD17" s="0" t="n">
        <f aca="false">SMALL($BC$7:$BC$31,A17)</f>
        <v>99011</v>
      </c>
      <c r="BE17" s="0" t="n">
        <f aca="false">(BD17-BF17)/$AZ$2</f>
        <v>99</v>
      </c>
      <c r="BF17" s="0" t="n">
        <f aca="false">MOD(BD17,$AZ$2)</f>
        <v>11</v>
      </c>
      <c r="BH17" s="0" t="n">
        <f aca="false">IF(AA17="",0,ROUND(AA17,2)*$AZ$1+A17)</f>
        <v>0</v>
      </c>
      <c r="BI17" s="0" t="n">
        <f aca="false">LARGE($BH$7:$BH$31,A17)</f>
        <v>0</v>
      </c>
      <c r="BJ17" s="0" t="n">
        <f aca="false">IF(BI17=0,99,MOD(BI17,$AZ$2))</f>
        <v>99</v>
      </c>
      <c r="BK17" s="0" t="n">
        <f aca="false">BJ17*$AZ$2+$A17</f>
        <v>99011</v>
      </c>
      <c r="BL17" s="0" t="n">
        <f aca="false">SMALL($BK$7:$BK$31,$A17)</f>
        <v>99011</v>
      </c>
      <c r="BM17" s="0" t="n">
        <f aca="false">(BL17-BN17)/$AZ$2</f>
        <v>99</v>
      </c>
      <c r="BN17" s="0" t="n">
        <f aca="false">MOD(BL17,$AZ$2)</f>
        <v>11</v>
      </c>
      <c r="BQ17" s="0" t="n">
        <f aca="false">IF(BQ$6="SP",$Z17,IF(BQ$6="MP",$AA17,IF(BQ$6="ZK",$Y17,IF(BQ$6="RE",$O17,IF(BQ$6="ST",$W17,0)))))</f>
        <v>38</v>
      </c>
      <c r="BR17" s="0" t="n">
        <f aca="false">IF(B17="",0,VLOOKUP(B17,Gruppe,2,FALSE()))</f>
        <v>28</v>
      </c>
      <c r="BS17" s="0" t="n">
        <f aca="false">IF([1]Einstellung!L50="",0,1)</f>
        <v>0</v>
      </c>
      <c r="BT17" s="0" t="n">
        <f aca="false">$BS17*IF(BR$1="Z",IF($O17&gt;0,IF($W17&gt;0,1,0),0),IF(BR$1="R",IF($O17&gt;0,1,0),IF(BR$1="S",IF($W17&gt;0,1,0),IF(BR$1="J",1,1))))*((IF($BS$3="Gruppe",BR17,1)*$BT$1)+IF(B17="",0,BQ17*$BT$2)+((99999-IF($H17="",0,(ROUND($H17,2)*100))))*$BT$3+$A17)</f>
        <v>0</v>
      </c>
      <c r="BU17" s="0" t="n">
        <f aca="false">LARGE($BT$7:$BT$42,A17)</f>
        <v>0</v>
      </c>
      <c r="BV17" s="0" t="n">
        <f aca="false">(BU17-MOD(BU17,$BT$1))/$BT$1</f>
        <v>0</v>
      </c>
      <c r="BW17" s="0" t="n">
        <f aca="false">MOD(MOD(BU17,$BT$2),100)</f>
        <v>0</v>
      </c>
      <c r="BX17" s="0" t="n">
        <f aca="false">IF(BU17=0,0,IF($BV17=$BV16,$BX16+1,1))</f>
        <v>0</v>
      </c>
      <c r="BY17" s="0" t="n">
        <f aca="false">IF(BU17=0,99999,$BW17*$BT$3+BX17)</f>
        <v>99999</v>
      </c>
      <c r="BZ17" s="0" t="n">
        <f aca="false">SMALL($BY$7:$BY$42,A17)</f>
        <v>99999</v>
      </c>
      <c r="CA17" s="0" t="n">
        <f aca="false">(BZ17-MOD(BZ17,$BT$3))/$BT$3</f>
        <v>999</v>
      </c>
      <c r="CB17" s="0" t="n">
        <f aca="false">MOD(BZ17,$BT$3)</f>
        <v>99</v>
      </c>
      <c r="CD17" s="0" t="n">
        <f aca="false">IF(CD$6="SP",$Z17,IF(CD$6="MP",$AA17,IF(CD$6="ZK",$Y17,IF(CD$6="RE",$O17,IF(CD$6="ST",$W17,0)))))</f>
        <v>38</v>
      </c>
      <c r="CF17" s="0" t="n">
        <f aca="false">IF([1]Einstellung!M50="",0,1)</f>
        <v>1</v>
      </c>
      <c r="CG17" s="0" t="n">
        <f aca="false">$CF17*IF(CE$1="Z",IF($O17&gt;0,IF($W17&gt;0,1,0),0),IF(CE$1="R",IF($O17&gt;0,1,0),IF(CE$1="S",IF($W17&gt;0,1,0),IF(CE$1="J",1,1))))*((IF($CF$3="Gruppe",BR17,1)*$BT$1)+IF(B17="",0,CD17*$BT$2)+((99999-IF($H17="",0,(ROUND($H17,2)*100))))*$BT$3+$A17)</f>
        <v>28038009650911</v>
      </c>
      <c r="CH17" s="0" t="n">
        <f aca="false">LARGE($CG$7:$CG$42,A17)</f>
        <v>0</v>
      </c>
      <c r="CI17" s="0" t="n">
        <f aca="false">(CH17-MOD(CH17,$BT$1))/$BT$1</f>
        <v>0</v>
      </c>
      <c r="CJ17" s="0" t="n">
        <f aca="false">MOD(MOD(CH17,$BT$2),100)</f>
        <v>0</v>
      </c>
      <c r="CK17" s="0" t="n">
        <f aca="false">IF(CH17=0,0,IF(CI17=CI16,CK16+1,1))</f>
        <v>0</v>
      </c>
      <c r="CL17" s="0" t="n">
        <f aca="false">IF(CH17=0,99999,CJ17*$BT$3+CK17)</f>
        <v>99999</v>
      </c>
      <c r="CM17" s="0" t="n">
        <f aca="false">SMALL(CL$7:CL$42,A17)</f>
        <v>99999</v>
      </c>
      <c r="CN17" s="0" t="n">
        <f aca="false">(CM17-MOD(CM17,$BT$3))/$BT$3</f>
        <v>999</v>
      </c>
      <c r="CO17" s="0" t="n">
        <f aca="false">MOD(CM17,$BT$3)</f>
        <v>99</v>
      </c>
      <c r="CQ17" s="0" t="n">
        <f aca="false">IF(CQ$6="SP",$Z17,IF(CQ$6="MP",$AA17,IF(CQ$6="ZK",$Y17,IF(CQ$6="RE",$O17,IF(CQ$6="ST",$W17,0)))))</f>
        <v>38</v>
      </c>
      <c r="CS17" s="0" t="n">
        <f aca="false">IF([1]Einstellung!N50="",0,1)</f>
        <v>0</v>
      </c>
      <c r="CT17" s="0" t="n">
        <f aca="false">CS17*IF(CR$1="Z",IF($O17&gt;0,IF($W17&gt;0,1,0),0),IF(CR$1="R",IF($O17&gt;0,1,0),IF(CR$1="S",IF($W17&gt;0,1,0),IF(CR$1="J",1,1))))*((IF(CS$3="Gruppe",$BR17,1)*$BT$1)+IF($B17="",0,CQ17*$BT$2)+((99999-IF($H17="",0,(ROUND($H17,2)*100))))*$BT$3+$A17)</f>
        <v>0</v>
      </c>
      <c r="CU17" s="0" t="n">
        <f aca="false">LARGE(CT$7:CT$42,$A17)</f>
        <v>0</v>
      </c>
      <c r="CV17" s="0" t="n">
        <f aca="false">(CU17-MOD(CU17,$BT$1))/$BT$1</f>
        <v>0</v>
      </c>
      <c r="CW17" s="0" t="n">
        <f aca="false">MOD(MOD(CU17,$BT$2),100)</f>
        <v>0</v>
      </c>
      <c r="CX17" s="0" t="n">
        <f aca="false">IF(CU17=0,0,IF(CV17=CV16,CX16+1,1))</f>
        <v>0</v>
      </c>
      <c r="CY17" s="0" t="n">
        <f aca="false">IF(CU17=0,99999,CW17*$BT$3+CX17)</f>
        <v>99999</v>
      </c>
      <c r="CZ17" s="0" t="n">
        <f aca="false">SMALL(CY$7:CY$42,$A17)</f>
        <v>99999</v>
      </c>
      <c r="DA17" s="0" t="n">
        <f aca="false">(CZ17-MOD(CZ17,$BT$3))/$BT$3</f>
        <v>999</v>
      </c>
      <c r="DB17" s="0" t="n">
        <f aca="false">MOD(CZ17,$BT$3)</f>
        <v>99</v>
      </c>
      <c r="DD17" s="0" t="n">
        <f aca="false">IF(DD$6="SP",$Z17,IF(DD$6="MP",$AA17,IF(DD$6="ZK",$Y17,IF(DD$6="RE",$O17,IF(DD$6="ST",$W17,0)))))</f>
        <v>38</v>
      </c>
      <c r="DF17" s="0" t="n">
        <f aca="false">IF([1]Einstellung!O50="",0,1)</f>
        <v>0</v>
      </c>
      <c r="DG17" s="0" t="n">
        <f aca="false">DF17*IF(DE$1="Z",IF($O17&gt;0,IF($W17&gt;0,1,0),0),IF(DE$1="R",IF($O17&gt;0,1,0),IF(DE$1="S",IF($W17&gt;0,1,0),IF(DE$1="J",1,1))))*((IF(DF$3="Gruppe",$BR17,1)*$BT$1)+IF($B17="",0,DD17*$BT$2)+((99999-IF($H17="",0,(ROUND($H17,2)*100))))*$BT$3+$A17)</f>
        <v>0</v>
      </c>
      <c r="DH17" s="0" t="n">
        <f aca="false">LARGE(DG$7:DG$42,$A17)</f>
        <v>0</v>
      </c>
      <c r="DI17" s="0" t="n">
        <f aca="false">(DH17-MOD(DH17,$BT$1))/$BT$1</f>
        <v>0</v>
      </c>
      <c r="DJ17" s="0" t="n">
        <f aca="false">MOD(MOD(DH17,$BT$2),100)</f>
        <v>0</v>
      </c>
      <c r="DK17" s="0" t="n">
        <f aca="false">IF(DH17=0,0,IF(DI17=DI16,DK16+1,1))</f>
        <v>0</v>
      </c>
      <c r="DL17" s="0" t="n">
        <f aca="false">IF(DH17=0,99999,DJ17*$BT$3+DK17)</f>
        <v>99999</v>
      </c>
      <c r="DM17" s="0" t="n">
        <f aca="false">SMALL(DL$7:DL$42,$A17)</f>
        <v>99999</v>
      </c>
      <c r="DN17" s="0" t="n">
        <f aca="false">(DM17-MOD(DM17,$BT$3))/$BT$3</f>
        <v>999</v>
      </c>
      <c r="DO17" s="0" t="n">
        <f aca="false">MOD(DM17,$BT$3)</f>
        <v>99</v>
      </c>
      <c r="DQ17" s="0" t="n">
        <f aca="false">IF(DQ$6="SP",$Z17,IF(DQ$6="MP",$AA17,IF(DQ$6="ZK",$Y17,IF(DQ$6="RE",$O17,IF(DQ$6="ST",$W17,0)))))</f>
        <v>38</v>
      </c>
      <c r="DS17" s="0" t="n">
        <f aca="false">IF([1]Einstellung!P50="",0,1)</f>
        <v>0</v>
      </c>
      <c r="DT17" s="0" t="n">
        <f aca="false">DS17*IF(DR$1="Z",IF($O17&gt;0,IF($W17&gt;0,1,0),0),IF(DR$1="R",IF($O17&gt;0,1,0),IF(DR$1="S",IF($W17&gt;0,1,0),IF(DR$1="J",1,1))))*((IF(DS$3="Gruppe",$BR17,1)*$BT$1)+IF($B17="",0,DQ17*$BT$2)+((99999-IF($H17="",0,(ROUND($H17,2)*100))))*$BT$3+$A17)</f>
        <v>0</v>
      </c>
      <c r="DU17" s="0" t="n">
        <f aca="false">LARGE(DT$7:DT$42,$A17)</f>
        <v>0</v>
      </c>
      <c r="DV17" s="0" t="n">
        <f aca="false">(DU17-MOD(DU17,$BT$1))/$BT$1</f>
        <v>0</v>
      </c>
      <c r="DW17" s="0" t="n">
        <f aca="false">MOD(MOD(DU17,$BT$2),100)</f>
        <v>0</v>
      </c>
      <c r="DX17" s="0" t="n">
        <f aca="false">IF(DU17=0,0,IF(DV17=DV16,DX16+1,1))</f>
        <v>0</v>
      </c>
      <c r="DY17" s="0" t="n">
        <f aca="false">IF(DU17=0,99999,DW17*$BT$3+DX17)</f>
        <v>99999</v>
      </c>
      <c r="DZ17" s="0" t="n">
        <f aca="false">SMALL(DY$7:DY$42,$A17)</f>
        <v>99999</v>
      </c>
      <c r="EA17" s="0" t="n">
        <f aca="false">(DZ17-MOD(DZ17,$BT$3))/$BT$3</f>
        <v>999</v>
      </c>
      <c r="EB17" s="0" t="n">
        <f aca="false">MOD(DZ17,$BT$3)</f>
        <v>99</v>
      </c>
      <c r="ED17" s="0" t="n">
        <f aca="false">IF(ED$6="SP",$Z17,IF(ED$6="MP",$AA17,IF(ED$6="ZK",$Y17,IF(ED$6="RE",$O17,IF(ED$6="ST",$W17,0)))))</f>
        <v>38</v>
      </c>
      <c r="EF17" s="0" t="n">
        <f aca="false">IF([1]Einstellung!Q50="",0,1)</f>
        <v>0</v>
      </c>
      <c r="EG17" s="0" t="n">
        <f aca="false">EF17*IF(EE$1="Z",IF($O17&gt;0,IF($W17&gt;0,1,0),0),IF(EE$1="R",IF($O17&gt;0,1,0),IF(EE$1="S",IF($W17&gt;0,1,0),IF(EE$1="J",1,1))))*((IF(EF$3="Gruppe",$BR17,1)*$BT$1)+IF($B17="",0,ED17*$BT$2)+((99999-IF($H17="",0,(ROUND($H17,2)*100))))*$BT$3+$A17)</f>
        <v>0</v>
      </c>
      <c r="EH17" s="0" t="n">
        <f aca="false">LARGE(EG$7:EG$42,$A17)</f>
        <v>0</v>
      </c>
      <c r="EI17" s="0" t="n">
        <f aca="false">(EH17-MOD(EH17,$BT$1))/$BT$1</f>
        <v>0</v>
      </c>
      <c r="EJ17" s="0" t="n">
        <f aca="false">MOD(MOD(EH17,$BT$2),100)</f>
        <v>0</v>
      </c>
      <c r="EK17" s="0" t="n">
        <f aca="false">IF(EH17=0,0,IF(EI17=EI16,EK16+1,1))</f>
        <v>0</v>
      </c>
      <c r="EL17" s="0" t="n">
        <f aca="false">IF(EH17=0,99999,EJ17*$BT$3+EK17)</f>
        <v>99999</v>
      </c>
      <c r="EM17" s="0" t="n">
        <f aca="false">SMALL(EL$7:EL$42,$A17)</f>
        <v>99999</v>
      </c>
      <c r="EN17" s="0" t="n">
        <f aca="false">(EM17-MOD(EM17,$BT$3))/$BT$3</f>
        <v>999</v>
      </c>
      <c r="EO17" s="0" t="n">
        <f aca="false">MOD(EM17,$BT$3)</f>
        <v>99</v>
      </c>
      <c r="EQ17" s="0" t="n">
        <f aca="false">IF(EQ$6="SP",$Z17,IF(EQ$6="MP",$AA17,IF(EQ$6="ZK",$Y17,IF(EQ$6="RE",$O17,IF(EQ$6="ST",$W17,0)))))</f>
        <v>38</v>
      </c>
      <c r="ES17" s="0" t="n">
        <f aca="false">IF([1]Einstellung!R50="",0,1)</f>
        <v>0</v>
      </c>
      <c r="ET17" s="0" t="n">
        <f aca="false">ES17*IF(ER$1="Z",IF($O17&gt;0,IF($W17&gt;0,1,0),0),IF(ER$1="R",IF($O17&gt;0,1,0),IF(ER$1="S",IF($W17&gt;0,1,0),IF(ER$1="J",1,1))))*((IF(ES$3="Gruppe",$BR17,1)*$BT$1)+IF($B17="",0,EQ17*$BT$2)+((99999-IF($H17="",0,(ROUND($H17,2)*100))))*$BT$3+$A17)</f>
        <v>0</v>
      </c>
      <c r="EU17" s="0" t="n">
        <f aca="false">LARGE(ET$7:ET$42,$A17)</f>
        <v>0</v>
      </c>
      <c r="EV17" s="0" t="n">
        <f aca="false">(EU17-MOD(EU17,$BT$1))/$BT$1</f>
        <v>0</v>
      </c>
      <c r="EW17" s="0" t="n">
        <f aca="false">MOD(MOD(EU17,$BT$2),100)</f>
        <v>0</v>
      </c>
      <c r="EX17" s="0" t="n">
        <f aca="false">IF(EU17=0,0,IF(EV17=EV16,EX16+1,1))</f>
        <v>0</v>
      </c>
      <c r="EY17" s="0" t="n">
        <f aca="false">IF(EU17=0,99999,EW17*$BT$3+EX17)</f>
        <v>99999</v>
      </c>
      <c r="EZ17" s="0" t="n">
        <f aca="false">SMALL(EY$7:EY$42,$A17)</f>
        <v>99999</v>
      </c>
      <c r="FA17" s="0" t="n">
        <f aca="false">(EZ17-MOD(EZ17,$BT$3))/$BT$3</f>
        <v>999</v>
      </c>
      <c r="FB17" s="0" t="n">
        <f aca="false">MOD(EZ17,$BT$3)</f>
        <v>99</v>
      </c>
      <c r="FD17" s="0" t="n">
        <f aca="false">IF(FD$6="SP",$Z17,IF(FD$6="MP",$AA17,IF(FD$6="ZK",$Y17,IF(FD$6="RE",$O17,IF(FD$6="ST",$W17,0)))))</f>
        <v>38</v>
      </c>
      <c r="FF17" s="0" t="n">
        <f aca="false">IF([1]Einstellung!S50="",0,1)</f>
        <v>0</v>
      </c>
      <c r="FG17" s="0" t="n">
        <f aca="false">FF17*IF(FE$1="Z",IF($O17&gt;0,IF($W17&gt;0,1,0),0),IF(FE$1="R",IF($O17&gt;0,1,0),IF(FE$1="S",IF($W17&gt;0,1,0),IF(FE$1="J",1,1))))*((IF(FF$3="Gruppe",$BR17,1)*$BT$1)+IF($B17="",0,FD17*$BT$2)+((99999-IF($H17="",0,(ROUND($H17,2)*100))))*$BT$3+$A17)</f>
        <v>0</v>
      </c>
      <c r="FH17" s="0" t="n">
        <f aca="false">LARGE(FG$7:FG$42,$A17)</f>
        <v>0</v>
      </c>
      <c r="FI17" s="0" t="n">
        <f aca="false">(FH17-MOD(FH17,$BT$1))/$BT$1</f>
        <v>0</v>
      </c>
      <c r="FJ17" s="0" t="n">
        <f aca="false">MOD(MOD(FH17,$BT$2),100)</f>
        <v>0</v>
      </c>
      <c r="FK17" s="0" t="n">
        <f aca="false">IF(FH17=0,0,IF(FI17=FI16,FK16+1,1))</f>
        <v>0</v>
      </c>
      <c r="FL17" s="0" t="n">
        <f aca="false">IF(FH17=0,99999,FJ17*$BT$3+FK17)</f>
        <v>99999</v>
      </c>
      <c r="FM17" s="12" t="n">
        <f aca="false">SMALL(FL$7:FL$42,$A17)</f>
        <v>99999</v>
      </c>
      <c r="FN17" s="0" t="n">
        <f aca="false">(FM17-MOD(FM17,$BT$3))/$BT$3</f>
        <v>999</v>
      </c>
      <c r="FO17" s="0" t="n">
        <f aca="false">MOD(FM17,$BT$3)</f>
        <v>99</v>
      </c>
      <c r="FQ17" s="0" t="n">
        <f aca="false">IF(FQ$6="SP",$Z17,IF(FQ$6="MP",$AA17,IF(FQ$6="ZK",$Y17,IF(FQ$6="RE",$O17,IF(FQ$6="ST",$W17,0)))))</f>
        <v>38</v>
      </c>
      <c r="FS17" s="0" t="n">
        <f aca="false">IF([1]Einstellung!T50="",0,1)</f>
        <v>0</v>
      </c>
      <c r="FT17" s="0" t="n">
        <f aca="false">FS17*IF(FR$1="Z",IF($O17&gt;0,IF($W17&gt;0,1,0),0),IF(FR$1="R",IF($O17&gt;0,1,0),IF(FR$1="S",IF($W17&gt;0,1,0),IF(FR$1="J",1,1))))*((IF(FS$3="Gruppe",$BR17,1)*$BT$1)+IF($B17="",0,FQ17*$BT$2)+((99999-IF($H17="",0,(ROUND($H17,2)*100))))*$BT$3+$A17)</f>
        <v>0</v>
      </c>
      <c r="FU17" s="0" t="n">
        <f aca="false">LARGE(FT$7:FT$42,$A17)</f>
        <v>0</v>
      </c>
      <c r="FV17" s="0" t="n">
        <f aca="false">(FU17-MOD(FU17,$BT$1))/$BT$1</f>
        <v>0</v>
      </c>
      <c r="FW17" s="0" t="n">
        <f aca="false">MOD(MOD(FU17,$BT$2),100)</f>
        <v>0</v>
      </c>
      <c r="FX17" s="0" t="n">
        <f aca="false">IF(FU17=0,0,IF(FV17=FV16,FX16+1,1))</f>
        <v>0</v>
      </c>
      <c r="FY17" s="0" t="n">
        <f aca="false">IF(FU17=0,99999,FW17*$BT$3+FX17)</f>
        <v>99999</v>
      </c>
      <c r="FZ17" s="0" t="n">
        <f aca="false">SMALL(FY$7:FY$42,$A17)</f>
        <v>99999</v>
      </c>
      <c r="GA17" s="0" t="n">
        <f aca="false">(FZ17-MOD(FZ17,$BT$3))/$BT$3</f>
        <v>999</v>
      </c>
      <c r="GB17" s="0" t="n">
        <f aca="false">MOD(FZ17,$BT$3)</f>
        <v>99</v>
      </c>
      <c r="GD17" s="0" t="n">
        <f aca="false">IF(GD$6="SP",$Z17,IF(GD$6="MP",$AA17,IF(GD$6="ZK",$Y17,IF(GD$6="RE",$O17,IF(GD$6="ST",$W17,0)))))</f>
        <v>38</v>
      </c>
      <c r="GF17" s="0" t="n">
        <f aca="false">IF([1]Einstellung!U50="",0,1)</f>
        <v>0</v>
      </c>
      <c r="GG17" s="0" t="n">
        <f aca="false">GF17*IF(GE$1="Z",IF($O17&gt;0,IF($W17&gt;0,1,0),0),IF(GE$1="R",IF($O17&gt;0,1,0),IF(GE$1="S",IF($W17&gt;0,1,0),IF(GE$1="J",1,1))))*((IF(GF$3="Gruppe",$BR17,1)*$BT$1)+IF($B17="",0,GD17*$BT$2)+((99999-IF($H17="",0,(ROUND($H17,2)*100))))*$BT$3+$A17)</f>
        <v>0</v>
      </c>
      <c r="GH17" s="0" t="n">
        <f aca="false">LARGE(GG$7:GG$42,$A17)</f>
        <v>0</v>
      </c>
      <c r="GI17" s="0" t="n">
        <f aca="false">(GH17-MOD(GH17,$BT$1))/$BT$1</f>
        <v>0</v>
      </c>
      <c r="GJ17" s="0" t="n">
        <f aca="false">MOD(MOD(GH17,$BT$2),100)</f>
        <v>0</v>
      </c>
      <c r="GK17" s="0" t="n">
        <f aca="false">IF(GH17=0,0,IF(GI17=GI16,GK16+1,1))</f>
        <v>0</v>
      </c>
      <c r="GL17" s="0" t="n">
        <f aca="false">IF(GH17=0,99999,GJ17*$BT$3+GK17)</f>
        <v>99999</v>
      </c>
      <c r="GM17" s="0" t="n">
        <f aca="false">SMALL(GL$7:GL$42,$A17)</f>
        <v>99999</v>
      </c>
      <c r="GN17" s="0" t="n">
        <f aca="false">(GM17-MOD(GM17,$BT$3))/$BT$3</f>
        <v>999</v>
      </c>
      <c r="GO17" s="0" t="n">
        <f aca="false">MOD(GM17,$BT$3)</f>
        <v>99</v>
      </c>
      <c r="GQ17" s="0" t="n">
        <f aca="false">IF(GQ$6="SP",$Z17,IF(GQ$6="MP",$AA17,IF(GQ$6="ZK",$Y17,IF(GQ$6="RE",$O17,IF(GQ$6="ST",$W17,0)))))</f>
        <v>38</v>
      </c>
      <c r="GS17" s="0" t="n">
        <f aca="false">IF([1]Einstellung!V50="",0,1)</f>
        <v>0</v>
      </c>
      <c r="GT17" s="0" t="n">
        <f aca="false">GS17*IF(GR$1="Z",IF($O17&gt;0,IF($W17&gt;0,1,0),0),IF(GR$1="R",IF($O17&gt;0,1,0),IF(GR$1="S",IF($W17&gt;0,1,0),IF(GR$1="J",1,1))))*((IF(GS$3="Gruppe",$BR17,1)*$BT$1)+IF($B17="",0,GQ17*$BT$2)+((99999-IF($H17="",0,(ROUND($H17,2)*100))))*$BT$3+$A17)</f>
        <v>0</v>
      </c>
      <c r="GU17" s="0" t="n">
        <f aca="false">LARGE(GT$7:GT$42,$A17)</f>
        <v>0</v>
      </c>
      <c r="GV17" s="0" t="n">
        <f aca="false">(GU17-MOD(GU17,$BT$1))/$BT$1</f>
        <v>0</v>
      </c>
      <c r="GW17" s="0" t="n">
        <f aca="false">MOD(MOD(GU17,$BT$2),100)</f>
        <v>0</v>
      </c>
      <c r="GX17" s="0" t="n">
        <f aca="false">IF(GU17=0,0,IF(GV17=GV16,GX16+1,1))</f>
        <v>0</v>
      </c>
      <c r="GY17" s="0" t="n">
        <f aca="false">IF(GU17=0,99999,GW17*$BT$3+GX17)</f>
        <v>99999</v>
      </c>
      <c r="GZ17" s="0" t="n">
        <f aca="false">SMALL(GY$7:GY$42,$A17)</f>
        <v>99999</v>
      </c>
      <c r="HA17" s="0" t="n">
        <f aca="false">(GZ17-MOD(GZ17,$BT$3))/$BT$3</f>
        <v>999</v>
      </c>
      <c r="HB17" s="0" t="n">
        <f aca="false">MOD(GZ17,$BT$3)</f>
        <v>99</v>
      </c>
      <c r="HD17" s="0" t="n">
        <f aca="false">IF(HD$6="SP",$Z17,IF(HD$6="MP",$AA17,IF(HD$6="ZK",$Y17,IF(HD$6="RE",$O17,IF(HD$6="ST",$W17,0)))))</f>
        <v>38</v>
      </c>
      <c r="HF17" s="0" t="n">
        <f aca="false">IF([1]Einstellung!W50="",0,1)</f>
        <v>0</v>
      </c>
      <c r="HG17" s="0" t="n">
        <f aca="false">HF17*IF(HE$1="Z",IF($O17&gt;0,IF($W17&gt;0,1,0),0),IF(HE$1="R",IF($O17&gt;0,1,0),IF(HE$1="S",IF($W17&gt;0,1,0),IF(HE$1="J",1,1))))*((IF(HF$3="Gruppe",$BR17,1)*$BT$1)+IF($B17="",0,HD17*$BT$2)+((99999-IF($H17="",0,(ROUND($H17,2)*100))))*$BT$3+$A17)</f>
        <v>0</v>
      </c>
      <c r="HH17" s="0" t="n">
        <f aca="false">LARGE(HG$7:HG$42,$A17)</f>
        <v>0</v>
      </c>
      <c r="HI17" s="0" t="n">
        <f aca="false">(HH17-MOD(HH17,$BT$1))/$BT$1</f>
        <v>0</v>
      </c>
      <c r="HJ17" s="0" t="n">
        <f aca="false">MOD(MOD(HH17,$BT$2),100)</f>
        <v>0</v>
      </c>
      <c r="HK17" s="0" t="n">
        <f aca="false">IF(HH17=0,0,IF(HI17=HI16,HK16+1,1))</f>
        <v>0</v>
      </c>
      <c r="HL17" s="0" t="n">
        <f aca="false">IF(HH17=0,99999,HJ17*$BT$3+HK17)</f>
        <v>99999</v>
      </c>
      <c r="HM17" s="0" t="n">
        <f aca="false">SMALL(HL$7:HL$42,$A17)</f>
        <v>99999</v>
      </c>
      <c r="HN17" s="0" t="n">
        <f aca="false">(HM17-MOD(HM17,$BT$3))/$BT$3</f>
        <v>999</v>
      </c>
      <c r="HO17" s="0" t="n">
        <f aca="false">MOD(HM17,$BT$3)</f>
        <v>99</v>
      </c>
      <c r="HQ17" s="0" t="n">
        <f aca="false">IF(HQ$6="SP",$Z17,IF(HQ$6="MP",$AA17,IF(HQ$6="ZK",$Y17,IF(HQ$6="RE",$O17,IF(HQ$6="ST",$W17,0)))))</f>
        <v>38</v>
      </c>
      <c r="HS17" s="0" t="n">
        <f aca="false">IF([1]Einstellung!X50="",0,1)</f>
        <v>0</v>
      </c>
      <c r="HT17" s="0" t="n">
        <f aca="false">HS17*IF(HR$1="Z",IF($O17&gt;0,IF($W17&gt;0,1,0),0),IF(HR$1="R",IF($O17&gt;0,1,0),IF(HR$1="S",IF($W17&gt;0,1,0),IF(HR$1="J",1,1))))*((IF(HS$3="Gruppe",$BR17,1)*$BT$1)+IF($B17="",0,HQ17*$BT$2)+((99999-IF($H17="",0,(ROUND($H17,2)*100))))*$BT$3+$A17)</f>
        <v>0</v>
      </c>
      <c r="HU17" s="0" t="n">
        <f aca="false">LARGE(HT$7:HT$42,$A17)</f>
        <v>0</v>
      </c>
      <c r="HV17" s="0" t="n">
        <f aca="false">(HU17-MOD(HU17,$BT$1))/$BT$1</f>
        <v>0</v>
      </c>
      <c r="HW17" s="0" t="n">
        <f aca="false">MOD(MOD(HU17,$BT$2),100)</f>
        <v>0</v>
      </c>
      <c r="HX17" s="0" t="n">
        <f aca="false">IF(HU17=0,0,IF(HV17=HV16,HX16+1,1))</f>
        <v>0</v>
      </c>
      <c r="HY17" s="0" t="n">
        <f aca="false">IF(HU17=0,99999,HW17*$BT$3+HX17)</f>
        <v>99999</v>
      </c>
      <c r="HZ17" s="0" t="n">
        <f aca="false">SMALL(HY$7:HY$42,$A17)</f>
        <v>99999</v>
      </c>
      <c r="IA17" s="0" t="n">
        <f aca="false">(HZ17-MOD(HZ17,$BT$3))/$BT$3</f>
        <v>999</v>
      </c>
      <c r="IB17" s="0" t="n">
        <f aca="false">MOD(HZ17,$BT$3)</f>
        <v>99</v>
      </c>
      <c r="ID17" s="0" t="n">
        <f aca="false">IF(ID$6="SP",$Z17,IF(ID$6="MP",$AA17,IF(ID$6="ZK",$Y17,IF(ID$6="RE",$O17,IF(ID$6="ST",$W17,0)))))</f>
        <v>38</v>
      </c>
      <c r="IF17" s="0" t="n">
        <f aca="false">IF([1]Einstellung!Y50="",0,1)</f>
        <v>0</v>
      </c>
      <c r="IG17" s="0" t="n">
        <f aca="false">IF17*IF(IE$1="Z",IF($O17&gt;0,IF($W17&gt;0,1,0),0),IF(IE$1="R",IF($O17&gt;0,1,0),IF(IE$1="S",IF($W17&gt;0,1,0),IF(IE$1="J",1,1))))*((IF(IF$3="Gruppe",$BR17,1)*$BT$1)+IF($B17="",0,ID17*$BT$2)+((99999-IF($H17="",0,(ROUND($H17,2)*100))))*$BT$3+$A17)</f>
        <v>0</v>
      </c>
      <c r="IH17" s="0" t="n">
        <f aca="false">LARGE(IG$7:IG$42,$A17)</f>
        <v>0</v>
      </c>
      <c r="II17" s="0" t="n">
        <f aca="false">(IH17-MOD(IH17,$BT$1))/$BT$1</f>
        <v>0</v>
      </c>
      <c r="IJ17" s="0" t="n">
        <f aca="false">MOD(MOD(IH17,$BT$2),100)</f>
        <v>0</v>
      </c>
      <c r="IK17" s="0" t="n">
        <f aca="false">IF(IH17=0,0,IF(II17=II16,IK16+1,1))</f>
        <v>0</v>
      </c>
      <c r="IL17" s="0" t="n">
        <f aca="false">IF(IH17=0,99999,IJ17*$BT$3+IK17)</f>
        <v>99999</v>
      </c>
      <c r="IM17" s="0" t="n">
        <f aca="false">SMALL(IL$7:IL$42,$A17)</f>
        <v>99999</v>
      </c>
      <c r="IN17" s="0" t="n">
        <f aca="false">(IM17-MOD(IM17,$BT$3))/$BT$3</f>
        <v>999</v>
      </c>
      <c r="IO17" s="0" t="n">
        <f aca="false">MOD(IM17,$BT$3)</f>
        <v>99</v>
      </c>
      <c r="IT17" s="0" t="str">
        <f aca="false">IF([1]Wettkampf!BK16&lt;&gt;"",VLOOKUP([1]Wettkampf!BK16,Athl01,11),"")</f>
        <v/>
      </c>
      <c r="IU17" s="0" t="str">
        <f aca="false">IF([1]Wettkampf!BK16&lt;&gt;"",VLOOKUP([1]Wettkampf!BK16,Athl01,10),"")</f>
        <v>M343</v>
      </c>
      <c r="IV17" s="0" t="str">
        <f aca="false">IF(IT17&gt;0,IF(IT17="",IU17,IT17),IU17)</f>
        <v>M343</v>
      </c>
    </row>
    <row r="18" customFormat="false" ht="13.5" hidden="false" customHeight="true" outlineLevel="0" collapsed="false">
      <c r="A18" s="33" t="n">
        <v>12</v>
      </c>
      <c r="B18" s="33" t="str">
        <f aca="false">IF([1]Einstellung!B51&lt;&gt;"",[1]Einstellung!B51,"")</f>
        <v>M-50</v>
      </c>
      <c r="C18" s="48" t="str">
        <f aca="false">[1]Einstellung!D51</f>
        <v>Schrall Tobias</v>
      </c>
      <c r="D18" s="48" t="str">
        <f aca="false">[1]Einstellung!D51</f>
        <v>Schrall Tobias</v>
      </c>
      <c r="E18" s="35" t="str">
        <f aca="false">IF([1]Einstellung!$S$28="N",IF([1]Wettkampf!BK17&lt;&gt;"",VLOOKUP([1]Wettkampf!BK17,Athl01,13),""),IF([1]Wettkampf!BK17&lt;&gt;"",VLOOKUP([1]Wettkampf!BK17,Athl01,[1]Einstellung!$I$2),""))</f>
        <v>SVS</v>
      </c>
      <c r="F18" s="36" t="n">
        <f aca="false">IF([1]Wettkampf!BK17&lt;&gt;"",YEAR(VLOOKUP([1]Wettkampf!BK17,Athl01,4)),"")</f>
        <v>2003</v>
      </c>
      <c r="G18" s="33" t="str">
        <f aca="false">IV18</f>
        <v>M419</v>
      </c>
      <c r="H18" s="37" t="n">
        <f aca="false">IF([1]Wettkampf!K17="","",[1]Wettkampf!K17)</f>
        <v>46</v>
      </c>
      <c r="I18" s="38" t="n">
        <f aca="false">IF([1]Wettkampf!P17=0,"",[1]Wettkampf!P17)</f>
        <v>12</v>
      </c>
      <c r="J18" s="39" t="str">
        <f aca="false">IF([1]Wettkampf!Q17="+","",IF([1]Wettkampf!Q17="-","x",""))</f>
        <v/>
      </c>
      <c r="K18" s="40" t="n">
        <f aca="false">IF([1]Wettkampf!R17=0,"",[1]Wettkampf!R17)</f>
        <v>14</v>
      </c>
      <c r="L18" s="39" t="str">
        <f aca="false">IF([1]Wettkampf!S17="+","",IF([1]Wettkampf!S17="-","x",""))</f>
        <v/>
      </c>
      <c r="M18" s="40" t="n">
        <f aca="false">IF([1]Wettkampf!T17=0,"",[1]Wettkampf!T17)</f>
        <v>15</v>
      </c>
      <c r="N18" s="39" t="str">
        <f aca="false">IF([1]Wettkampf!U17="+","",IF([1]Wettkampf!U17="-","x",""))</f>
        <v/>
      </c>
      <c r="O18" s="41" t="n">
        <f aca="false">IF([1]Wettkampf!L17&lt;&gt;"",[1]Wettkampf!BA17,"")</f>
        <v>15</v>
      </c>
      <c r="P18" s="42"/>
      <c r="Q18" s="38" t="n">
        <f aca="false">IF([1]Wettkampf!W17=0,"",[1]Wettkampf!W17)</f>
        <v>16</v>
      </c>
      <c r="R18" s="39" t="str">
        <f aca="false">IF([1]Wettkampf!X17="+","",IF([1]Wettkampf!X17="-","x",""))</f>
        <v/>
      </c>
      <c r="S18" s="40" t="n">
        <f aca="false">IF([1]Wettkampf!Y17=0,"",[1]Wettkampf!Y17)</f>
        <v>18</v>
      </c>
      <c r="T18" s="39" t="str">
        <f aca="false">IF([1]Wettkampf!Z17="+","",IF([1]Wettkampf!Z17="-","x",""))</f>
        <v/>
      </c>
      <c r="U18" s="40" t="n">
        <f aca="false">IF([1]Wettkampf!AA17=0,"",[1]Wettkampf!AA17)</f>
        <v>20</v>
      </c>
      <c r="V18" s="39" t="str">
        <f aca="false">IF([1]Wettkampf!AB17="+","",IF([1]Wettkampf!AB17="-","x",""))</f>
        <v/>
      </c>
      <c r="W18" s="41" t="n">
        <f aca="false">IF([1]Wettkampf!L17&lt;&gt;"",[1]Wettkampf!BE17,"")</f>
        <v>20</v>
      </c>
      <c r="X18" s="42"/>
      <c r="Y18" s="43" t="n">
        <f aca="false">IF([1]Wettkampf!L17&lt;&gt;"",IF($AU$1="J",O18+W18,IF($AU$1="R",IF(O18=0,0,O18+W18),IF(AU$1="S",IF(W18=0,0,O18+W18),IF(O18=0,0,IF(W18=0,0,O18+W18))))),"")</f>
        <v>35</v>
      </c>
      <c r="Z18" s="44" t="n">
        <f aca="false">IF([1]Wettkampf!L17&lt;&gt;"",ROUND([1]Wettkampf!BR17*Y18,2),"")</f>
        <v>64.59</v>
      </c>
      <c r="AA18" s="45" t="str">
        <f aca="false">IF(AV18&gt;0,ROUND(Z18*AV18,2),"")</f>
        <v/>
      </c>
      <c r="AB18" s="46" t="str">
        <f aca="false">IF([1]Einstellung!L51&lt;&gt;"",IF(ISERROR(VLOOKUP(A18,R_GRP_01,2,FALSE())),99,IF(VLOOKUP(A18,R_GRP_01,1,FALSE())=A18,VLOOKUP(A18,R_GRP_01,2,FALSE()),99)),"")</f>
        <v/>
      </c>
      <c r="AC18" s="46" t="n">
        <f aca="false">IF([1]Einstellung!M51&lt;&gt;"",IF(ISERROR(VLOOKUP(A18,R_GRP_02,2)),99,IF(VLOOKUP(A18,R_GRP_02,1)=A18,VLOOKUP(A18,R_GRP_02,2),99)),"")</f>
        <v>3</v>
      </c>
      <c r="AD18" s="46" t="str">
        <f aca="false">IF([1]Einstellung!N51&lt;&gt;"",IF(ISERROR(VLOOKUP(A18,R_GRP_03,2)),99,IF(VLOOKUP(A18,R_GRP_03,1)=A18,VLOOKUP(A18,R_GRP_03,2),99)),"")</f>
        <v/>
      </c>
      <c r="AE18" s="46" t="str">
        <f aca="false">IF([1]Einstellung!O51&lt;&gt;"",IF(ISERROR(VLOOKUP(A18,R_GRP_04,2)),99,IF(VLOOKUP(A18,R_GRP_04,1)=A18,VLOOKUP(A18,R_GRP_04,2),99)),"")</f>
        <v/>
      </c>
      <c r="AF18" s="46" t="str">
        <f aca="false">IF([1]Einstellung!P51&lt;&gt;"",IF(ISERROR(VLOOKUP(A18,R_GRP_05,2)),99,IF(VLOOKUP(A18,R_GRP_05,1)=A18,VLOOKUP(A18,R_GRP_05,2),99)),"")</f>
        <v/>
      </c>
      <c r="AG18" s="46" t="str">
        <f aca="false">IF([1]Einstellung!Q51&lt;&gt;"",IF(ISERROR(VLOOKUP(A18,R_GRP_06,2)),99,IF(VLOOKUP(A18,R_GRP_06,1)=A18,VLOOKUP(A18,R_GRP_06,2),99)),"")</f>
        <v/>
      </c>
      <c r="AH18" s="46" t="str">
        <f aca="false">IF([1]Einstellung!R51&lt;&gt;"",IF(ISERROR(VLOOKUP(A18,R_GRP_07,2)),99,IF(VLOOKUP(A18,R_GRP_07,1)=A18,VLOOKUP(A18,R_GRP_07,2),99)),"")</f>
        <v/>
      </c>
      <c r="AI18" s="46" t="str">
        <f aca="false">IF([1]Einstellung!S51&lt;&gt;"",IF(ISERROR(VLOOKUP(A18,R_GRP_08,2)),99,IF(VLOOKUP(A18,R_GRP_08,1)=A18,VLOOKUP(A18,R_GRP_08,2),99)),"")</f>
        <v/>
      </c>
      <c r="AJ18" s="46" t="str">
        <f aca="false">IF([1]Einstellung!T51&lt;&gt;"",IF(ISERROR(VLOOKUP(A18,R_GRP_09,2)),99,IF(VLOOKUP(A18,R_GRP_09,1)=A18,VLOOKUP(A18,R_GRP_09,2),99)),"")</f>
        <v/>
      </c>
      <c r="AK18" s="46" t="str">
        <f aca="false">IF([1]Einstellung!U51&lt;&gt;"",IF(ISERROR(VLOOKUP(A18,R_GRP_10,2)),99,IF(VLOOKUP(A18,R_GRP_10,1)=A18,VLOOKUP(A18,R_GRP_10,2),99)),"")</f>
        <v/>
      </c>
      <c r="AL18" s="46" t="str">
        <f aca="false">IF([1]Einstellung!V51&lt;&gt;"",IF(ISERROR(VLOOKUP(A18,R_GRP_11,2)),99,IF(VLOOKUP(A18,R_GRP_11,1)=A18,VLOOKUP(A18,R_GRP_11,2),99)),"")</f>
        <v/>
      </c>
      <c r="AM18" s="46" t="str">
        <f aca="false">IF([1]Einstellung!W51&lt;&gt;"",IF(ISERROR(VLOOKUP(A18,R_GRP_12,2)),99,IF(VLOOKUP(A18,R_GRP_12,1)=A18,VLOOKUP(A18,R_GRP_12,2),99)),"")</f>
        <v/>
      </c>
      <c r="AN18" s="46" t="str">
        <f aca="false">IF([1]Einstellung!X51&lt;&gt;"",IF(ISERROR(VLOOKUP(A18,R_GRP_13,2)),99,IF(VLOOKUP(A18,R_GRP_13,1)=A18,VLOOKUP(A18,R_GRP_13,2),99)),"")</f>
        <v/>
      </c>
      <c r="AO18" s="46" t="str">
        <f aca="false">IF([1]Einstellung!Y51&lt;&gt;"",IF(ISERROR(VLOOKUP(A18,R_GRP_14,2)),99,IF(VLOOKUP(A18,R_GRP_14,1)=A18,VLOOKUP(A18,R_GRP_14,2),99)),"")</f>
        <v/>
      </c>
      <c r="AP18" s="46" t="n">
        <f aca="false">IF(VLOOKUP(A18,R_SINC,1)=A18,VLOOKUP(A18,R_SINC,2),"")</f>
        <v>9</v>
      </c>
      <c r="AQ18" s="46" t="str">
        <f aca="false">IF(AA18="","",IF(VLOOKUP(A18,R_MELZ,1)=A18,VLOOKUP(A18,R_MELZ,2),""))</f>
        <v/>
      </c>
      <c r="AU18" s="32" t="n">
        <f aca="false">IF(C18&lt;&gt;"",YEAR([1]Wiegeliste!$D$4)-F18,0)</f>
        <v>10</v>
      </c>
      <c r="AV18" s="0" t="n">
        <f aca="false">IF(AU18&gt;=35,VLOOKUP(AU18,MMK,2),0)</f>
        <v>0</v>
      </c>
      <c r="AZ18" s="47" t="n">
        <f aca="false">IF(Z18="",0,ROUND(Z18,2)*$AZ$1+A18)</f>
        <v>64590012</v>
      </c>
      <c r="BA18" s="0" t="n">
        <f aca="false">LARGE($AZ$7:$AZ$31,A18)</f>
        <v>0</v>
      </c>
      <c r="BB18" s="0" t="n">
        <f aca="false">IF(BA18=0,99,MOD(BA18,$AZ$2))</f>
        <v>99</v>
      </c>
      <c r="BC18" s="0" t="n">
        <f aca="false">BB18*$AZ$2+A18</f>
        <v>99012</v>
      </c>
      <c r="BD18" s="0" t="n">
        <f aca="false">SMALL($BC$7:$BC$31,A18)</f>
        <v>99012</v>
      </c>
      <c r="BE18" s="0" t="n">
        <f aca="false">(BD18-BF18)/$AZ$2</f>
        <v>99</v>
      </c>
      <c r="BF18" s="0" t="n">
        <f aca="false">MOD(BD18,$AZ$2)</f>
        <v>12</v>
      </c>
      <c r="BH18" s="0" t="n">
        <f aca="false">IF(AA18="",0,ROUND(AA18,2)*$AZ$1+A18)</f>
        <v>0</v>
      </c>
      <c r="BI18" s="0" t="n">
        <f aca="false">LARGE($BH$7:$BH$31,A18)</f>
        <v>0</v>
      </c>
      <c r="BJ18" s="0" t="n">
        <f aca="false">IF(BI18=0,99,MOD(BI18,$AZ$2))</f>
        <v>99</v>
      </c>
      <c r="BK18" s="0" t="n">
        <f aca="false">BJ18*$AZ$2+$A18</f>
        <v>99012</v>
      </c>
      <c r="BL18" s="0" t="n">
        <f aca="false">SMALL($BK$7:$BK$31,$A18)</f>
        <v>99012</v>
      </c>
      <c r="BM18" s="0" t="n">
        <f aca="false">(BL18-BN18)/$AZ$2</f>
        <v>99</v>
      </c>
      <c r="BN18" s="0" t="n">
        <f aca="false">MOD(BL18,$AZ$2)</f>
        <v>12</v>
      </c>
      <c r="BQ18" s="0" t="n">
        <f aca="false">IF(BQ$6="SP",$Z18,IF(BQ$6="MP",$AA18,IF(BQ$6="ZK",$Y18,IF(BQ$6="RE",$O18,IF(BQ$6="ST",$W18,0)))))</f>
        <v>35</v>
      </c>
      <c r="BR18" s="0" t="n">
        <f aca="false">IF(B18="",0,VLOOKUP(B18,Gruppe,2,FALSE()))</f>
        <v>28</v>
      </c>
      <c r="BS18" s="0" t="n">
        <f aca="false">IF([1]Einstellung!L51="",0,1)</f>
        <v>0</v>
      </c>
      <c r="BT18" s="0" t="n">
        <f aca="false">$BS18*IF(BR$1="Z",IF($O18&gt;0,IF($W18&gt;0,1,0),0),IF(BR$1="R",IF($O18&gt;0,1,0),IF(BR$1="S",IF($W18&gt;0,1,0),IF(BR$1="J",1,1))))*((IF($BS$3="Gruppe",BR18,1)*$BT$1)+IF(B18="",0,BQ18*$BT$2)+((99999-IF($H18="",0,(ROUND($H18,2)*100))))*$BT$3+$A18)</f>
        <v>0</v>
      </c>
      <c r="BU18" s="0" t="n">
        <f aca="false">LARGE($BT$7:$BT$42,A18)</f>
        <v>0</v>
      </c>
      <c r="BV18" s="0" t="n">
        <f aca="false">(BU18-MOD(BU18,$BT$1))/$BT$1</f>
        <v>0</v>
      </c>
      <c r="BW18" s="0" t="n">
        <f aca="false">MOD(MOD(BU18,$BT$2),100)</f>
        <v>0</v>
      </c>
      <c r="BX18" s="0" t="n">
        <f aca="false">IF(BU18=0,0,IF($BV18=$BV17,$BX17+1,1))</f>
        <v>0</v>
      </c>
      <c r="BY18" s="0" t="n">
        <f aca="false">IF(BU18=0,99999,$BW18*$BT$3+BX18)</f>
        <v>99999</v>
      </c>
      <c r="BZ18" s="0" t="n">
        <f aca="false">SMALL($BY$7:$BY$42,A18)</f>
        <v>99999</v>
      </c>
      <c r="CA18" s="0" t="n">
        <f aca="false">(BZ18-MOD(BZ18,$BT$3))/$BT$3</f>
        <v>999</v>
      </c>
      <c r="CB18" s="0" t="n">
        <f aca="false">MOD(BZ18,$BT$3)</f>
        <v>99</v>
      </c>
      <c r="CD18" s="0" t="n">
        <f aca="false">IF(CD$6="SP",$Z18,IF(CD$6="MP",$AA18,IF(CD$6="ZK",$Y18,IF(CD$6="RE",$O18,IF(CD$6="ST",$W18,0)))))</f>
        <v>35</v>
      </c>
      <c r="CF18" s="0" t="n">
        <f aca="false">IF([1]Einstellung!M51="",0,1)</f>
        <v>1</v>
      </c>
      <c r="CG18" s="0" t="n">
        <f aca="false">$CF18*IF(CE$1="Z",IF($O18&gt;0,IF($W18&gt;0,1,0),0),IF(CE$1="R",IF($O18&gt;0,1,0),IF(CE$1="S",IF($W18&gt;0,1,0),IF(CE$1="J",1,1))))*((IF($CF$3="Gruppe",BR18,1)*$BT$1)+IF(B18="",0,CD18*$BT$2)+((99999-IF($H18="",0,(ROUND($H18,2)*100))))*$BT$3+$A18)</f>
        <v>28035009539912</v>
      </c>
      <c r="CH18" s="0" t="n">
        <f aca="false">LARGE($CG$7:$CG$42,A18)</f>
        <v>0</v>
      </c>
      <c r="CI18" s="0" t="n">
        <f aca="false">(CH18-MOD(CH18,$BT$1))/$BT$1</f>
        <v>0</v>
      </c>
      <c r="CJ18" s="0" t="n">
        <f aca="false">MOD(MOD(CH18,$BT$2),100)</f>
        <v>0</v>
      </c>
      <c r="CK18" s="0" t="n">
        <f aca="false">IF(CH18=0,0,IF(CI18=CI17,CK17+1,1))</f>
        <v>0</v>
      </c>
      <c r="CL18" s="0" t="n">
        <f aca="false">IF(CH18=0,99999,CJ18*$BT$3+CK18)</f>
        <v>99999</v>
      </c>
      <c r="CM18" s="0" t="n">
        <f aca="false">SMALL(CL$7:CL$42,A18)</f>
        <v>99999</v>
      </c>
      <c r="CN18" s="0" t="n">
        <f aca="false">(CM18-MOD(CM18,$BT$3))/$BT$3</f>
        <v>999</v>
      </c>
      <c r="CO18" s="0" t="n">
        <f aca="false">MOD(CM18,$BT$3)</f>
        <v>99</v>
      </c>
      <c r="CQ18" s="0" t="n">
        <f aca="false">IF(CQ$6="SP",$Z18,IF(CQ$6="MP",$AA18,IF(CQ$6="ZK",$Y18,IF(CQ$6="RE",$O18,IF(CQ$6="ST",$W18,0)))))</f>
        <v>35</v>
      </c>
      <c r="CS18" s="0" t="n">
        <f aca="false">IF([1]Einstellung!N51="",0,1)</f>
        <v>0</v>
      </c>
      <c r="CT18" s="0" t="n">
        <f aca="false">CS18*IF(CR$1="Z",IF($O18&gt;0,IF($W18&gt;0,1,0),0),IF(CR$1="R",IF($O18&gt;0,1,0),IF(CR$1="S",IF($W18&gt;0,1,0),IF(CR$1="J",1,1))))*((IF(CS$3="Gruppe",$BR18,1)*$BT$1)+IF($B18="",0,CQ18*$BT$2)+((99999-IF($H18="",0,(ROUND($H18,2)*100))))*$BT$3+$A18)</f>
        <v>0</v>
      </c>
      <c r="CU18" s="0" t="n">
        <f aca="false">LARGE(CT$7:CT$42,$A18)</f>
        <v>0</v>
      </c>
      <c r="CV18" s="0" t="n">
        <f aca="false">(CU18-MOD(CU18,$BT$1))/$BT$1</f>
        <v>0</v>
      </c>
      <c r="CW18" s="0" t="n">
        <f aca="false">MOD(MOD(CU18,$BT$2),100)</f>
        <v>0</v>
      </c>
      <c r="CX18" s="0" t="n">
        <f aca="false">IF(CU18=0,0,IF(CV18=CV17,CX17+1,1))</f>
        <v>0</v>
      </c>
      <c r="CY18" s="0" t="n">
        <f aca="false">IF(CU18=0,99999,CW18*$BT$3+CX18)</f>
        <v>99999</v>
      </c>
      <c r="CZ18" s="0" t="n">
        <f aca="false">SMALL(CY$7:CY$42,$A18)</f>
        <v>99999</v>
      </c>
      <c r="DA18" s="0" t="n">
        <f aca="false">(CZ18-MOD(CZ18,$BT$3))/$BT$3</f>
        <v>999</v>
      </c>
      <c r="DB18" s="0" t="n">
        <f aca="false">MOD(CZ18,$BT$3)</f>
        <v>99</v>
      </c>
      <c r="DD18" s="0" t="n">
        <f aca="false">IF(DD$6="SP",$Z18,IF(DD$6="MP",$AA18,IF(DD$6="ZK",$Y18,IF(DD$6="RE",$O18,IF(DD$6="ST",$W18,0)))))</f>
        <v>35</v>
      </c>
      <c r="DF18" s="0" t="n">
        <f aca="false">IF([1]Einstellung!O51="",0,1)</f>
        <v>0</v>
      </c>
      <c r="DG18" s="0" t="n">
        <f aca="false">DF18*IF(DE$1="Z",IF($O18&gt;0,IF($W18&gt;0,1,0),0),IF(DE$1="R",IF($O18&gt;0,1,0),IF(DE$1="S",IF($W18&gt;0,1,0),IF(DE$1="J",1,1))))*((IF(DF$3="Gruppe",$BR18,1)*$BT$1)+IF($B18="",0,DD18*$BT$2)+((99999-IF($H18="",0,(ROUND($H18,2)*100))))*$BT$3+$A18)</f>
        <v>0</v>
      </c>
      <c r="DH18" s="0" t="n">
        <f aca="false">LARGE(DG$7:DG$42,$A18)</f>
        <v>0</v>
      </c>
      <c r="DI18" s="0" t="n">
        <f aca="false">(DH18-MOD(DH18,$BT$1))/$BT$1</f>
        <v>0</v>
      </c>
      <c r="DJ18" s="0" t="n">
        <f aca="false">MOD(MOD(DH18,$BT$2),100)</f>
        <v>0</v>
      </c>
      <c r="DK18" s="0" t="n">
        <f aca="false">IF(DH18=0,0,IF(DI18=DI17,DK17+1,1))</f>
        <v>0</v>
      </c>
      <c r="DL18" s="0" t="n">
        <f aca="false">IF(DH18=0,99999,DJ18*$BT$3+DK18)</f>
        <v>99999</v>
      </c>
      <c r="DM18" s="0" t="n">
        <f aca="false">SMALL(DL$7:DL$42,$A18)</f>
        <v>99999</v>
      </c>
      <c r="DN18" s="0" t="n">
        <f aca="false">(DM18-MOD(DM18,$BT$3))/$BT$3</f>
        <v>999</v>
      </c>
      <c r="DO18" s="0" t="n">
        <f aca="false">MOD(DM18,$BT$3)</f>
        <v>99</v>
      </c>
      <c r="DQ18" s="0" t="n">
        <f aca="false">IF(DQ$6="SP",$Z18,IF(DQ$6="MP",$AA18,IF(DQ$6="ZK",$Y18,IF(DQ$6="RE",$O18,IF(DQ$6="ST",$W18,0)))))</f>
        <v>35</v>
      </c>
      <c r="DS18" s="0" t="n">
        <f aca="false">IF([1]Einstellung!P51="",0,1)</f>
        <v>0</v>
      </c>
      <c r="DT18" s="0" t="n">
        <f aca="false">DS18*IF(DR$1="Z",IF($O18&gt;0,IF($W18&gt;0,1,0),0),IF(DR$1="R",IF($O18&gt;0,1,0),IF(DR$1="S",IF($W18&gt;0,1,0),IF(DR$1="J",1,1))))*((IF(DS$3="Gruppe",$BR18,1)*$BT$1)+IF($B18="",0,DQ18*$BT$2)+((99999-IF($H18="",0,(ROUND($H18,2)*100))))*$BT$3+$A18)</f>
        <v>0</v>
      </c>
      <c r="DU18" s="0" t="n">
        <f aca="false">LARGE(DT$7:DT$42,$A18)</f>
        <v>0</v>
      </c>
      <c r="DV18" s="0" t="n">
        <f aca="false">(DU18-MOD(DU18,$BT$1))/$BT$1</f>
        <v>0</v>
      </c>
      <c r="DW18" s="0" t="n">
        <f aca="false">MOD(MOD(DU18,$BT$2),100)</f>
        <v>0</v>
      </c>
      <c r="DX18" s="0" t="n">
        <f aca="false">IF(DU18=0,0,IF(DV18=DV17,DX17+1,1))</f>
        <v>0</v>
      </c>
      <c r="DY18" s="0" t="n">
        <f aca="false">IF(DU18=0,99999,DW18*$BT$3+DX18)</f>
        <v>99999</v>
      </c>
      <c r="DZ18" s="0" t="n">
        <f aca="false">SMALL(DY$7:DY$42,$A18)</f>
        <v>99999</v>
      </c>
      <c r="EA18" s="0" t="n">
        <f aca="false">(DZ18-MOD(DZ18,$BT$3))/$BT$3</f>
        <v>999</v>
      </c>
      <c r="EB18" s="0" t="n">
        <f aca="false">MOD(DZ18,$BT$3)</f>
        <v>99</v>
      </c>
      <c r="ED18" s="0" t="n">
        <f aca="false">IF(ED$6="SP",$Z18,IF(ED$6="MP",$AA18,IF(ED$6="ZK",$Y18,IF(ED$6="RE",$O18,IF(ED$6="ST",$W18,0)))))</f>
        <v>35</v>
      </c>
      <c r="EF18" s="0" t="n">
        <f aca="false">IF([1]Einstellung!Q51="",0,1)</f>
        <v>0</v>
      </c>
      <c r="EG18" s="0" t="n">
        <f aca="false">EF18*IF(EE$1="Z",IF($O18&gt;0,IF($W18&gt;0,1,0),0),IF(EE$1="R",IF($O18&gt;0,1,0),IF(EE$1="S",IF($W18&gt;0,1,0),IF(EE$1="J",1,1))))*((IF(EF$3="Gruppe",$BR18,1)*$BT$1)+IF($B18="",0,ED18*$BT$2)+((99999-IF($H18="",0,(ROUND($H18,2)*100))))*$BT$3+$A18)</f>
        <v>0</v>
      </c>
      <c r="EH18" s="0" t="n">
        <f aca="false">LARGE(EG$7:EG$42,$A18)</f>
        <v>0</v>
      </c>
      <c r="EI18" s="0" t="n">
        <f aca="false">(EH18-MOD(EH18,$BT$1))/$BT$1</f>
        <v>0</v>
      </c>
      <c r="EJ18" s="0" t="n">
        <f aca="false">MOD(MOD(EH18,$BT$2),100)</f>
        <v>0</v>
      </c>
      <c r="EK18" s="0" t="n">
        <f aca="false">IF(EH18=0,0,IF(EI18=EI17,EK17+1,1))</f>
        <v>0</v>
      </c>
      <c r="EL18" s="0" t="n">
        <f aca="false">IF(EH18=0,99999,EJ18*$BT$3+EK18)</f>
        <v>99999</v>
      </c>
      <c r="EM18" s="0" t="n">
        <f aca="false">SMALL(EL$7:EL$42,$A18)</f>
        <v>99999</v>
      </c>
      <c r="EN18" s="0" t="n">
        <f aca="false">(EM18-MOD(EM18,$BT$3))/$BT$3</f>
        <v>999</v>
      </c>
      <c r="EO18" s="0" t="n">
        <f aca="false">MOD(EM18,$BT$3)</f>
        <v>99</v>
      </c>
      <c r="EQ18" s="0" t="n">
        <f aca="false">IF(EQ$6="SP",$Z18,IF(EQ$6="MP",$AA18,IF(EQ$6="ZK",$Y18,IF(EQ$6="RE",$O18,IF(EQ$6="ST",$W18,0)))))</f>
        <v>35</v>
      </c>
      <c r="ES18" s="0" t="n">
        <f aca="false">IF([1]Einstellung!R51="",0,1)</f>
        <v>0</v>
      </c>
      <c r="ET18" s="0" t="n">
        <f aca="false">ES18*IF(ER$1="Z",IF($O18&gt;0,IF($W18&gt;0,1,0),0),IF(ER$1="R",IF($O18&gt;0,1,0),IF(ER$1="S",IF($W18&gt;0,1,0),IF(ER$1="J",1,1))))*((IF(ES$3="Gruppe",$BR18,1)*$BT$1)+IF($B18="",0,EQ18*$BT$2)+((99999-IF($H18="",0,(ROUND($H18,2)*100))))*$BT$3+$A18)</f>
        <v>0</v>
      </c>
      <c r="EU18" s="0" t="n">
        <f aca="false">LARGE(ET$7:ET$42,$A18)</f>
        <v>0</v>
      </c>
      <c r="EV18" s="0" t="n">
        <f aca="false">(EU18-MOD(EU18,$BT$1))/$BT$1</f>
        <v>0</v>
      </c>
      <c r="EW18" s="0" t="n">
        <f aca="false">MOD(MOD(EU18,$BT$2),100)</f>
        <v>0</v>
      </c>
      <c r="EX18" s="0" t="n">
        <f aca="false">IF(EU18=0,0,IF(EV18=EV17,EX17+1,1))</f>
        <v>0</v>
      </c>
      <c r="EY18" s="0" t="n">
        <f aca="false">IF(EU18=0,99999,EW18*$BT$3+EX18)</f>
        <v>99999</v>
      </c>
      <c r="EZ18" s="0" t="n">
        <f aca="false">SMALL(EY$7:EY$42,$A18)</f>
        <v>99999</v>
      </c>
      <c r="FA18" s="0" t="n">
        <f aca="false">(EZ18-MOD(EZ18,$BT$3))/$BT$3</f>
        <v>999</v>
      </c>
      <c r="FB18" s="0" t="n">
        <f aca="false">MOD(EZ18,$BT$3)</f>
        <v>99</v>
      </c>
      <c r="FD18" s="0" t="n">
        <f aca="false">IF(FD$6="SP",$Z18,IF(FD$6="MP",$AA18,IF(FD$6="ZK",$Y18,IF(FD$6="RE",$O18,IF(FD$6="ST",$W18,0)))))</f>
        <v>35</v>
      </c>
      <c r="FF18" s="0" t="n">
        <f aca="false">IF([1]Einstellung!S51="",0,1)</f>
        <v>0</v>
      </c>
      <c r="FG18" s="0" t="n">
        <f aca="false">FF18*IF(FE$1="Z",IF($O18&gt;0,IF($W18&gt;0,1,0),0),IF(FE$1="R",IF($O18&gt;0,1,0),IF(FE$1="S",IF($W18&gt;0,1,0),IF(FE$1="J",1,1))))*((IF(FF$3="Gruppe",$BR18,1)*$BT$1)+IF($B18="",0,FD18*$BT$2)+((99999-IF($H18="",0,(ROUND($H18,2)*100))))*$BT$3+$A18)</f>
        <v>0</v>
      </c>
      <c r="FH18" s="0" t="n">
        <f aca="false">LARGE(FG$7:FG$42,$A18)</f>
        <v>0</v>
      </c>
      <c r="FI18" s="0" t="n">
        <f aca="false">(FH18-MOD(FH18,$BT$1))/$BT$1</f>
        <v>0</v>
      </c>
      <c r="FJ18" s="0" t="n">
        <f aca="false">MOD(MOD(FH18,$BT$2),100)</f>
        <v>0</v>
      </c>
      <c r="FK18" s="0" t="n">
        <f aca="false">IF(FH18=0,0,IF(FI18=FI17,FK17+1,1))</f>
        <v>0</v>
      </c>
      <c r="FL18" s="0" t="n">
        <f aca="false">IF(FH18=0,99999,FJ18*$BT$3+FK18)</f>
        <v>99999</v>
      </c>
      <c r="FM18" s="12" t="n">
        <f aca="false">SMALL(FL$7:FL$42,$A18)</f>
        <v>99999</v>
      </c>
      <c r="FN18" s="0" t="n">
        <f aca="false">(FM18-MOD(FM18,$BT$3))/$BT$3</f>
        <v>999</v>
      </c>
      <c r="FO18" s="0" t="n">
        <f aca="false">MOD(FM18,$BT$3)</f>
        <v>99</v>
      </c>
      <c r="FQ18" s="0" t="n">
        <f aca="false">IF(FQ$6="SP",$Z18,IF(FQ$6="MP",$AA18,IF(FQ$6="ZK",$Y18,IF(FQ$6="RE",$O18,IF(FQ$6="ST",$W18,0)))))</f>
        <v>35</v>
      </c>
      <c r="FS18" s="0" t="n">
        <f aca="false">IF([1]Einstellung!T51="",0,1)</f>
        <v>0</v>
      </c>
      <c r="FT18" s="0" t="n">
        <f aca="false">FS18*IF(FR$1="Z",IF($O18&gt;0,IF($W18&gt;0,1,0),0),IF(FR$1="R",IF($O18&gt;0,1,0),IF(FR$1="S",IF($W18&gt;0,1,0),IF(FR$1="J",1,1))))*((IF(FS$3="Gruppe",$BR18,1)*$BT$1)+IF($B18="",0,FQ18*$BT$2)+((99999-IF($H18="",0,(ROUND($H18,2)*100))))*$BT$3+$A18)</f>
        <v>0</v>
      </c>
      <c r="FU18" s="0" t="n">
        <f aca="false">LARGE(FT$7:FT$42,$A18)</f>
        <v>0</v>
      </c>
      <c r="FV18" s="0" t="n">
        <f aca="false">(FU18-MOD(FU18,$BT$1))/$BT$1</f>
        <v>0</v>
      </c>
      <c r="FW18" s="0" t="n">
        <f aca="false">MOD(MOD(FU18,$BT$2),100)</f>
        <v>0</v>
      </c>
      <c r="FX18" s="0" t="n">
        <f aca="false">IF(FU18=0,0,IF(FV18=FV17,FX17+1,1))</f>
        <v>0</v>
      </c>
      <c r="FY18" s="0" t="n">
        <f aca="false">IF(FU18=0,99999,FW18*$BT$3+FX18)</f>
        <v>99999</v>
      </c>
      <c r="FZ18" s="0" t="n">
        <f aca="false">SMALL(FY$7:FY$42,$A18)</f>
        <v>99999</v>
      </c>
      <c r="GA18" s="0" t="n">
        <f aca="false">(FZ18-MOD(FZ18,$BT$3))/$BT$3</f>
        <v>999</v>
      </c>
      <c r="GB18" s="0" t="n">
        <f aca="false">MOD(FZ18,$BT$3)</f>
        <v>99</v>
      </c>
      <c r="GD18" s="0" t="n">
        <f aca="false">IF(GD$6="SP",$Z18,IF(GD$6="MP",$AA18,IF(GD$6="ZK",$Y18,IF(GD$6="RE",$O18,IF(GD$6="ST",$W18,0)))))</f>
        <v>35</v>
      </c>
      <c r="GF18" s="0" t="n">
        <f aca="false">IF([1]Einstellung!U51="",0,1)</f>
        <v>0</v>
      </c>
      <c r="GG18" s="0" t="n">
        <f aca="false">GF18*IF(GE$1="Z",IF($O18&gt;0,IF($W18&gt;0,1,0),0),IF(GE$1="R",IF($O18&gt;0,1,0),IF(GE$1="S",IF($W18&gt;0,1,0),IF(GE$1="J",1,1))))*((IF(GF$3="Gruppe",$BR18,1)*$BT$1)+IF($B18="",0,GD18*$BT$2)+((99999-IF($H18="",0,(ROUND($H18,2)*100))))*$BT$3+$A18)</f>
        <v>0</v>
      </c>
      <c r="GH18" s="0" t="n">
        <f aca="false">LARGE(GG$7:GG$42,$A18)</f>
        <v>0</v>
      </c>
      <c r="GI18" s="0" t="n">
        <f aca="false">(GH18-MOD(GH18,$BT$1))/$BT$1</f>
        <v>0</v>
      </c>
      <c r="GJ18" s="0" t="n">
        <f aca="false">MOD(MOD(GH18,$BT$2),100)</f>
        <v>0</v>
      </c>
      <c r="GK18" s="0" t="n">
        <f aca="false">IF(GH18=0,0,IF(GI18=GI17,GK17+1,1))</f>
        <v>0</v>
      </c>
      <c r="GL18" s="0" t="n">
        <f aca="false">IF(GH18=0,99999,GJ18*$BT$3+GK18)</f>
        <v>99999</v>
      </c>
      <c r="GM18" s="0" t="n">
        <f aca="false">SMALL(GL$7:GL$42,$A18)</f>
        <v>99999</v>
      </c>
      <c r="GN18" s="0" t="n">
        <f aca="false">(GM18-MOD(GM18,$BT$3))/$BT$3</f>
        <v>999</v>
      </c>
      <c r="GO18" s="0" t="n">
        <f aca="false">MOD(GM18,$BT$3)</f>
        <v>99</v>
      </c>
      <c r="GQ18" s="0" t="n">
        <f aca="false">IF(GQ$6="SP",$Z18,IF(GQ$6="MP",$AA18,IF(GQ$6="ZK",$Y18,IF(GQ$6="RE",$O18,IF(GQ$6="ST",$W18,0)))))</f>
        <v>35</v>
      </c>
      <c r="GS18" s="0" t="n">
        <f aca="false">IF([1]Einstellung!V51="",0,1)</f>
        <v>0</v>
      </c>
      <c r="GT18" s="0" t="n">
        <f aca="false">GS18*IF(GR$1="Z",IF($O18&gt;0,IF($W18&gt;0,1,0),0),IF(GR$1="R",IF($O18&gt;0,1,0),IF(GR$1="S",IF($W18&gt;0,1,0),IF(GR$1="J",1,1))))*((IF(GS$3="Gruppe",$BR18,1)*$BT$1)+IF($B18="",0,GQ18*$BT$2)+((99999-IF($H18="",0,(ROUND($H18,2)*100))))*$BT$3+$A18)</f>
        <v>0</v>
      </c>
      <c r="GU18" s="0" t="n">
        <f aca="false">LARGE(GT$7:GT$42,$A18)</f>
        <v>0</v>
      </c>
      <c r="GV18" s="0" t="n">
        <f aca="false">(GU18-MOD(GU18,$BT$1))/$BT$1</f>
        <v>0</v>
      </c>
      <c r="GW18" s="0" t="n">
        <f aca="false">MOD(MOD(GU18,$BT$2),100)</f>
        <v>0</v>
      </c>
      <c r="GX18" s="0" t="n">
        <f aca="false">IF(GU18=0,0,IF(GV18=GV17,GX17+1,1))</f>
        <v>0</v>
      </c>
      <c r="GY18" s="0" t="n">
        <f aca="false">IF(GU18=0,99999,GW18*$BT$3+GX18)</f>
        <v>99999</v>
      </c>
      <c r="GZ18" s="0" t="n">
        <f aca="false">SMALL(GY$7:GY$42,$A18)</f>
        <v>99999</v>
      </c>
      <c r="HA18" s="0" t="n">
        <f aca="false">(GZ18-MOD(GZ18,$BT$3))/$BT$3</f>
        <v>999</v>
      </c>
      <c r="HB18" s="0" t="n">
        <f aca="false">MOD(GZ18,$BT$3)</f>
        <v>99</v>
      </c>
      <c r="HD18" s="0" t="n">
        <f aca="false">IF(HD$6="SP",$Z18,IF(HD$6="MP",$AA18,IF(HD$6="ZK",$Y18,IF(HD$6="RE",$O18,IF(HD$6="ST",$W18,0)))))</f>
        <v>35</v>
      </c>
      <c r="HF18" s="0" t="n">
        <f aca="false">IF([1]Einstellung!W51="",0,1)</f>
        <v>0</v>
      </c>
      <c r="HG18" s="0" t="n">
        <f aca="false">HF18*IF(HE$1="Z",IF($O18&gt;0,IF($W18&gt;0,1,0),0),IF(HE$1="R",IF($O18&gt;0,1,0),IF(HE$1="S",IF($W18&gt;0,1,0),IF(HE$1="J",1,1))))*((IF(HF$3="Gruppe",$BR18,1)*$BT$1)+IF($B18="",0,HD18*$BT$2)+((99999-IF($H18="",0,(ROUND($H18,2)*100))))*$BT$3+$A18)</f>
        <v>0</v>
      </c>
      <c r="HH18" s="0" t="n">
        <f aca="false">LARGE(HG$7:HG$42,$A18)</f>
        <v>0</v>
      </c>
      <c r="HI18" s="0" t="n">
        <f aca="false">(HH18-MOD(HH18,$BT$1))/$BT$1</f>
        <v>0</v>
      </c>
      <c r="HJ18" s="0" t="n">
        <f aca="false">MOD(MOD(HH18,$BT$2),100)</f>
        <v>0</v>
      </c>
      <c r="HK18" s="0" t="n">
        <f aca="false">IF(HH18=0,0,IF(HI18=HI17,HK17+1,1))</f>
        <v>0</v>
      </c>
      <c r="HL18" s="0" t="n">
        <f aca="false">IF(HH18=0,99999,HJ18*$BT$3+HK18)</f>
        <v>99999</v>
      </c>
      <c r="HM18" s="0" t="n">
        <f aca="false">SMALL(HL$7:HL$42,$A18)</f>
        <v>99999</v>
      </c>
      <c r="HN18" s="0" t="n">
        <f aca="false">(HM18-MOD(HM18,$BT$3))/$BT$3</f>
        <v>999</v>
      </c>
      <c r="HO18" s="0" t="n">
        <f aca="false">MOD(HM18,$BT$3)</f>
        <v>99</v>
      </c>
      <c r="HQ18" s="0" t="n">
        <f aca="false">IF(HQ$6="SP",$Z18,IF(HQ$6="MP",$AA18,IF(HQ$6="ZK",$Y18,IF(HQ$6="RE",$O18,IF(HQ$6="ST",$W18,0)))))</f>
        <v>35</v>
      </c>
      <c r="HS18" s="0" t="n">
        <f aca="false">IF([1]Einstellung!X51="",0,1)</f>
        <v>0</v>
      </c>
      <c r="HT18" s="0" t="n">
        <f aca="false">HS18*IF(HR$1="Z",IF($O18&gt;0,IF($W18&gt;0,1,0),0),IF(HR$1="R",IF($O18&gt;0,1,0),IF(HR$1="S",IF($W18&gt;0,1,0),IF(HR$1="J",1,1))))*((IF(HS$3="Gruppe",$BR18,1)*$BT$1)+IF($B18="",0,HQ18*$BT$2)+((99999-IF($H18="",0,(ROUND($H18,2)*100))))*$BT$3+$A18)</f>
        <v>0</v>
      </c>
      <c r="HU18" s="0" t="n">
        <f aca="false">LARGE(HT$7:HT$42,$A18)</f>
        <v>0</v>
      </c>
      <c r="HV18" s="0" t="n">
        <f aca="false">(HU18-MOD(HU18,$BT$1))/$BT$1</f>
        <v>0</v>
      </c>
      <c r="HW18" s="0" t="n">
        <f aca="false">MOD(MOD(HU18,$BT$2),100)</f>
        <v>0</v>
      </c>
      <c r="HX18" s="0" t="n">
        <f aca="false">IF(HU18=0,0,IF(HV18=HV17,HX17+1,1))</f>
        <v>0</v>
      </c>
      <c r="HY18" s="0" t="n">
        <f aca="false">IF(HU18=0,99999,HW18*$BT$3+HX18)</f>
        <v>99999</v>
      </c>
      <c r="HZ18" s="0" t="n">
        <f aca="false">SMALL(HY$7:HY$42,$A18)</f>
        <v>99999</v>
      </c>
      <c r="IA18" s="0" t="n">
        <f aca="false">(HZ18-MOD(HZ18,$BT$3))/$BT$3</f>
        <v>999</v>
      </c>
      <c r="IB18" s="0" t="n">
        <f aca="false">MOD(HZ18,$BT$3)</f>
        <v>99</v>
      </c>
      <c r="ID18" s="0" t="n">
        <f aca="false">IF(ID$6="SP",$Z18,IF(ID$6="MP",$AA18,IF(ID$6="ZK",$Y18,IF(ID$6="RE",$O18,IF(ID$6="ST",$W18,0)))))</f>
        <v>35</v>
      </c>
      <c r="IF18" s="0" t="n">
        <f aca="false">IF([1]Einstellung!Y51="",0,1)</f>
        <v>0</v>
      </c>
      <c r="IG18" s="0" t="n">
        <f aca="false">IF18*IF(IE$1="Z",IF($O18&gt;0,IF($W18&gt;0,1,0),0),IF(IE$1="R",IF($O18&gt;0,1,0),IF(IE$1="S",IF($W18&gt;0,1,0),IF(IE$1="J",1,1))))*((IF(IF$3="Gruppe",$BR18,1)*$BT$1)+IF($B18="",0,ID18*$BT$2)+((99999-IF($H18="",0,(ROUND($H18,2)*100))))*$BT$3+$A18)</f>
        <v>0</v>
      </c>
      <c r="IH18" s="0" t="n">
        <f aca="false">LARGE(IG$7:IG$42,$A18)</f>
        <v>0</v>
      </c>
      <c r="II18" s="0" t="n">
        <f aca="false">(IH18-MOD(IH18,$BT$1))/$BT$1</f>
        <v>0</v>
      </c>
      <c r="IJ18" s="0" t="n">
        <f aca="false">MOD(MOD(IH18,$BT$2),100)</f>
        <v>0</v>
      </c>
      <c r="IK18" s="0" t="n">
        <f aca="false">IF(IH18=0,0,IF(II18=II17,IK17+1,1))</f>
        <v>0</v>
      </c>
      <c r="IL18" s="0" t="n">
        <f aca="false">IF(IH18=0,99999,IJ18*$BT$3+IK18)</f>
        <v>99999</v>
      </c>
      <c r="IM18" s="0" t="n">
        <f aca="false">SMALL(IL$7:IL$42,$A18)</f>
        <v>99999</v>
      </c>
      <c r="IN18" s="0" t="n">
        <f aca="false">(IM18-MOD(IM18,$BT$3))/$BT$3</f>
        <v>999</v>
      </c>
      <c r="IO18" s="0" t="n">
        <f aca="false">MOD(IM18,$BT$3)</f>
        <v>99</v>
      </c>
      <c r="IT18" s="0" t="str">
        <f aca="false">IF([1]Wettkampf!BK17&lt;&gt;"",VLOOKUP([1]Wettkampf!BK17,Athl01,11),"")</f>
        <v/>
      </c>
      <c r="IU18" s="0" t="str">
        <f aca="false">IF([1]Wettkampf!BK17&lt;&gt;"",VLOOKUP([1]Wettkampf!BK17,Athl01,10),"")</f>
        <v>M419</v>
      </c>
      <c r="IV18" s="0" t="str">
        <f aca="false">IF(IT18&gt;0,IF(IT18="",IU18,IT18),IU18)</f>
        <v>M419</v>
      </c>
    </row>
    <row r="19" customFormat="false" ht="13.5" hidden="false" customHeight="true" outlineLevel="0" collapsed="false">
      <c r="A19" s="33" t="n">
        <v>13</v>
      </c>
      <c r="B19" s="33" t="str">
        <f aca="false">IF([1]Einstellung!B52&lt;&gt;"",[1]Einstellung!B52,"")</f>
        <v/>
      </c>
      <c r="C19" s="48" t="str">
        <f aca="false">[1]Einstellung!D52</f>
        <v/>
      </c>
      <c r="D19" s="48" t="str">
        <f aca="false">[1]Einstellung!D52</f>
        <v/>
      </c>
      <c r="E19" s="35" t="str">
        <f aca="false">IF([1]Einstellung!$S$28="N",IF([1]Wettkampf!BK18&lt;&gt;"",VLOOKUP([1]Wettkampf!BK18,Athl01,13),""),IF([1]Wettkampf!BK18&lt;&gt;"",VLOOKUP([1]Wettkampf!BK18,Athl01,[1]Einstellung!$I$2),""))</f>
        <v/>
      </c>
      <c r="F19" s="36" t="str">
        <f aca="false">IF([1]Wettkampf!BK18&lt;&gt;"",YEAR(VLOOKUP([1]Wettkampf!BK18,Athl01,4)),"")</f>
        <v/>
      </c>
      <c r="G19" s="33" t="str">
        <f aca="false">IV19</f>
        <v/>
      </c>
      <c r="H19" s="37" t="str">
        <f aca="false">IF([1]Wettkampf!K18="","",[1]Wettkampf!K18)</f>
        <v/>
      </c>
      <c r="I19" s="38" t="str">
        <f aca="false">IF([1]Wettkampf!P18=0,"",[1]Wettkampf!P18)</f>
        <v/>
      </c>
      <c r="J19" s="39" t="str">
        <f aca="false">IF([1]Wettkampf!Q18="+","",IF([1]Wettkampf!Q18="-","x",""))</f>
        <v/>
      </c>
      <c r="K19" s="40" t="str">
        <f aca="false">IF([1]Wettkampf!R18=0,"",[1]Wettkampf!R18)</f>
        <v/>
      </c>
      <c r="L19" s="39" t="str">
        <f aca="false">IF([1]Wettkampf!S18="+","",IF([1]Wettkampf!S18="-","x",""))</f>
        <v/>
      </c>
      <c r="M19" s="40" t="str">
        <f aca="false">IF([1]Wettkampf!T18=0,"",[1]Wettkampf!T18)</f>
        <v/>
      </c>
      <c r="N19" s="39" t="str">
        <f aca="false">IF([1]Wettkampf!U18="+","",IF([1]Wettkampf!U18="-","x",""))</f>
        <v/>
      </c>
      <c r="O19" s="41" t="str">
        <f aca="false">IF([1]Wettkampf!L18&lt;&gt;"",[1]Wettkampf!BA18,"")</f>
        <v/>
      </c>
      <c r="P19" s="42"/>
      <c r="Q19" s="38" t="str">
        <f aca="false">IF([1]Wettkampf!W18=0,"",[1]Wettkampf!W18)</f>
        <v/>
      </c>
      <c r="R19" s="39" t="str">
        <f aca="false">IF([1]Wettkampf!X18="+","",IF([1]Wettkampf!X18="-","x",""))</f>
        <v/>
      </c>
      <c r="S19" s="40" t="str">
        <f aca="false">IF([1]Wettkampf!Y18=0,"",[1]Wettkampf!Y18)</f>
        <v/>
      </c>
      <c r="T19" s="39" t="str">
        <f aca="false">IF([1]Wettkampf!Z18="+","",IF([1]Wettkampf!Z18="-","x",""))</f>
        <v/>
      </c>
      <c r="U19" s="40" t="str">
        <f aca="false">IF([1]Wettkampf!AA18=0,"",[1]Wettkampf!AA18)</f>
        <v/>
      </c>
      <c r="V19" s="39" t="str">
        <f aca="false">IF([1]Wettkampf!AB18="+","",IF([1]Wettkampf!AB18="-","x",""))</f>
        <v/>
      </c>
      <c r="W19" s="41" t="str">
        <f aca="false">IF([1]Wettkampf!L18&lt;&gt;"",[1]Wettkampf!BE18,"")</f>
        <v/>
      </c>
      <c r="X19" s="42"/>
      <c r="Y19" s="43" t="str">
        <f aca="false">IF([1]Wettkampf!L18&lt;&gt;"",IF($AU$1="J",O19+W19,IF($AU$1="R",IF(O19=0,0,O19+W19),IF(AU$1="S",IF(W19=0,0,O19+W19),IF(O19=0,0,IF(W19=0,0,O19+W19))))),"")</f>
        <v/>
      </c>
      <c r="Z19" s="44" t="str">
        <f aca="false">IF([1]Wettkampf!L18&lt;&gt;"",ROUND([1]Wettkampf!BR18*Y19,2),"")</f>
        <v/>
      </c>
      <c r="AA19" s="45" t="str">
        <f aca="false">IF(AV19&gt;0,ROUND(Z19*AV19,2),"")</f>
        <v/>
      </c>
      <c r="AB19" s="46" t="str">
        <f aca="false">IF([1]Einstellung!L52&lt;&gt;"",IF(ISERROR(VLOOKUP(A19,R_GRP_01,2,FALSE())),99,IF(VLOOKUP(A19,R_GRP_01,1,FALSE())=A19,VLOOKUP(A19,R_GRP_01,2,FALSE()),99)),"")</f>
        <v/>
      </c>
      <c r="AC19" s="46" t="str">
        <f aca="false">IF([1]Einstellung!M52&lt;&gt;"",IF(ISERROR(VLOOKUP(A19,R_GRP_02,2)),99,IF(VLOOKUP(A19,R_GRP_02,1)=A19,VLOOKUP(A19,R_GRP_02,2),99)),"")</f>
        <v/>
      </c>
      <c r="AD19" s="46" t="str">
        <f aca="false">IF([1]Einstellung!N52&lt;&gt;"",IF(ISERROR(VLOOKUP(A19,R_GRP_03,2)),99,IF(VLOOKUP(A19,R_GRP_03,1)=A19,VLOOKUP(A19,R_GRP_03,2),99)),"")</f>
        <v/>
      </c>
      <c r="AE19" s="46" t="str">
        <f aca="false">IF([1]Einstellung!O52&lt;&gt;"",IF(ISERROR(VLOOKUP(A19,R_GRP_04,2)),99,IF(VLOOKUP(A19,R_GRP_04,1)=A19,VLOOKUP(A19,R_GRP_04,2),99)),"")</f>
        <v/>
      </c>
      <c r="AF19" s="46" t="str">
        <f aca="false">IF([1]Einstellung!P52&lt;&gt;"",IF(ISERROR(VLOOKUP(A19,R_GRP_05,2)),99,IF(VLOOKUP(A19,R_GRP_05,1)=A19,VLOOKUP(A19,R_GRP_05,2),99)),"")</f>
        <v/>
      </c>
      <c r="AG19" s="46" t="str">
        <f aca="false">IF([1]Einstellung!Q52&lt;&gt;"",IF(ISERROR(VLOOKUP(A19,R_GRP_06,2)),99,IF(VLOOKUP(A19,R_GRP_06,1)=A19,VLOOKUP(A19,R_GRP_06,2),99)),"")</f>
        <v/>
      </c>
      <c r="AH19" s="46" t="str">
        <f aca="false">IF([1]Einstellung!R52&lt;&gt;"",IF(ISERROR(VLOOKUP(A19,R_GRP_07,2)),99,IF(VLOOKUP(A19,R_GRP_07,1)=A19,VLOOKUP(A19,R_GRP_07,2),99)),"")</f>
        <v/>
      </c>
      <c r="AI19" s="46" t="str">
        <f aca="false">IF([1]Einstellung!S52&lt;&gt;"",IF(ISERROR(VLOOKUP(A19,R_GRP_08,2)),99,IF(VLOOKUP(A19,R_GRP_08,1)=A19,VLOOKUP(A19,R_GRP_08,2),99)),"")</f>
        <v/>
      </c>
      <c r="AJ19" s="46" t="str">
        <f aca="false">IF([1]Einstellung!T52&lt;&gt;"",IF(ISERROR(VLOOKUP(A19,R_GRP_09,2)),99,IF(VLOOKUP(A19,R_GRP_09,1)=A19,VLOOKUP(A19,R_GRP_09,2),99)),"")</f>
        <v/>
      </c>
      <c r="AK19" s="46" t="str">
        <f aca="false">IF([1]Einstellung!U52&lt;&gt;"",IF(ISERROR(VLOOKUP(A19,R_GRP_10,2)),99,IF(VLOOKUP(A19,R_GRP_10,1)=A19,VLOOKUP(A19,R_GRP_10,2),99)),"")</f>
        <v/>
      </c>
      <c r="AL19" s="46" t="str">
        <f aca="false">IF([1]Einstellung!V52&lt;&gt;"",IF(ISERROR(VLOOKUP(A19,R_GRP_11,2)),99,IF(VLOOKUP(A19,R_GRP_11,1)=A19,VLOOKUP(A19,R_GRP_11,2),99)),"")</f>
        <v/>
      </c>
      <c r="AM19" s="46" t="str">
        <f aca="false">IF([1]Einstellung!W52&lt;&gt;"",IF(ISERROR(VLOOKUP(A19,R_GRP_12,2)),99,IF(VLOOKUP(A19,R_GRP_12,1)=A19,VLOOKUP(A19,R_GRP_12,2),99)),"")</f>
        <v/>
      </c>
      <c r="AN19" s="46" t="str">
        <f aca="false">IF([1]Einstellung!X52&lt;&gt;"",IF(ISERROR(VLOOKUP(A19,R_GRP_13,2)),99,IF(VLOOKUP(A19,R_GRP_13,1)=A19,VLOOKUP(A19,R_GRP_13,2),99)),"")</f>
        <v/>
      </c>
      <c r="AO19" s="46" t="str">
        <f aca="false">IF([1]Einstellung!Y52&lt;&gt;"",IF(ISERROR(VLOOKUP(A19,R_GRP_14,2)),99,IF(VLOOKUP(A19,R_GRP_14,1)=A19,VLOOKUP(A19,R_GRP_14,2),99)),"")</f>
        <v/>
      </c>
      <c r="AP19" s="46" t="str">
        <f aca="false">IF(VLOOKUP(A19,R_SINC,1)=A19,VLOOKUP(A19,R_SINC,2),"")</f>
        <v/>
      </c>
      <c r="AQ19" s="46" t="str">
        <f aca="false">IF(AA19="","",IF(VLOOKUP(A19,R_MELZ,1)=A19,VLOOKUP(A19,R_MELZ,2),""))</f>
        <v/>
      </c>
      <c r="AU19" s="32" t="n">
        <f aca="false">IF(C19&lt;&gt;"",YEAR([1]Wiegeliste!$D$4)-F19,0)</f>
        <v>0</v>
      </c>
      <c r="AV19" s="0" t="n">
        <f aca="false">IF(AU19&gt;=35,VLOOKUP(AU19,MMK,2),0)</f>
        <v>0</v>
      </c>
      <c r="AZ19" s="47" t="n">
        <f aca="false">IF(Z19="",0,ROUND(Z19,2)*$AZ$1+A19)</f>
        <v>0</v>
      </c>
      <c r="BA19" s="0" t="n">
        <f aca="false">LARGE($AZ$7:$AZ$31,A19)</f>
        <v>0</v>
      </c>
      <c r="BB19" s="0" t="n">
        <f aca="false">IF(BA19=0,99,MOD(BA19,$AZ$2))</f>
        <v>99</v>
      </c>
      <c r="BC19" s="0" t="n">
        <f aca="false">BB19*$AZ$2+A19</f>
        <v>99013</v>
      </c>
      <c r="BD19" s="0" t="n">
        <f aca="false">SMALL($BC$7:$BC$31,A19)</f>
        <v>99013</v>
      </c>
      <c r="BE19" s="0" t="n">
        <f aca="false">(BD19-BF19)/$AZ$2</f>
        <v>99</v>
      </c>
      <c r="BF19" s="0" t="n">
        <f aca="false">MOD(BD19,$AZ$2)</f>
        <v>13</v>
      </c>
      <c r="BH19" s="0" t="n">
        <f aca="false">IF(AA19="",0,ROUND(AA19,2)*$AZ$1+A19)</f>
        <v>0</v>
      </c>
      <c r="BI19" s="0" t="n">
        <f aca="false">LARGE($BH$7:$BH$31,A19)</f>
        <v>0</v>
      </c>
      <c r="BJ19" s="0" t="n">
        <f aca="false">IF(BI19=0,99,MOD(BI19,$AZ$2))</f>
        <v>99</v>
      </c>
      <c r="BK19" s="0" t="n">
        <f aca="false">BJ19*$AZ$2+$A19</f>
        <v>99013</v>
      </c>
      <c r="BL19" s="0" t="n">
        <f aca="false">SMALL($BK$7:$BK$31,$A19)</f>
        <v>99013</v>
      </c>
      <c r="BM19" s="0" t="n">
        <f aca="false">(BL19-BN19)/$AZ$2</f>
        <v>99</v>
      </c>
      <c r="BN19" s="0" t="n">
        <f aca="false">MOD(BL19,$AZ$2)</f>
        <v>13</v>
      </c>
      <c r="BQ19" s="0" t="str">
        <f aca="false">IF(BQ$6="SP",$Z19,IF(BQ$6="MP",$AA19,IF(BQ$6="ZK",$Y19,IF(BQ$6="RE",$O19,IF(BQ$6="ST",$W19,0)))))</f>
        <v/>
      </c>
      <c r="BR19" s="0" t="n">
        <f aca="false">IF(B19="",0,VLOOKUP(B19,Gruppe,2,FALSE()))</f>
        <v>0</v>
      </c>
      <c r="BS19" s="0" t="n">
        <f aca="false">IF([1]Einstellung!L52="",0,1)</f>
        <v>0</v>
      </c>
      <c r="BT19" s="0" t="n">
        <f aca="false">$BS19*IF(BR$1="Z",IF($O19&gt;0,IF($W19&gt;0,1,0),0),IF(BR$1="R",IF($O19&gt;0,1,0),IF(BR$1="S",IF($W19&gt;0,1,0),IF(BR$1="J",1,1))))*((IF($BS$3="Gruppe",BR19,1)*$BT$1)+IF(B19="",0,BQ19*$BT$2)+((99999-IF($H19="",0,(ROUND($H19,2)*100))))*$BT$3+$A19)</f>
        <v>0</v>
      </c>
      <c r="BU19" s="0" t="n">
        <f aca="false">LARGE($BT$7:$BT$42,A19)</f>
        <v>0</v>
      </c>
      <c r="BV19" s="0" t="n">
        <f aca="false">(BU19-MOD(BU19,$BT$1))/$BT$1</f>
        <v>0</v>
      </c>
      <c r="BW19" s="0" t="n">
        <f aca="false">MOD(MOD(BU19,$BT$2),100)</f>
        <v>0</v>
      </c>
      <c r="BX19" s="0" t="n">
        <f aca="false">IF(BU19=0,0,IF($BV19=$BV18,$BX18+1,1))</f>
        <v>0</v>
      </c>
      <c r="BY19" s="0" t="n">
        <f aca="false">IF(BU19=0,99999,$BW19*$BT$3+BX19)</f>
        <v>99999</v>
      </c>
      <c r="BZ19" s="0" t="n">
        <f aca="false">SMALL($BY$7:$BY$42,A19)</f>
        <v>99999</v>
      </c>
      <c r="CA19" s="0" t="n">
        <f aca="false">(BZ19-MOD(BZ19,$BT$3))/$BT$3</f>
        <v>999</v>
      </c>
      <c r="CB19" s="0" t="n">
        <f aca="false">MOD(BZ19,$BT$3)</f>
        <v>99</v>
      </c>
      <c r="CD19" s="0" t="str">
        <f aca="false">IF(CD$6="SP",$Z19,IF(CD$6="MP",$AA19,IF(CD$6="ZK",$Y19,IF(CD$6="RE",$O19,IF(CD$6="ST",$W19,0)))))</f>
        <v/>
      </c>
      <c r="CF19" s="0" t="n">
        <f aca="false">IF([1]Einstellung!M52="",0,1)</f>
        <v>0</v>
      </c>
      <c r="CG19" s="0" t="n">
        <f aca="false">$CF19*IF(CE$1="Z",IF($O19&gt;0,IF($W19&gt;0,1,0),0),IF(CE$1="R",IF($O19&gt;0,1,0),IF(CE$1="S",IF($W19&gt;0,1,0),IF(CE$1="J",1,1))))*((IF($CF$3="Gruppe",BR19,1)*$BT$1)+IF(B19="",0,CD19*$BT$2)+((99999-IF($H19="",0,(ROUND($H19,2)*100))))*$BT$3+$A19)</f>
        <v>0</v>
      </c>
      <c r="CH19" s="0" t="n">
        <f aca="false">LARGE($CG$7:$CG$42,A19)</f>
        <v>0</v>
      </c>
      <c r="CI19" s="0" t="n">
        <f aca="false">(CH19-MOD(CH19,$BT$1))/$BT$1</f>
        <v>0</v>
      </c>
      <c r="CJ19" s="0" t="n">
        <f aca="false">MOD(MOD(CH19,$BT$2),100)</f>
        <v>0</v>
      </c>
      <c r="CK19" s="0" t="n">
        <f aca="false">IF(CH19=0,0,IF(CI19=CI18,CK18+1,1))</f>
        <v>0</v>
      </c>
      <c r="CL19" s="0" t="n">
        <f aca="false">IF(CH19=0,99999,CJ19*$BT$3+CK19)</f>
        <v>99999</v>
      </c>
      <c r="CM19" s="0" t="n">
        <f aca="false">SMALL(CL$7:CL$42,A19)</f>
        <v>99999</v>
      </c>
      <c r="CN19" s="0" t="n">
        <f aca="false">(CM19-MOD(CM19,$BT$3))/$BT$3</f>
        <v>999</v>
      </c>
      <c r="CO19" s="0" t="n">
        <f aca="false">MOD(CM19,$BT$3)</f>
        <v>99</v>
      </c>
      <c r="CQ19" s="0" t="str">
        <f aca="false">IF(CQ$6="SP",$Z19,IF(CQ$6="MP",$AA19,IF(CQ$6="ZK",$Y19,IF(CQ$6="RE",$O19,IF(CQ$6="ST",$W19,0)))))</f>
        <v/>
      </c>
      <c r="CS19" s="0" t="n">
        <f aca="false">IF([1]Einstellung!N52="",0,1)</f>
        <v>0</v>
      </c>
      <c r="CT19" s="0" t="n">
        <f aca="false">CS19*IF(CR$1="Z",IF($O19&gt;0,IF($W19&gt;0,1,0),0),IF(CR$1="R",IF($O19&gt;0,1,0),IF(CR$1="S",IF($W19&gt;0,1,0),IF(CR$1="J",1,1))))*((IF(CS$3="Gruppe",$BR19,1)*$BT$1)+IF($B19="",0,CQ19*$BT$2)+((99999-IF($H19="",0,(ROUND($H19,2)*100))))*$BT$3+$A19)</f>
        <v>0</v>
      </c>
      <c r="CU19" s="0" t="n">
        <f aca="false">LARGE(CT$7:CT$42,$A19)</f>
        <v>0</v>
      </c>
      <c r="CV19" s="0" t="n">
        <f aca="false">(CU19-MOD(CU19,$BT$1))/$BT$1</f>
        <v>0</v>
      </c>
      <c r="CW19" s="0" t="n">
        <f aca="false">MOD(MOD(CU19,$BT$2),100)</f>
        <v>0</v>
      </c>
      <c r="CX19" s="0" t="n">
        <f aca="false">IF(CU19=0,0,IF(CV19=CV18,CX18+1,1))</f>
        <v>0</v>
      </c>
      <c r="CY19" s="0" t="n">
        <f aca="false">IF(CU19=0,99999,CW19*$BT$3+CX19)</f>
        <v>99999</v>
      </c>
      <c r="CZ19" s="0" t="n">
        <f aca="false">SMALL(CY$7:CY$42,$A19)</f>
        <v>99999</v>
      </c>
      <c r="DA19" s="0" t="n">
        <f aca="false">(CZ19-MOD(CZ19,$BT$3))/$BT$3</f>
        <v>999</v>
      </c>
      <c r="DB19" s="0" t="n">
        <f aca="false">MOD(CZ19,$BT$3)</f>
        <v>99</v>
      </c>
      <c r="DD19" s="0" t="str">
        <f aca="false">IF(DD$6="SP",$Z19,IF(DD$6="MP",$AA19,IF(DD$6="ZK",$Y19,IF(DD$6="RE",$O19,IF(DD$6="ST",$W19,0)))))</f>
        <v/>
      </c>
      <c r="DF19" s="0" t="n">
        <f aca="false">IF([1]Einstellung!O52="",0,1)</f>
        <v>0</v>
      </c>
      <c r="DG19" s="0" t="n">
        <f aca="false">DF19*IF(DE$1="Z",IF($O19&gt;0,IF($W19&gt;0,1,0),0),IF(DE$1="R",IF($O19&gt;0,1,0),IF(DE$1="S",IF($W19&gt;0,1,0),IF(DE$1="J",1,1))))*((IF(DF$3="Gruppe",$BR19,1)*$BT$1)+IF($B19="",0,DD19*$BT$2)+((99999-IF($H19="",0,(ROUND($H19,2)*100))))*$BT$3+$A19)</f>
        <v>0</v>
      </c>
      <c r="DH19" s="0" t="n">
        <f aca="false">LARGE(DG$7:DG$42,$A19)</f>
        <v>0</v>
      </c>
      <c r="DI19" s="0" t="n">
        <f aca="false">(DH19-MOD(DH19,$BT$1))/$BT$1</f>
        <v>0</v>
      </c>
      <c r="DJ19" s="0" t="n">
        <f aca="false">MOD(MOD(DH19,$BT$2),100)</f>
        <v>0</v>
      </c>
      <c r="DK19" s="0" t="n">
        <f aca="false">IF(DH19=0,0,IF(DI19=DI18,DK18+1,1))</f>
        <v>0</v>
      </c>
      <c r="DL19" s="0" t="n">
        <f aca="false">IF(DH19=0,99999,DJ19*$BT$3+DK19)</f>
        <v>99999</v>
      </c>
      <c r="DM19" s="0" t="n">
        <f aca="false">SMALL(DL$7:DL$42,$A19)</f>
        <v>99999</v>
      </c>
      <c r="DN19" s="0" t="n">
        <f aca="false">(DM19-MOD(DM19,$BT$3))/$BT$3</f>
        <v>999</v>
      </c>
      <c r="DO19" s="0" t="n">
        <f aca="false">MOD(DM19,$BT$3)</f>
        <v>99</v>
      </c>
      <c r="DQ19" s="0" t="str">
        <f aca="false">IF(DQ$6="SP",$Z19,IF(DQ$6="MP",$AA19,IF(DQ$6="ZK",$Y19,IF(DQ$6="RE",$O19,IF(DQ$6="ST",$W19,0)))))</f>
        <v/>
      </c>
      <c r="DS19" s="0" t="n">
        <f aca="false">IF([1]Einstellung!P52="",0,1)</f>
        <v>0</v>
      </c>
      <c r="DT19" s="0" t="n">
        <f aca="false">DS19*IF(DR$1="Z",IF($O19&gt;0,IF($W19&gt;0,1,0),0),IF(DR$1="R",IF($O19&gt;0,1,0),IF(DR$1="S",IF($W19&gt;0,1,0),IF(DR$1="J",1,1))))*((IF(DS$3="Gruppe",$BR19,1)*$BT$1)+IF($B19="",0,DQ19*$BT$2)+((99999-IF($H19="",0,(ROUND($H19,2)*100))))*$BT$3+$A19)</f>
        <v>0</v>
      </c>
      <c r="DU19" s="0" t="n">
        <f aca="false">LARGE(DT$7:DT$42,$A19)</f>
        <v>0</v>
      </c>
      <c r="DV19" s="0" t="n">
        <f aca="false">(DU19-MOD(DU19,$BT$1))/$BT$1</f>
        <v>0</v>
      </c>
      <c r="DW19" s="0" t="n">
        <f aca="false">MOD(MOD(DU19,$BT$2),100)</f>
        <v>0</v>
      </c>
      <c r="DX19" s="0" t="n">
        <f aca="false">IF(DU19=0,0,IF(DV19=DV18,DX18+1,1))</f>
        <v>0</v>
      </c>
      <c r="DY19" s="0" t="n">
        <f aca="false">IF(DU19=0,99999,DW19*$BT$3+DX19)</f>
        <v>99999</v>
      </c>
      <c r="DZ19" s="0" t="n">
        <f aca="false">SMALL(DY$7:DY$42,$A19)</f>
        <v>99999</v>
      </c>
      <c r="EA19" s="0" t="n">
        <f aca="false">(DZ19-MOD(DZ19,$BT$3))/$BT$3</f>
        <v>999</v>
      </c>
      <c r="EB19" s="0" t="n">
        <f aca="false">MOD(DZ19,$BT$3)</f>
        <v>99</v>
      </c>
      <c r="ED19" s="0" t="str">
        <f aca="false">IF(ED$6="SP",$Z19,IF(ED$6="MP",$AA19,IF(ED$6="ZK",$Y19,IF(ED$6="RE",$O19,IF(ED$6="ST",$W19,0)))))</f>
        <v/>
      </c>
      <c r="EF19" s="0" t="n">
        <f aca="false">IF([1]Einstellung!Q52="",0,1)</f>
        <v>0</v>
      </c>
      <c r="EG19" s="0" t="n">
        <f aca="false">EF19*IF(EE$1="Z",IF($O19&gt;0,IF($W19&gt;0,1,0),0),IF(EE$1="R",IF($O19&gt;0,1,0),IF(EE$1="S",IF($W19&gt;0,1,0),IF(EE$1="J",1,1))))*((IF(EF$3="Gruppe",$BR19,1)*$BT$1)+IF($B19="",0,ED19*$BT$2)+((99999-IF($H19="",0,(ROUND($H19,2)*100))))*$BT$3+$A19)</f>
        <v>0</v>
      </c>
      <c r="EH19" s="0" t="n">
        <f aca="false">LARGE(EG$7:EG$42,$A19)</f>
        <v>0</v>
      </c>
      <c r="EI19" s="0" t="n">
        <f aca="false">(EH19-MOD(EH19,$BT$1))/$BT$1</f>
        <v>0</v>
      </c>
      <c r="EJ19" s="0" t="n">
        <f aca="false">MOD(MOD(EH19,$BT$2),100)</f>
        <v>0</v>
      </c>
      <c r="EK19" s="0" t="n">
        <f aca="false">IF(EH19=0,0,IF(EI19=EI18,EK18+1,1))</f>
        <v>0</v>
      </c>
      <c r="EL19" s="0" t="n">
        <f aca="false">IF(EH19=0,99999,EJ19*$BT$3+EK19)</f>
        <v>99999</v>
      </c>
      <c r="EM19" s="0" t="n">
        <f aca="false">SMALL(EL$7:EL$42,$A19)</f>
        <v>99999</v>
      </c>
      <c r="EN19" s="0" t="n">
        <f aca="false">(EM19-MOD(EM19,$BT$3))/$BT$3</f>
        <v>999</v>
      </c>
      <c r="EO19" s="0" t="n">
        <f aca="false">MOD(EM19,$BT$3)</f>
        <v>99</v>
      </c>
      <c r="EQ19" s="0" t="str">
        <f aca="false">IF(EQ$6="SP",$Z19,IF(EQ$6="MP",$AA19,IF(EQ$6="ZK",$Y19,IF(EQ$6="RE",$O19,IF(EQ$6="ST",$W19,0)))))</f>
        <v/>
      </c>
      <c r="ES19" s="0" t="n">
        <f aca="false">IF([1]Einstellung!R52="",0,1)</f>
        <v>0</v>
      </c>
      <c r="ET19" s="0" t="n">
        <f aca="false">ES19*IF(ER$1="Z",IF($O19&gt;0,IF($W19&gt;0,1,0),0),IF(ER$1="R",IF($O19&gt;0,1,0),IF(ER$1="S",IF($W19&gt;0,1,0),IF(ER$1="J",1,1))))*((IF(ES$3="Gruppe",$BR19,1)*$BT$1)+IF($B19="",0,EQ19*$BT$2)+((99999-IF($H19="",0,(ROUND($H19,2)*100))))*$BT$3+$A19)</f>
        <v>0</v>
      </c>
      <c r="EU19" s="0" t="n">
        <f aca="false">LARGE(ET$7:ET$42,$A19)</f>
        <v>0</v>
      </c>
      <c r="EV19" s="0" t="n">
        <f aca="false">(EU19-MOD(EU19,$BT$1))/$BT$1</f>
        <v>0</v>
      </c>
      <c r="EW19" s="0" t="n">
        <f aca="false">MOD(MOD(EU19,$BT$2),100)</f>
        <v>0</v>
      </c>
      <c r="EX19" s="0" t="n">
        <f aca="false">IF(EU19=0,0,IF(EV19=EV18,EX18+1,1))</f>
        <v>0</v>
      </c>
      <c r="EY19" s="0" t="n">
        <f aca="false">IF(EU19=0,99999,EW19*$BT$3+EX19)</f>
        <v>99999</v>
      </c>
      <c r="EZ19" s="0" t="n">
        <f aca="false">SMALL(EY$7:EY$42,$A19)</f>
        <v>99999</v>
      </c>
      <c r="FA19" s="0" t="n">
        <f aca="false">(EZ19-MOD(EZ19,$BT$3))/$BT$3</f>
        <v>999</v>
      </c>
      <c r="FB19" s="0" t="n">
        <f aca="false">MOD(EZ19,$BT$3)</f>
        <v>99</v>
      </c>
      <c r="FD19" s="0" t="str">
        <f aca="false">IF(FD$6="SP",$Z19,IF(FD$6="MP",$AA19,IF(FD$6="ZK",$Y19,IF(FD$6="RE",$O19,IF(FD$6="ST",$W19,0)))))</f>
        <v/>
      </c>
      <c r="FF19" s="0" t="n">
        <f aca="false">IF([1]Einstellung!S52="",0,1)</f>
        <v>0</v>
      </c>
      <c r="FG19" s="0" t="n">
        <f aca="false">FF19*IF(FE$1="Z",IF($O19&gt;0,IF($W19&gt;0,1,0),0),IF(FE$1="R",IF($O19&gt;0,1,0),IF(FE$1="S",IF($W19&gt;0,1,0),IF(FE$1="J",1,1))))*((IF(FF$3="Gruppe",$BR19,1)*$BT$1)+IF($B19="",0,FD19*$BT$2)+((99999-IF($H19="",0,(ROUND($H19,2)*100))))*$BT$3+$A19)</f>
        <v>0</v>
      </c>
      <c r="FH19" s="0" t="n">
        <f aca="false">LARGE(FG$7:FG$42,$A19)</f>
        <v>0</v>
      </c>
      <c r="FI19" s="0" t="n">
        <f aca="false">(FH19-MOD(FH19,$BT$1))/$BT$1</f>
        <v>0</v>
      </c>
      <c r="FJ19" s="0" t="n">
        <f aca="false">MOD(MOD(FH19,$BT$2),100)</f>
        <v>0</v>
      </c>
      <c r="FK19" s="0" t="n">
        <f aca="false">IF(FH19=0,0,IF(FI19=FI18,FK18+1,1))</f>
        <v>0</v>
      </c>
      <c r="FL19" s="0" t="n">
        <f aca="false">IF(FH19=0,99999,FJ19*$BT$3+FK19)</f>
        <v>99999</v>
      </c>
      <c r="FM19" s="12" t="n">
        <f aca="false">SMALL(FL$7:FL$42,$A19)</f>
        <v>99999</v>
      </c>
      <c r="FN19" s="0" t="n">
        <f aca="false">(FM19-MOD(FM19,$BT$3))/$BT$3</f>
        <v>999</v>
      </c>
      <c r="FO19" s="0" t="n">
        <f aca="false">MOD(FM19,$BT$3)</f>
        <v>99</v>
      </c>
      <c r="FQ19" s="0" t="str">
        <f aca="false">IF(FQ$6="SP",$Z19,IF(FQ$6="MP",$AA19,IF(FQ$6="ZK",$Y19,IF(FQ$6="RE",$O19,IF(FQ$6="ST",$W19,0)))))</f>
        <v/>
      </c>
      <c r="FS19" s="0" t="n">
        <f aca="false">IF([1]Einstellung!T52="",0,1)</f>
        <v>0</v>
      </c>
      <c r="FT19" s="0" t="n">
        <f aca="false">FS19*IF(FR$1="Z",IF($O19&gt;0,IF($W19&gt;0,1,0),0),IF(FR$1="R",IF($O19&gt;0,1,0),IF(FR$1="S",IF($W19&gt;0,1,0),IF(FR$1="J",1,1))))*((IF(FS$3="Gruppe",$BR19,1)*$BT$1)+IF($B19="",0,FQ19*$BT$2)+((99999-IF($H19="",0,(ROUND($H19,2)*100))))*$BT$3+$A19)</f>
        <v>0</v>
      </c>
      <c r="FU19" s="0" t="n">
        <f aca="false">LARGE(FT$7:FT$42,$A19)</f>
        <v>0</v>
      </c>
      <c r="FV19" s="0" t="n">
        <f aca="false">(FU19-MOD(FU19,$BT$1))/$BT$1</f>
        <v>0</v>
      </c>
      <c r="FW19" s="0" t="n">
        <f aca="false">MOD(MOD(FU19,$BT$2),100)</f>
        <v>0</v>
      </c>
      <c r="FX19" s="0" t="n">
        <f aca="false">IF(FU19=0,0,IF(FV19=FV18,FX18+1,1))</f>
        <v>0</v>
      </c>
      <c r="FY19" s="0" t="n">
        <f aca="false">IF(FU19=0,99999,FW19*$BT$3+FX19)</f>
        <v>99999</v>
      </c>
      <c r="FZ19" s="0" t="n">
        <f aca="false">SMALL(FY$7:FY$42,$A19)</f>
        <v>99999</v>
      </c>
      <c r="GA19" s="0" t="n">
        <f aca="false">(FZ19-MOD(FZ19,$BT$3))/$BT$3</f>
        <v>999</v>
      </c>
      <c r="GB19" s="0" t="n">
        <f aca="false">MOD(FZ19,$BT$3)</f>
        <v>99</v>
      </c>
      <c r="GD19" s="0" t="str">
        <f aca="false">IF(GD$6="SP",$Z19,IF(GD$6="MP",$AA19,IF(GD$6="ZK",$Y19,IF(GD$6="RE",$O19,IF(GD$6="ST",$W19,0)))))</f>
        <v/>
      </c>
      <c r="GF19" s="0" t="n">
        <f aca="false">IF([1]Einstellung!U52="",0,1)</f>
        <v>0</v>
      </c>
      <c r="GG19" s="0" t="n">
        <f aca="false">GF19*IF(GE$1="Z",IF($O19&gt;0,IF($W19&gt;0,1,0),0),IF(GE$1="R",IF($O19&gt;0,1,0),IF(GE$1="S",IF($W19&gt;0,1,0),IF(GE$1="J",1,1))))*((IF(GF$3="Gruppe",$BR19,1)*$BT$1)+IF($B19="",0,GD19*$BT$2)+((99999-IF($H19="",0,(ROUND($H19,2)*100))))*$BT$3+$A19)</f>
        <v>0</v>
      </c>
      <c r="GH19" s="0" t="n">
        <f aca="false">LARGE(GG$7:GG$42,$A19)</f>
        <v>0</v>
      </c>
      <c r="GI19" s="0" t="n">
        <f aca="false">(GH19-MOD(GH19,$BT$1))/$BT$1</f>
        <v>0</v>
      </c>
      <c r="GJ19" s="0" t="n">
        <f aca="false">MOD(MOD(GH19,$BT$2),100)</f>
        <v>0</v>
      </c>
      <c r="GK19" s="0" t="n">
        <f aca="false">IF(GH19=0,0,IF(GI19=GI18,GK18+1,1))</f>
        <v>0</v>
      </c>
      <c r="GL19" s="0" t="n">
        <f aca="false">IF(GH19=0,99999,GJ19*$BT$3+GK19)</f>
        <v>99999</v>
      </c>
      <c r="GM19" s="0" t="n">
        <f aca="false">SMALL(GL$7:GL$42,$A19)</f>
        <v>99999</v>
      </c>
      <c r="GN19" s="0" t="n">
        <f aca="false">(GM19-MOD(GM19,$BT$3))/$BT$3</f>
        <v>999</v>
      </c>
      <c r="GO19" s="0" t="n">
        <f aca="false">MOD(GM19,$BT$3)</f>
        <v>99</v>
      </c>
      <c r="GQ19" s="0" t="str">
        <f aca="false">IF(GQ$6="SP",$Z19,IF(GQ$6="MP",$AA19,IF(GQ$6="ZK",$Y19,IF(GQ$6="RE",$O19,IF(GQ$6="ST",$W19,0)))))</f>
        <v/>
      </c>
      <c r="GS19" s="0" t="n">
        <f aca="false">IF([1]Einstellung!V52="",0,1)</f>
        <v>0</v>
      </c>
      <c r="GT19" s="0" t="n">
        <f aca="false">GS19*IF(GR$1="Z",IF($O19&gt;0,IF($W19&gt;0,1,0),0),IF(GR$1="R",IF($O19&gt;0,1,0),IF(GR$1="S",IF($W19&gt;0,1,0),IF(GR$1="J",1,1))))*((IF(GS$3="Gruppe",$BR19,1)*$BT$1)+IF($B19="",0,GQ19*$BT$2)+((99999-IF($H19="",0,(ROUND($H19,2)*100))))*$BT$3+$A19)</f>
        <v>0</v>
      </c>
      <c r="GU19" s="0" t="n">
        <f aca="false">LARGE(GT$7:GT$42,$A19)</f>
        <v>0</v>
      </c>
      <c r="GV19" s="0" t="n">
        <f aca="false">(GU19-MOD(GU19,$BT$1))/$BT$1</f>
        <v>0</v>
      </c>
      <c r="GW19" s="0" t="n">
        <f aca="false">MOD(MOD(GU19,$BT$2),100)</f>
        <v>0</v>
      </c>
      <c r="GX19" s="0" t="n">
        <f aca="false">IF(GU19=0,0,IF(GV19=GV18,GX18+1,1))</f>
        <v>0</v>
      </c>
      <c r="GY19" s="0" t="n">
        <f aca="false">IF(GU19=0,99999,GW19*$BT$3+GX19)</f>
        <v>99999</v>
      </c>
      <c r="GZ19" s="0" t="n">
        <f aca="false">SMALL(GY$7:GY$42,$A19)</f>
        <v>99999</v>
      </c>
      <c r="HA19" s="0" t="n">
        <f aca="false">(GZ19-MOD(GZ19,$BT$3))/$BT$3</f>
        <v>999</v>
      </c>
      <c r="HB19" s="0" t="n">
        <f aca="false">MOD(GZ19,$BT$3)</f>
        <v>99</v>
      </c>
      <c r="HD19" s="0" t="str">
        <f aca="false">IF(HD$6="SP",$Z19,IF(HD$6="MP",$AA19,IF(HD$6="ZK",$Y19,IF(HD$6="RE",$O19,IF(HD$6="ST",$W19,0)))))</f>
        <v/>
      </c>
      <c r="HF19" s="0" t="n">
        <f aca="false">IF([1]Einstellung!W52="",0,1)</f>
        <v>0</v>
      </c>
      <c r="HG19" s="0" t="n">
        <f aca="false">HF19*IF(HE$1="Z",IF($O19&gt;0,IF($W19&gt;0,1,0),0),IF(HE$1="R",IF($O19&gt;0,1,0),IF(HE$1="S",IF($W19&gt;0,1,0),IF(HE$1="J",1,1))))*((IF(HF$3="Gruppe",$BR19,1)*$BT$1)+IF($B19="",0,HD19*$BT$2)+((99999-IF($H19="",0,(ROUND($H19,2)*100))))*$BT$3+$A19)</f>
        <v>0</v>
      </c>
      <c r="HH19" s="0" t="n">
        <f aca="false">LARGE(HG$7:HG$42,$A19)</f>
        <v>0</v>
      </c>
      <c r="HI19" s="0" t="n">
        <f aca="false">(HH19-MOD(HH19,$BT$1))/$BT$1</f>
        <v>0</v>
      </c>
      <c r="HJ19" s="0" t="n">
        <f aca="false">MOD(MOD(HH19,$BT$2),100)</f>
        <v>0</v>
      </c>
      <c r="HK19" s="0" t="n">
        <f aca="false">IF(HH19=0,0,IF(HI19=HI18,HK18+1,1))</f>
        <v>0</v>
      </c>
      <c r="HL19" s="0" t="n">
        <f aca="false">IF(HH19=0,99999,HJ19*$BT$3+HK19)</f>
        <v>99999</v>
      </c>
      <c r="HM19" s="0" t="n">
        <f aca="false">SMALL(HL$7:HL$42,$A19)</f>
        <v>99999</v>
      </c>
      <c r="HN19" s="0" t="n">
        <f aca="false">(HM19-MOD(HM19,$BT$3))/$BT$3</f>
        <v>999</v>
      </c>
      <c r="HO19" s="0" t="n">
        <f aca="false">MOD(HM19,$BT$3)</f>
        <v>99</v>
      </c>
      <c r="HQ19" s="0" t="str">
        <f aca="false">IF(HQ$6="SP",$Z19,IF(HQ$6="MP",$AA19,IF(HQ$6="ZK",$Y19,IF(HQ$6="RE",$O19,IF(HQ$6="ST",$W19,0)))))</f>
        <v/>
      </c>
      <c r="HS19" s="0" t="n">
        <f aca="false">IF([1]Einstellung!X52="",0,1)</f>
        <v>0</v>
      </c>
      <c r="HT19" s="0" t="n">
        <f aca="false">HS19*IF(HR$1="Z",IF($O19&gt;0,IF($W19&gt;0,1,0),0),IF(HR$1="R",IF($O19&gt;0,1,0),IF(HR$1="S",IF($W19&gt;0,1,0),IF(HR$1="J",1,1))))*((IF(HS$3="Gruppe",$BR19,1)*$BT$1)+IF($B19="",0,HQ19*$BT$2)+((99999-IF($H19="",0,(ROUND($H19,2)*100))))*$BT$3+$A19)</f>
        <v>0</v>
      </c>
      <c r="HU19" s="0" t="n">
        <f aca="false">LARGE(HT$7:HT$42,$A19)</f>
        <v>0</v>
      </c>
      <c r="HV19" s="0" t="n">
        <f aca="false">(HU19-MOD(HU19,$BT$1))/$BT$1</f>
        <v>0</v>
      </c>
      <c r="HW19" s="0" t="n">
        <f aca="false">MOD(MOD(HU19,$BT$2),100)</f>
        <v>0</v>
      </c>
      <c r="HX19" s="0" t="n">
        <f aca="false">IF(HU19=0,0,IF(HV19=HV18,HX18+1,1))</f>
        <v>0</v>
      </c>
      <c r="HY19" s="0" t="n">
        <f aca="false">IF(HU19=0,99999,HW19*$BT$3+HX19)</f>
        <v>99999</v>
      </c>
      <c r="HZ19" s="0" t="n">
        <f aca="false">SMALL(HY$7:HY$42,$A19)</f>
        <v>99999</v>
      </c>
      <c r="IA19" s="0" t="n">
        <f aca="false">(HZ19-MOD(HZ19,$BT$3))/$BT$3</f>
        <v>999</v>
      </c>
      <c r="IB19" s="0" t="n">
        <f aca="false">MOD(HZ19,$BT$3)</f>
        <v>99</v>
      </c>
      <c r="ID19" s="0" t="str">
        <f aca="false">IF(ID$6="SP",$Z19,IF(ID$6="MP",$AA19,IF(ID$6="ZK",$Y19,IF(ID$6="RE",$O19,IF(ID$6="ST",$W19,0)))))</f>
        <v/>
      </c>
      <c r="IF19" s="0" t="n">
        <f aca="false">IF([1]Einstellung!Y52="",0,1)</f>
        <v>0</v>
      </c>
      <c r="IG19" s="0" t="n">
        <f aca="false">IF19*IF(IE$1="Z",IF($O19&gt;0,IF($W19&gt;0,1,0),0),IF(IE$1="R",IF($O19&gt;0,1,0),IF(IE$1="S",IF($W19&gt;0,1,0),IF(IE$1="J",1,1))))*((IF(IF$3="Gruppe",$BR19,1)*$BT$1)+IF($B19="",0,ID19*$BT$2)+((99999-IF($H19="",0,(ROUND($H19,2)*100))))*$BT$3+$A19)</f>
        <v>0</v>
      </c>
      <c r="IH19" s="0" t="n">
        <f aca="false">LARGE(IG$7:IG$42,$A19)</f>
        <v>0</v>
      </c>
      <c r="II19" s="0" t="n">
        <f aca="false">(IH19-MOD(IH19,$BT$1))/$BT$1</f>
        <v>0</v>
      </c>
      <c r="IJ19" s="0" t="n">
        <f aca="false">MOD(MOD(IH19,$BT$2),100)</f>
        <v>0</v>
      </c>
      <c r="IK19" s="0" t="n">
        <f aca="false">IF(IH19=0,0,IF(II19=II18,IK18+1,1))</f>
        <v>0</v>
      </c>
      <c r="IL19" s="0" t="n">
        <f aca="false">IF(IH19=0,99999,IJ19*$BT$3+IK19)</f>
        <v>99999</v>
      </c>
      <c r="IM19" s="0" t="n">
        <f aca="false">SMALL(IL$7:IL$42,$A19)</f>
        <v>99999</v>
      </c>
      <c r="IN19" s="0" t="n">
        <f aca="false">(IM19-MOD(IM19,$BT$3))/$BT$3</f>
        <v>999</v>
      </c>
      <c r="IO19" s="0" t="n">
        <f aca="false">MOD(IM19,$BT$3)</f>
        <v>99</v>
      </c>
      <c r="IT19" s="0" t="str">
        <f aca="false">IF([1]Wettkampf!BK18&lt;&gt;"",VLOOKUP([1]Wettkampf!BK18,Athl01,11),"")</f>
        <v/>
      </c>
      <c r="IU19" s="0" t="str">
        <f aca="false">IF([1]Wettkampf!BK18&lt;&gt;"",VLOOKUP([1]Wettkampf!BK18,Athl01,10),"")</f>
        <v/>
      </c>
      <c r="IV19" s="0" t="str">
        <f aca="false">IF(IT19&gt;0,IF(IT19="",IU19,IT19),IU19)</f>
        <v/>
      </c>
    </row>
    <row r="20" customFormat="false" ht="13.5" hidden="false" customHeight="true" outlineLevel="0" collapsed="false">
      <c r="A20" s="33" t="n">
        <v>14</v>
      </c>
      <c r="B20" s="33" t="str">
        <f aca="false">IF([1]Einstellung!B53&lt;&gt;"",[1]Einstellung!B53,"")</f>
        <v/>
      </c>
      <c r="C20" s="48" t="str">
        <f aca="false">[1]Einstellung!D53</f>
        <v/>
      </c>
      <c r="D20" s="48" t="str">
        <f aca="false">[1]Einstellung!D53</f>
        <v/>
      </c>
      <c r="E20" s="35" t="str">
        <f aca="false">IF([1]Einstellung!$S$28="N",IF([1]Wettkampf!BK19&lt;&gt;"",VLOOKUP([1]Wettkampf!BK19,Athl01,13),""),IF([1]Wettkampf!BK19&lt;&gt;"",VLOOKUP([1]Wettkampf!BK19,Athl01,[1]Einstellung!$I$2),""))</f>
        <v/>
      </c>
      <c r="F20" s="36" t="str">
        <f aca="false">IF([1]Wettkampf!BK19&lt;&gt;"",YEAR(VLOOKUP([1]Wettkampf!BK19,Athl01,4)),"")</f>
        <v/>
      </c>
      <c r="G20" s="33" t="str">
        <f aca="false">IV20</f>
        <v/>
      </c>
      <c r="H20" s="37" t="str">
        <f aca="false">IF([1]Wettkampf!K19="","",[1]Wettkampf!K19)</f>
        <v/>
      </c>
      <c r="I20" s="38" t="str">
        <f aca="false">IF([1]Wettkampf!P19=0,"",[1]Wettkampf!P19)</f>
        <v/>
      </c>
      <c r="J20" s="39" t="str">
        <f aca="false">IF([1]Wettkampf!Q19="+","",IF([1]Wettkampf!Q19="-","x",""))</f>
        <v/>
      </c>
      <c r="K20" s="40" t="str">
        <f aca="false">IF([1]Wettkampf!R19=0,"",[1]Wettkampf!R19)</f>
        <v/>
      </c>
      <c r="L20" s="39" t="str">
        <f aca="false">IF([1]Wettkampf!S19="+","",IF([1]Wettkampf!S19="-","x",""))</f>
        <v/>
      </c>
      <c r="M20" s="40" t="str">
        <f aca="false">IF([1]Wettkampf!T19=0,"",[1]Wettkampf!T19)</f>
        <v/>
      </c>
      <c r="N20" s="39" t="str">
        <f aca="false">IF([1]Wettkampf!U19="+","",IF([1]Wettkampf!U19="-","x",""))</f>
        <v/>
      </c>
      <c r="O20" s="41" t="str">
        <f aca="false">IF([1]Wettkampf!L19&lt;&gt;"",[1]Wettkampf!BA19,"")</f>
        <v/>
      </c>
      <c r="P20" s="42"/>
      <c r="Q20" s="38" t="str">
        <f aca="false">IF([1]Wettkampf!W19=0,"",[1]Wettkampf!W19)</f>
        <v/>
      </c>
      <c r="R20" s="39" t="str">
        <f aca="false">IF([1]Wettkampf!X19="+","",IF([1]Wettkampf!X19="-","x",""))</f>
        <v/>
      </c>
      <c r="S20" s="40" t="str">
        <f aca="false">IF([1]Wettkampf!Y19=0,"",[1]Wettkampf!Y19)</f>
        <v/>
      </c>
      <c r="T20" s="39" t="str">
        <f aca="false">IF([1]Wettkampf!Z19="+","",IF([1]Wettkampf!Z19="-","x",""))</f>
        <v/>
      </c>
      <c r="U20" s="40" t="str">
        <f aca="false">IF([1]Wettkampf!AA19=0,"",[1]Wettkampf!AA19)</f>
        <v/>
      </c>
      <c r="V20" s="39" t="str">
        <f aca="false">IF([1]Wettkampf!AB19="+","",IF([1]Wettkampf!AB19="-","x",""))</f>
        <v/>
      </c>
      <c r="W20" s="41" t="str">
        <f aca="false">IF([1]Wettkampf!L19&lt;&gt;"",[1]Wettkampf!BE19,"")</f>
        <v/>
      </c>
      <c r="X20" s="42"/>
      <c r="Y20" s="43" t="str">
        <f aca="false">IF([1]Wettkampf!L19&lt;&gt;"",IF($AU$1="J",O20+W20,IF($AU$1="R",IF(O20=0,0,O20+W20),IF(AU$1="S",IF(W20=0,0,O20+W20),IF(O20=0,0,IF(W20=0,0,O20+W20))))),"")</f>
        <v/>
      </c>
      <c r="Z20" s="44" t="str">
        <f aca="false">IF([1]Wettkampf!L19&lt;&gt;"",ROUND([1]Wettkampf!BR19*Y20,2),"")</f>
        <v/>
      </c>
      <c r="AA20" s="45" t="str">
        <f aca="false">IF(AV20&gt;0,ROUND(Z20*AV20,2),"")</f>
        <v/>
      </c>
      <c r="AB20" s="46" t="str">
        <f aca="false">IF([1]Einstellung!L53&lt;&gt;"",IF(ISERROR(VLOOKUP(A20,R_GRP_01,2,FALSE())),99,IF(VLOOKUP(A20,R_GRP_01,1,FALSE())=A20,VLOOKUP(A20,R_GRP_01,2,FALSE()),99)),"")</f>
        <v/>
      </c>
      <c r="AC20" s="46" t="str">
        <f aca="false">IF([1]Einstellung!M53&lt;&gt;"",IF(ISERROR(VLOOKUP(A20,R_GRP_02,2)),99,IF(VLOOKUP(A20,R_GRP_02,1)=A20,VLOOKUP(A20,R_GRP_02,2),99)),"")</f>
        <v/>
      </c>
      <c r="AD20" s="46" t="str">
        <f aca="false">IF([1]Einstellung!N53&lt;&gt;"",IF(ISERROR(VLOOKUP(A20,R_GRP_03,2)),99,IF(VLOOKUP(A20,R_GRP_03,1)=A20,VLOOKUP(A20,R_GRP_03,2),99)),"")</f>
        <v/>
      </c>
      <c r="AE20" s="46" t="str">
        <f aca="false">IF([1]Einstellung!O53&lt;&gt;"",IF(ISERROR(VLOOKUP(A20,R_GRP_04,2)),99,IF(VLOOKUP(A20,R_GRP_04,1)=A20,VLOOKUP(A20,R_GRP_04,2),99)),"")</f>
        <v/>
      </c>
      <c r="AF20" s="46" t="str">
        <f aca="false">IF([1]Einstellung!P53&lt;&gt;"",IF(ISERROR(VLOOKUP(A20,R_GRP_05,2)),99,IF(VLOOKUP(A20,R_GRP_05,1)=A20,VLOOKUP(A20,R_GRP_05,2),99)),"")</f>
        <v/>
      </c>
      <c r="AG20" s="46" t="str">
        <f aca="false">IF([1]Einstellung!Q53&lt;&gt;"",IF(ISERROR(VLOOKUP(A20,R_GRP_06,2)),99,IF(VLOOKUP(A20,R_GRP_06,1)=A20,VLOOKUP(A20,R_GRP_06,2),99)),"")</f>
        <v/>
      </c>
      <c r="AH20" s="46" t="str">
        <f aca="false">IF([1]Einstellung!R53&lt;&gt;"",IF(ISERROR(VLOOKUP(A20,R_GRP_07,2)),99,IF(VLOOKUP(A20,R_GRP_07,1)=A20,VLOOKUP(A20,R_GRP_07,2),99)),"")</f>
        <v/>
      </c>
      <c r="AI20" s="46" t="str">
        <f aca="false">IF([1]Einstellung!S53&lt;&gt;"",IF(ISERROR(VLOOKUP(A20,R_GRP_08,2)),99,IF(VLOOKUP(A20,R_GRP_08,1)=A20,VLOOKUP(A20,R_GRP_08,2),99)),"")</f>
        <v/>
      </c>
      <c r="AJ20" s="46" t="str">
        <f aca="false">IF([1]Einstellung!T53&lt;&gt;"",IF(ISERROR(VLOOKUP(A20,R_GRP_09,2)),99,IF(VLOOKUP(A20,R_GRP_09,1)=A20,VLOOKUP(A20,R_GRP_09,2),99)),"")</f>
        <v/>
      </c>
      <c r="AK20" s="46" t="str">
        <f aca="false">IF([1]Einstellung!U53&lt;&gt;"",IF(ISERROR(VLOOKUP(A20,R_GRP_10,2)),99,IF(VLOOKUP(A20,R_GRP_10,1)=A20,VLOOKUP(A20,R_GRP_10,2),99)),"")</f>
        <v/>
      </c>
      <c r="AL20" s="46" t="str">
        <f aca="false">IF([1]Einstellung!V53&lt;&gt;"",IF(ISERROR(VLOOKUP(A20,R_GRP_11,2)),99,IF(VLOOKUP(A20,R_GRP_11,1)=A20,VLOOKUP(A20,R_GRP_11,2),99)),"")</f>
        <v/>
      </c>
      <c r="AM20" s="46" t="str">
        <f aca="false">IF([1]Einstellung!W53&lt;&gt;"",IF(ISERROR(VLOOKUP(A20,R_GRP_12,2)),99,IF(VLOOKUP(A20,R_GRP_12,1)=A20,VLOOKUP(A20,R_GRP_12,2),99)),"")</f>
        <v/>
      </c>
      <c r="AN20" s="46" t="str">
        <f aca="false">IF([1]Einstellung!X53&lt;&gt;"",IF(ISERROR(VLOOKUP(A20,R_GRP_13,2)),99,IF(VLOOKUP(A20,R_GRP_13,1)=A20,VLOOKUP(A20,R_GRP_13,2),99)),"")</f>
        <v/>
      </c>
      <c r="AO20" s="46" t="str">
        <f aca="false">IF([1]Einstellung!Y53&lt;&gt;"",IF(ISERROR(VLOOKUP(A20,R_GRP_14,2)),99,IF(VLOOKUP(A20,R_GRP_14,1)=A20,VLOOKUP(A20,R_GRP_14,2),99)),"")</f>
        <v/>
      </c>
      <c r="AP20" s="46" t="str">
        <f aca="false">IF(VLOOKUP(A20,R_SINC,1)=A20,VLOOKUP(A20,R_SINC,2),"")</f>
        <v/>
      </c>
      <c r="AQ20" s="46" t="str">
        <f aca="false">IF(AA20="","",IF(VLOOKUP(A20,R_MELZ,1)=A20,VLOOKUP(A20,R_MELZ,2),""))</f>
        <v/>
      </c>
      <c r="AU20" s="32" t="n">
        <f aca="false">IF(C20&lt;&gt;"",YEAR([1]Wiegeliste!$D$4)-F20,0)</f>
        <v>0</v>
      </c>
      <c r="AV20" s="0" t="n">
        <f aca="false">IF(AU20&gt;=35,VLOOKUP(AU20,MMK,2),0)</f>
        <v>0</v>
      </c>
      <c r="AZ20" s="47" t="n">
        <f aca="false">IF(Z20="",0,ROUND(Z20,2)*$AZ$1+A20)</f>
        <v>0</v>
      </c>
      <c r="BA20" s="0" t="n">
        <f aca="false">LARGE($AZ$7:$AZ$31,A20)</f>
        <v>0</v>
      </c>
      <c r="BB20" s="0" t="n">
        <f aca="false">IF(BA20=0,99,MOD(BA20,$AZ$2))</f>
        <v>99</v>
      </c>
      <c r="BC20" s="0" t="n">
        <f aca="false">BB20*$AZ$2+A20</f>
        <v>99014</v>
      </c>
      <c r="BD20" s="0" t="n">
        <f aca="false">SMALL($BC$7:$BC$31,A20)</f>
        <v>99014</v>
      </c>
      <c r="BE20" s="0" t="n">
        <f aca="false">(BD20-BF20)/$AZ$2</f>
        <v>99</v>
      </c>
      <c r="BF20" s="0" t="n">
        <f aca="false">MOD(BD20,$AZ$2)</f>
        <v>14</v>
      </c>
      <c r="BH20" s="0" t="n">
        <f aca="false">IF(AA20="",0,ROUND(AA20,2)*$AZ$1+A20)</f>
        <v>0</v>
      </c>
      <c r="BI20" s="0" t="n">
        <f aca="false">LARGE($BH$7:$BH$31,A20)</f>
        <v>0</v>
      </c>
      <c r="BJ20" s="0" t="n">
        <f aca="false">IF(BI20=0,99,MOD(BI20,$AZ$2))</f>
        <v>99</v>
      </c>
      <c r="BK20" s="0" t="n">
        <f aca="false">BJ20*$AZ$2+$A20</f>
        <v>99014</v>
      </c>
      <c r="BL20" s="0" t="n">
        <f aca="false">SMALL($BK$7:$BK$31,$A20)</f>
        <v>99014</v>
      </c>
      <c r="BM20" s="0" t="n">
        <f aca="false">(BL20-BN20)/$AZ$2</f>
        <v>99</v>
      </c>
      <c r="BN20" s="0" t="n">
        <f aca="false">MOD(BL20,$AZ$2)</f>
        <v>14</v>
      </c>
      <c r="BQ20" s="0" t="str">
        <f aca="false">IF(BQ$6="SP",$Z20,IF(BQ$6="MP",$AA20,IF(BQ$6="ZK",$Y20,IF(BQ$6="RE",$O20,IF(BQ$6="ST",$W20,0)))))</f>
        <v/>
      </c>
      <c r="BR20" s="0" t="n">
        <f aca="false">IF(B20="",0,VLOOKUP(B20,Gruppe,2,FALSE()))</f>
        <v>0</v>
      </c>
      <c r="BS20" s="0" t="n">
        <f aca="false">IF([1]Einstellung!L53="",0,1)</f>
        <v>0</v>
      </c>
      <c r="BT20" s="0" t="n">
        <f aca="false">$BS20*IF(BR$1="Z",IF($O20&gt;0,IF($W20&gt;0,1,0),0),IF(BR$1="R",IF($O20&gt;0,1,0),IF(BR$1="S",IF($W20&gt;0,1,0),IF(BR$1="J",1,1))))*((IF($BS$3="Gruppe",BR20,1)*$BT$1)+IF(B20="",0,BQ20*$BT$2)+((99999-IF($H20="",0,(ROUND($H20,2)*100))))*$BT$3+$A20)</f>
        <v>0</v>
      </c>
      <c r="BU20" s="0" t="n">
        <f aca="false">LARGE($BT$7:$BT$42,A20)</f>
        <v>0</v>
      </c>
      <c r="BV20" s="0" t="n">
        <f aca="false">(BU20-MOD(BU20,$BT$1))/$BT$1</f>
        <v>0</v>
      </c>
      <c r="BW20" s="0" t="n">
        <f aca="false">MOD(MOD(BU20,$BT$2),100)</f>
        <v>0</v>
      </c>
      <c r="BX20" s="0" t="n">
        <f aca="false">IF(BU20=0,0,IF($BV20=$BV19,$BX19+1,1))</f>
        <v>0</v>
      </c>
      <c r="BY20" s="0" t="n">
        <f aca="false">IF(BU20=0,99999,$BW20*$BT$3+BX20)</f>
        <v>99999</v>
      </c>
      <c r="BZ20" s="0" t="n">
        <f aca="false">SMALL($BY$7:$BY$42,A20)</f>
        <v>99999</v>
      </c>
      <c r="CA20" s="0" t="n">
        <f aca="false">(BZ20-MOD(BZ20,$BT$3))/$BT$3</f>
        <v>999</v>
      </c>
      <c r="CB20" s="0" t="n">
        <f aca="false">MOD(BZ20,$BT$3)</f>
        <v>99</v>
      </c>
      <c r="CD20" s="0" t="str">
        <f aca="false">IF(CD$6="SP",$Z20,IF(CD$6="MP",$AA20,IF(CD$6="ZK",$Y20,IF(CD$6="RE",$O20,IF(CD$6="ST",$W20,0)))))</f>
        <v/>
      </c>
      <c r="CF20" s="0" t="n">
        <f aca="false">IF([1]Einstellung!M53="",0,1)</f>
        <v>0</v>
      </c>
      <c r="CG20" s="0" t="n">
        <f aca="false">$CF20*IF(CE$1="Z",IF($O20&gt;0,IF($W20&gt;0,1,0),0),IF(CE$1="R",IF($O20&gt;0,1,0),IF(CE$1="S",IF($W20&gt;0,1,0),IF(CE$1="J",1,1))))*((IF($CF$3="Gruppe",BR20,1)*$BT$1)+IF(B20="",0,CD20*$BT$2)+((99999-IF($H20="",0,(ROUND($H20,2)*100))))*$BT$3+$A20)</f>
        <v>0</v>
      </c>
      <c r="CH20" s="0" t="n">
        <f aca="false">LARGE($CG$7:$CG$42,A20)</f>
        <v>0</v>
      </c>
      <c r="CI20" s="0" t="n">
        <f aca="false">(CH20-MOD(CH20,$BT$1))/$BT$1</f>
        <v>0</v>
      </c>
      <c r="CJ20" s="0" t="n">
        <f aca="false">MOD(MOD(CH20,$BT$2),100)</f>
        <v>0</v>
      </c>
      <c r="CK20" s="0" t="n">
        <f aca="false">IF(CH20=0,0,IF(CI20=CI19,CK19+1,1))</f>
        <v>0</v>
      </c>
      <c r="CL20" s="0" t="n">
        <f aca="false">IF(CH20=0,99999,CJ20*$BT$3+CK20)</f>
        <v>99999</v>
      </c>
      <c r="CM20" s="0" t="n">
        <f aca="false">SMALL(CL$7:CL$42,A20)</f>
        <v>99999</v>
      </c>
      <c r="CN20" s="0" t="n">
        <f aca="false">(CM20-MOD(CM20,$BT$3))/$BT$3</f>
        <v>999</v>
      </c>
      <c r="CO20" s="0" t="n">
        <f aca="false">MOD(CM20,$BT$3)</f>
        <v>99</v>
      </c>
      <c r="CQ20" s="0" t="str">
        <f aca="false">IF(CQ$6="SP",$Z20,IF(CQ$6="MP",$AA20,IF(CQ$6="ZK",$Y20,IF(CQ$6="RE",$O20,IF(CQ$6="ST",$W20,0)))))</f>
        <v/>
      </c>
      <c r="CS20" s="0" t="n">
        <f aca="false">IF([1]Einstellung!N53="",0,1)</f>
        <v>0</v>
      </c>
      <c r="CT20" s="0" t="n">
        <f aca="false">CS20*IF(CR$1="Z",IF($O20&gt;0,IF($W20&gt;0,1,0),0),IF(CR$1="R",IF($O20&gt;0,1,0),IF(CR$1="S",IF($W20&gt;0,1,0),IF(CR$1="J",1,1))))*((IF(CS$3="Gruppe",$BR20,1)*$BT$1)+IF($B20="",0,CQ20*$BT$2)+((99999-IF($H20="",0,(ROUND($H20,2)*100))))*$BT$3+$A20)</f>
        <v>0</v>
      </c>
      <c r="CU20" s="0" t="n">
        <f aca="false">LARGE(CT$7:CT$42,$A20)</f>
        <v>0</v>
      </c>
      <c r="CV20" s="0" t="n">
        <f aca="false">(CU20-MOD(CU20,$BT$1))/$BT$1</f>
        <v>0</v>
      </c>
      <c r="CW20" s="0" t="n">
        <f aca="false">MOD(MOD(CU20,$BT$2),100)</f>
        <v>0</v>
      </c>
      <c r="CX20" s="0" t="n">
        <f aca="false">IF(CU20=0,0,IF(CV20=CV19,CX19+1,1))</f>
        <v>0</v>
      </c>
      <c r="CY20" s="0" t="n">
        <f aca="false">IF(CU20=0,99999,CW20*$BT$3+CX20)</f>
        <v>99999</v>
      </c>
      <c r="CZ20" s="0" t="n">
        <f aca="false">SMALL(CY$7:CY$42,$A20)</f>
        <v>99999</v>
      </c>
      <c r="DA20" s="0" t="n">
        <f aca="false">(CZ20-MOD(CZ20,$BT$3))/$BT$3</f>
        <v>999</v>
      </c>
      <c r="DB20" s="0" t="n">
        <f aca="false">MOD(CZ20,$BT$3)</f>
        <v>99</v>
      </c>
      <c r="DD20" s="0" t="str">
        <f aca="false">IF(DD$6="SP",$Z20,IF(DD$6="MP",$AA20,IF(DD$6="ZK",$Y20,IF(DD$6="RE",$O20,IF(DD$6="ST",$W20,0)))))</f>
        <v/>
      </c>
      <c r="DF20" s="0" t="n">
        <f aca="false">IF([1]Einstellung!O53="",0,1)</f>
        <v>0</v>
      </c>
      <c r="DG20" s="0" t="n">
        <f aca="false">DF20*IF(DE$1="Z",IF($O20&gt;0,IF($W20&gt;0,1,0),0),IF(DE$1="R",IF($O20&gt;0,1,0),IF(DE$1="S",IF($W20&gt;0,1,0),IF(DE$1="J",1,1))))*((IF(DF$3="Gruppe",$BR20,1)*$BT$1)+IF($B20="",0,DD20*$BT$2)+((99999-IF($H20="",0,(ROUND($H20,2)*100))))*$BT$3+$A20)</f>
        <v>0</v>
      </c>
      <c r="DH20" s="0" t="n">
        <f aca="false">LARGE(DG$7:DG$42,$A20)</f>
        <v>0</v>
      </c>
      <c r="DI20" s="0" t="n">
        <f aca="false">(DH20-MOD(DH20,$BT$1))/$BT$1</f>
        <v>0</v>
      </c>
      <c r="DJ20" s="0" t="n">
        <f aca="false">MOD(MOD(DH20,$BT$2),100)</f>
        <v>0</v>
      </c>
      <c r="DK20" s="0" t="n">
        <f aca="false">IF(DH20=0,0,IF(DI20=DI19,DK19+1,1))</f>
        <v>0</v>
      </c>
      <c r="DL20" s="0" t="n">
        <f aca="false">IF(DH20=0,99999,DJ20*$BT$3+DK20)</f>
        <v>99999</v>
      </c>
      <c r="DM20" s="0" t="n">
        <f aca="false">SMALL(DL$7:DL$42,$A20)</f>
        <v>99999</v>
      </c>
      <c r="DN20" s="0" t="n">
        <f aca="false">(DM20-MOD(DM20,$BT$3))/$BT$3</f>
        <v>999</v>
      </c>
      <c r="DO20" s="0" t="n">
        <f aca="false">MOD(DM20,$BT$3)</f>
        <v>99</v>
      </c>
      <c r="DQ20" s="0" t="str">
        <f aca="false">IF(DQ$6="SP",$Z20,IF(DQ$6="MP",$AA20,IF(DQ$6="ZK",$Y20,IF(DQ$6="RE",$O20,IF(DQ$6="ST",$W20,0)))))</f>
        <v/>
      </c>
      <c r="DS20" s="0" t="n">
        <f aca="false">IF([1]Einstellung!P53="",0,1)</f>
        <v>0</v>
      </c>
      <c r="DT20" s="0" t="n">
        <f aca="false">DS20*IF(DR$1="Z",IF($O20&gt;0,IF($W20&gt;0,1,0),0),IF(DR$1="R",IF($O20&gt;0,1,0),IF(DR$1="S",IF($W20&gt;0,1,0),IF(DR$1="J",1,1))))*((IF(DS$3="Gruppe",$BR20,1)*$BT$1)+IF($B20="",0,DQ20*$BT$2)+((99999-IF($H20="",0,(ROUND($H20,2)*100))))*$BT$3+$A20)</f>
        <v>0</v>
      </c>
      <c r="DU20" s="0" t="n">
        <f aca="false">LARGE(DT$7:DT$42,$A20)</f>
        <v>0</v>
      </c>
      <c r="DV20" s="0" t="n">
        <f aca="false">(DU20-MOD(DU20,$BT$1))/$BT$1</f>
        <v>0</v>
      </c>
      <c r="DW20" s="0" t="n">
        <f aca="false">MOD(MOD(DU20,$BT$2),100)</f>
        <v>0</v>
      </c>
      <c r="DX20" s="0" t="n">
        <f aca="false">IF(DU20=0,0,IF(DV20=DV19,DX19+1,1))</f>
        <v>0</v>
      </c>
      <c r="DY20" s="0" t="n">
        <f aca="false">IF(DU20=0,99999,DW20*$BT$3+DX20)</f>
        <v>99999</v>
      </c>
      <c r="DZ20" s="0" t="n">
        <f aca="false">SMALL(DY$7:DY$42,$A20)</f>
        <v>99999</v>
      </c>
      <c r="EA20" s="0" t="n">
        <f aca="false">(DZ20-MOD(DZ20,$BT$3))/$BT$3</f>
        <v>999</v>
      </c>
      <c r="EB20" s="0" t="n">
        <f aca="false">MOD(DZ20,$BT$3)</f>
        <v>99</v>
      </c>
      <c r="ED20" s="0" t="str">
        <f aca="false">IF(ED$6="SP",$Z20,IF(ED$6="MP",$AA20,IF(ED$6="ZK",$Y20,IF(ED$6="RE",$O20,IF(ED$6="ST",$W20,0)))))</f>
        <v/>
      </c>
      <c r="EF20" s="0" t="n">
        <f aca="false">IF([1]Einstellung!Q53="",0,1)</f>
        <v>0</v>
      </c>
      <c r="EG20" s="0" t="n">
        <f aca="false">EF20*IF(EE$1="Z",IF($O20&gt;0,IF($W20&gt;0,1,0),0),IF(EE$1="R",IF($O20&gt;0,1,0),IF(EE$1="S",IF($W20&gt;0,1,0),IF(EE$1="J",1,1))))*((IF(EF$3="Gruppe",$BR20,1)*$BT$1)+IF($B20="",0,ED20*$BT$2)+((99999-IF($H20="",0,(ROUND($H20,2)*100))))*$BT$3+$A20)</f>
        <v>0</v>
      </c>
      <c r="EH20" s="0" t="n">
        <f aca="false">LARGE(EG$7:EG$42,$A20)</f>
        <v>0</v>
      </c>
      <c r="EI20" s="0" t="n">
        <f aca="false">(EH20-MOD(EH20,$BT$1))/$BT$1</f>
        <v>0</v>
      </c>
      <c r="EJ20" s="0" t="n">
        <f aca="false">MOD(MOD(EH20,$BT$2),100)</f>
        <v>0</v>
      </c>
      <c r="EK20" s="0" t="n">
        <f aca="false">IF(EH20=0,0,IF(EI20=EI19,EK19+1,1))</f>
        <v>0</v>
      </c>
      <c r="EL20" s="0" t="n">
        <f aca="false">IF(EH20=0,99999,EJ20*$BT$3+EK20)</f>
        <v>99999</v>
      </c>
      <c r="EM20" s="0" t="n">
        <f aca="false">SMALL(EL$7:EL$42,$A20)</f>
        <v>99999</v>
      </c>
      <c r="EN20" s="0" t="n">
        <f aca="false">(EM20-MOD(EM20,$BT$3))/$BT$3</f>
        <v>999</v>
      </c>
      <c r="EO20" s="0" t="n">
        <f aca="false">MOD(EM20,$BT$3)</f>
        <v>99</v>
      </c>
      <c r="EQ20" s="0" t="str">
        <f aca="false">IF(EQ$6="SP",$Z20,IF(EQ$6="MP",$AA20,IF(EQ$6="ZK",$Y20,IF(EQ$6="RE",$O20,IF(EQ$6="ST",$W20,0)))))</f>
        <v/>
      </c>
      <c r="ES20" s="0" t="n">
        <f aca="false">IF([1]Einstellung!R53="",0,1)</f>
        <v>0</v>
      </c>
      <c r="ET20" s="0" t="n">
        <f aca="false">ES20*IF(ER$1="Z",IF($O20&gt;0,IF($W20&gt;0,1,0),0),IF(ER$1="R",IF($O20&gt;0,1,0),IF(ER$1="S",IF($W20&gt;0,1,0),IF(ER$1="J",1,1))))*((IF(ES$3="Gruppe",$BR20,1)*$BT$1)+IF($B20="",0,EQ20*$BT$2)+((99999-IF($H20="",0,(ROUND($H20,2)*100))))*$BT$3+$A20)</f>
        <v>0</v>
      </c>
      <c r="EU20" s="0" t="n">
        <f aca="false">LARGE(ET$7:ET$42,$A20)</f>
        <v>0</v>
      </c>
      <c r="EV20" s="0" t="n">
        <f aca="false">(EU20-MOD(EU20,$BT$1))/$BT$1</f>
        <v>0</v>
      </c>
      <c r="EW20" s="0" t="n">
        <f aca="false">MOD(MOD(EU20,$BT$2),100)</f>
        <v>0</v>
      </c>
      <c r="EX20" s="0" t="n">
        <f aca="false">IF(EU20=0,0,IF(EV20=EV19,EX19+1,1))</f>
        <v>0</v>
      </c>
      <c r="EY20" s="0" t="n">
        <f aca="false">IF(EU20=0,99999,EW20*$BT$3+EX20)</f>
        <v>99999</v>
      </c>
      <c r="EZ20" s="0" t="n">
        <f aca="false">SMALL(EY$7:EY$42,$A20)</f>
        <v>99999</v>
      </c>
      <c r="FA20" s="0" t="n">
        <f aca="false">(EZ20-MOD(EZ20,$BT$3))/$BT$3</f>
        <v>999</v>
      </c>
      <c r="FB20" s="0" t="n">
        <f aca="false">MOD(EZ20,$BT$3)</f>
        <v>99</v>
      </c>
      <c r="FD20" s="0" t="str">
        <f aca="false">IF(FD$6="SP",$Z20,IF(FD$6="MP",$AA20,IF(FD$6="ZK",$Y20,IF(FD$6="RE",$O20,IF(FD$6="ST",$W20,0)))))</f>
        <v/>
      </c>
      <c r="FF20" s="0" t="n">
        <f aca="false">IF([1]Einstellung!S53="",0,1)</f>
        <v>0</v>
      </c>
      <c r="FG20" s="0" t="n">
        <f aca="false">FF20*IF(FE$1="Z",IF($O20&gt;0,IF($W20&gt;0,1,0),0),IF(FE$1="R",IF($O20&gt;0,1,0),IF(FE$1="S",IF($W20&gt;0,1,0),IF(FE$1="J",1,1))))*((IF(FF$3="Gruppe",$BR20,1)*$BT$1)+IF($B20="",0,FD20*$BT$2)+((99999-IF($H20="",0,(ROUND($H20,2)*100))))*$BT$3+$A20)</f>
        <v>0</v>
      </c>
      <c r="FH20" s="0" t="n">
        <f aca="false">LARGE(FG$7:FG$42,$A20)</f>
        <v>0</v>
      </c>
      <c r="FI20" s="0" t="n">
        <f aca="false">(FH20-MOD(FH20,$BT$1))/$BT$1</f>
        <v>0</v>
      </c>
      <c r="FJ20" s="0" t="n">
        <f aca="false">MOD(MOD(FH20,$BT$2),100)</f>
        <v>0</v>
      </c>
      <c r="FK20" s="0" t="n">
        <f aca="false">IF(FH20=0,0,IF(FI20=FI19,FK19+1,1))</f>
        <v>0</v>
      </c>
      <c r="FL20" s="0" t="n">
        <f aca="false">IF(FH20=0,99999,FJ20*$BT$3+FK20)</f>
        <v>99999</v>
      </c>
      <c r="FM20" s="12" t="n">
        <f aca="false">SMALL(FL$7:FL$42,$A20)</f>
        <v>99999</v>
      </c>
      <c r="FN20" s="0" t="n">
        <f aca="false">(FM20-MOD(FM20,$BT$3))/$BT$3</f>
        <v>999</v>
      </c>
      <c r="FO20" s="0" t="n">
        <f aca="false">MOD(FM20,$BT$3)</f>
        <v>99</v>
      </c>
      <c r="FQ20" s="0" t="str">
        <f aca="false">IF(FQ$6="SP",$Z20,IF(FQ$6="MP",$AA20,IF(FQ$6="ZK",$Y20,IF(FQ$6="RE",$O20,IF(FQ$6="ST",$W20,0)))))</f>
        <v/>
      </c>
      <c r="FS20" s="0" t="n">
        <f aca="false">IF([1]Einstellung!T53="",0,1)</f>
        <v>0</v>
      </c>
      <c r="FT20" s="0" t="n">
        <f aca="false">FS20*IF(FR$1="Z",IF($O20&gt;0,IF($W20&gt;0,1,0),0),IF(FR$1="R",IF($O20&gt;0,1,0),IF(FR$1="S",IF($W20&gt;0,1,0),IF(FR$1="J",1,1))))*((IF(FS$3="Gruppe",$BR20,1)*$BT$1)+IF($B20="",0,FQ20*$BT$2)+((99999-IF($H20="",0,(ROUND($H20,2)*100))))*$BT$3+$A20)</f>
        <v>0</v>
      </c>
      <c r="FU20" s="0" t="n">
        <f aca="false">LARGE(FT$7:FT$42,$A20)</f>
        <v>0</v>
      </c>
      <c r="FV20" s="0" t="n">
        <f aca="false">(FU20-MOD(FU20,$BT$1))/$BT$1</f>
        <v>0</v>
      </c>
      <c r="FW20" s="0" t="n">
        <f aca="false">MOD(MOD(FU20,$BT$2),100)</f>
        <v>0</v>
      </c>
      <c r="FX20" s="0" t="n">
        <f aca="false">IF(FU20=0,0,IF(FV20=FV19,FX19+1,1))</f>
        <v>0</v>
      </c>
      <c r="FY20" s="0" t="n">
        <f aca="false">IF(FU20=0,99999,FW20*$BT$3+FX20)</f>
        <v>99999</v>
      </c>
      <c r="FZ20" s="0" t="n">
        <f aca="false">SMALL(FY$7:FY$42,$A20)</f>
        <v>99999</v>
      </c>
      <c r="GA20" s="0" t="n">
        <f aca="false">(FZ20-MOD(FZ20,$BT$3))/$BT$3</f>
        <v>999</v>
      </c>
      <c r="GB20" s="0" t="n">
        <f aca="false">MOD(FZ20,$BT$3)</f>
        <v>99</v>
      </c>
      <c r="GD20" s="0" t="str">
        <f aca="false">IF(GD$6="SP",$Z20,IF(GD$6="MP",$AA20,IF(GD$6="ZK",$Y20,IF(GD$6="RE",$O20,IF(GD$6="ST",$W20,0)))))</f>
        <v/>
      </c>
      <c r="GF20" s="0" t="n">
        <f aca="false">IF([1]Einstellung!U53="",0,1)</f>
        <v>0</v>
      </c>
      <c r="GG20" s="0" t="n">
        <f aca="false">GF20*IF(GE$1="Z",IF($O20&gt;0,IF($W20&gt;0,1,0),0),IF(GE$1="R",IF($O20&gt;0,1,0),IF(GE$1="S",IF($W20&gt;0,1,0),IF(GE$1="J",1,1))))*((IF(GF$3="Gruppe",$BR20,1)*$BT$1)+IF($B20="",0,GD20*$BT$2)+((99999-IF($H20="",0,(ROUND($H20,2)*100))))*$BT$3+$A20)</f>
        <v>0</v>
      </c>
      <c r="GH20" s="0" t="n">
        <f aca="false">LARGE(GG$7:GG$42,$A20)</f>
        <v>0</v>
      </c>
      <c r="GI20" s="0" t="n">
        <f aca="false">(GH20-MOD(GH20,$BT$1))/$BT$1</f>
        <v>0</v>
      </c>
      <c r="GJ20" s="0" t="n">
        <f aca="false">MOD(MOD(GH20,$BT$2),100)</f>
        <v>0</v>
      </c>
      <c r="GK20" s="0" t="n">
        <f aca="false">IF(GH20=0,0,IF(GI20=GI19,GK19+1,1))</f>
        <v>0</v>
      </c>
      <c r="GL20" s="0" t="n">
        <f aca="false">IF(GH20=0,99999,GJ20*$BT$3+GK20)</f>
        <v>99999</v>
      </c>
      <c r="GM20" s="0" t="n">
        <f aca="false">SMALL(GL$7:GL$42,$A20)</f>
        <v>99999</v>
      </c>
      <c r="GN20" s="0" t="n">
        <f aca="false">(GM20-MOD(GM20,$BT$3))/$BT$3</f>
        <v>999</v>
      </c>
      <c r="GO20" s="0" t="n">
        <f aca="false">MOD(GM20,$BT$3)</f>
        <v>99</v>
      </c>
      <c r="GQ20" s="0" t="str">
        <f aca="false">IF(GQ$6="SP",$Z20,IF(GQ$6="MP",$AA20,IF(GQ$6="ZK",$Y20,IF(GQ$6="RE",$O20,IF(GQ$6="ST",$W20,0)))))</f>
        <v/>
      </c>
      <c r="GS20" s="0" t="n">
        <f aca="false">IF([1]Einstellung!V53="",0,1)</f>
        <v>0</v>
      </c>
      <c r="GT20" s="0" t="n">
        <f aca="false">GS20*IF(GR$1="Z",IF($O20&gt;0,IF($W20&gt;0,1,0),0),IF(GR$1="R",IF($O20&gt;0,1,0),IF(GR$1="S",IF($W20&gt;0,1,0),IF(GR$1="J",1,1))))*((IF(GS$3="Gruppe",$BR20,1)*$BT$1)+IF($B20="",0,GQ20*$BT$2)+((99999-IF($H20="",0,(ROUND($H20,2)*100))))*$BT$3+$A20)</f>
        <v>0</v>
      </c>
      <c r="GU20" s="0" t="n">
        <f aca="false">LARGE(GT$7:GT$42,$A20)</f>
        <v>0</v>
      </c>
      <c r="GV20" s="0" t="n">
        <f aca="false">(GU20-MOD(GU20,$BT$1))/$BT$1</f>
        <v>0</v>
      </c>
      <c r="GW20" s="0" t="n">
        <f aca="false">MOD(MOD(GU20,$BT$2),100)</f>
        <v>0</v>
      </c>
      <c r="GX20" s="0" t="n">
        <f aca="false">IF(GU20=0,0,IF(GV20=GV19,GX19+1,1))</f>
        <v>0</v>
      </c>
      <c r="GY20" s="0" t="n">
        <f aca="false">IF(GU20=0,99999,GW20*$BT$3+GX20)</f>
        <v>99999</v>
      </c>
      <c r="GZ20" s="0" t="n">
        <f aca="false">SMALL(GY$7:GY$42,$A20)</f>
        <v>99999</v>
      </c>
      <c r="HA20" s="0" t="n">
        <f aca="false">(GZ20-MOD(GZ20,$BT$3))/$BT$3</f>
        <v>999</v>
      </c>
      <c r="HB20" s="0" t="n">
        <f aca="false">MOD(GZ20,$BT$3)</f>
        <v>99</v>
      </c>
      <c r="HD20" s="0" t="str">
        <f aca="false">IF(HD$6="SP",$Z20,IF(HD$6="MP",$AA20,IF(HD$6="ZK",$Y20,IF(HD$6="RE",$O20,IF(HD$6="ST",$W20,0)))))</f>
        <v/>
      </c>
      <c r="HF20" s="0" t="n">
        <f aca="false">IF([1]Einstellung!W53="",0,1)</f>
        <v>0</v>
      </c>
      <c r="HG20" s="0" t="n">
        <f aca="false">HF20*IF(HE$1="Z",IF($O20&gt;0,IF($W20&gt;0,1,0),0),IF(HE$1="R",IF($O20&gt;0,1,0),IF(HE$1="S",IF($W20&gt;0,1,0),IF(HE$1="J",1,1))))*((IF(HF$3="Gruppe",$BR20,1)*$BT$1)+IF($B20="",0,HD20*$BT$2)+((99999-IF($H20="",0,(ROUND($H20,2)*100))))*$BT$3+$A20)</f>
        <v>0</v>
      </c>
      <c r="HH20" s="0" t="n">
        <f aca="false">LARGE(HG$7:HG$42,$A20)</f>
        <v>0</v>
      </c>
      <c r="HI20" s="0" t="n">
        <f aca="false">(HH20-MOD(HH20,$BT$1))/$BT$1</f>
        <v>0</v>
      </c>
      <c r="HJ20" s="0" t="n">
        <f aca="false">MOD(MOD(HH20,$BT$2),100)</f>
        <v>0</v>
      </c>
      <c r="HK20" s="0" t="n">
        <f aca="false">IF(HH20=0,0,IF(HI20=HI19,HK19+1,1))</f>
        <v>0</v>
      </c>
      <c r="HL20" s="0" t="n">
        <f aca="false">IF(HH20=0,99999,HJ20*$BT$3+HK20)</f>
        <v>99999</v>
      </c>
      <c r="HM20" s="0" t="n">
        <f aca="false">SMALL(HL$7:HL$42,$A20)</f>
        <v>99999</v>
      </c>
      <c r="HN20" s="0" t="n">
        <f aca="false">(HM20-MOD(HM20,$BT$3))/$BT$3</f>
        <v>999</v>
      </c>
      <c r="HO20" s="0" t="n">
        <f aca="false">MOD(HM20,$BT$3)</f>
        <v>99</v>
      </c>
      <c r="HQ20" s="0" t="str">
        <f aca="false">IF(HQ$6="SP",$Z20,IF(HQ$6="MP",$AA20,IF(HQ$6="ZK",$Y20,IF(HQ$6="RE",$O20,IF(HQ$6="ST",$W20,0)))))</f>
        <v/>
      </c>
      <c r="HS20" s="0" t="n">
        <f aca="false">IF([1]Einstellung!X53="",0,1)</f>
        <v>0</v>
      </c>
      <c r="HT20" s="0" t="n">
        <f aca="false">HS20*IF(HR$1="Z",IF($O20&gt;0,IF($W20&gt;0,1,0),0),IF(HR$1="R",IF($O20&gt;0,1,0),IF(HR$1="S",IF($W20&gt;0,1,0),IF(HR$1="J",1,1))))*((IF(HS$3="Gruppe",$BR20,1)*$BT$1)+IF($B20="",0,HQ20*$BT$2)+((99999-IF($H20="",0,(ROUND($H20,2)*100))))*$BT$3+$A20)</f>
        <v>0</v>
      </c>
      <c r="HU20" s="0" t="n">
        <f aca="false">LARGE(HT$7:HT$42,$A20)</f>
        <v>0</v>
      </c>
      <c r="HV20" s="0" t="n">
        <f aca="false">(HU20-MOD(HU20,$BT$1))/$BT$1</f>
        <v>0</v>
      </c>
      <c r="HW20" s="0" t="n">
        <f aca="false">MOD(MOD(HU20,$BT$2),100)</f>
        <v>0</v>
      </c>
      <c r="HX20" s="0" t="n">
        <f aca="false">IF(HU20=0,0,IF(HV20=HV19,HX19+1,1))</f>
        <v>0</v>
      </c>
      <c r="HY20" s="0" t="n">
        <f aca="false">IF(HU20=0,99999,HW20*$BT$3+HX20)</f>
        <v>99999</v>
      </c>
      <c r="HZ20" s="0" t="n">
        <f aca="false">SMALL(HY$7:HY$42,$A20)</f>
        <v>99999</v>
      </c>
      <c r="IA20" s="0" t="n">
        <f aca="false">(HZ20-MOD(HZ20,$BT$3))/$BT$3</f>
        <v>999</v>
      </c>
      <c r="IB20" s="0" t="n">
        <f aca="false">MOD(HZ20,$BT$3)</f>
        <v>99</v>
      </c>
      <c r="ID20" s="0" t="str">
        <f aca="false">IF(ID$6="SP",$Z20,IF(ID$6="MP",$AA20,IF(ID$6="ZK",$Y20,IF(ID$6="RE",$O20,IF(ID$6="ST",$W20,0)))))</f>
        <v/>
      </c>
      <c r="IF20" s="0" t="n">
        <f aca="false">IF([1]Einstellung!Y53="",0,1)</f>
        <v>0</v>
      </c>
      <c r="IG20" s="0" t="n">
        <f aca="false">IF20*IF(IE$1="Z",IF($O20&gt;0,IF($W20&gt;0,1,0),0),IF(IE$1="R",IF($O20&gt;0,1,0),IF(IE$1="S",IF($W20&gt;0,1,0),IF(IE$1="J",1,1))))*((IF(IF$3="Gruppe",$BR20,1)*$BT$1)+IF($B20="",0,ID20*$BT$2)+((99999-IF($H20="",0,(ROUND($H20,2)*100))))*$BT$3+$A20)</f>
        <v>0</v>
      </c>
      <c r="IH20" s="0" t="n">
        <f aca="false">LARGE(IG$7:IG$42,$A20)</f>
        <v>0</v>
      </c>
      <c r="II20" s="0" t="n">
        <f aca="false">(IH20-MOD(IH20,$BT$1))/$BT$1</f>
        <v>0</v>
      </c>
      <c r="IJ20" s="0" t="n">
        <f aca="false">MOD(MOD(IH20,$BT$2),100)</f>
        <v>0</v>
      </c>
      <c r="IK20" s="0" t="n">
        <f aca="false">IF(IH20=0,0,IF(II20=II19,IK19+1,1))</f>
        <v>0</v>
      </c>
      <c r="IL20" s="0" t="n">
        <f aca="false">IF(IH20=0,99999,IJ20*$BT$3+IK20)</f>
        <v>99999</v>
      </c>
      <c r="IM20" s="0" t="n">
        <f aca="false">SMALL(IL$7:IL$42,$A20)</f>
        <v>99999</v>
      </c>
      <c r="IN20" s="0" t="n">
        <f aca="false">(IM20-MOD(IM20,$BT$3))/$BT$3</f>
        <v>999</v>
      </c>
      <c r="IO20" s="0" t="n">
        <f aca="false">MOD(IM20,$BT$3)</f>
        <v>99</v>
      </c>
      <c r="IT20" s="0" t="str">
        <f aca="false">IF([1]Wettkampf!BK19&lt;&gt;"",VLOOKUP([1]Wettkampf!BK19,Athl01,11),"")</f>
        <v/>
      </c>
      <c r="IU20" s="0" t="str">
        <f aca="false">IF([1]Wettkampf!BK19&lt;&gt;"",VLOOKUP([1]Wettkampf!BK19,Athl01,10),"")</f>
        <v/>
      </c>
      <c r="IV20" s="0" t="str">
        <f aca="false">IF(IT20&gt;0,IF(IT20="",IU20,IT20),IU20)</f>
        <v/>
      </c>
    </row>
    <row r="21" customFormat="false" ht="13.5" hidden="false" customHeight="true" outlineLevel="0" collapsed="false">
      <c r="A21" s="33" t="n">
        <v>15</v>
      </c>
      <c r="B21" s="33" t="str">
        <f aca="false">IF([1]Einstellung!B54&lt;&gt;"",[1]Einstellung!B54,"")</f>
        <v/>
      </c>
      <c r="C21" s="48" t="str">
        <f aca="false">[1]Einstellung!D54</f>
        <v/>
      </c>
      <c r="D21" s="48" t="str">
        <f aca="false">[1]Einstellung!D54</f>
        <v/>
      </c>
      <c r="E21" s="35" t="str">
        <f aca="false">IF([1]Einstellung!$S$28="N",IF([1]Wettkampf!BK20&lt;&gt;"",VLOOKUP([1]Wettkampf!BK20,Athl01,13),""),IF([1]Wettkampf!BK20&lt;&gt;"",VLOOKUP([1]Wettkampf!BK20,Athl01,[1]Einstellung!$I$2),""))</f>
        <v/>
      </c>
      <c r="F21" s="36" t="str">
        <f aca="false">IF([1]Wettkampf!BK20&lt;&gt;"",YEAR(VLOOKUP([1]Wettkampf!BK20,Athl01,4)),"")</f>
        <v/>
      </c>
      <c r="G21" s="33" t="str">
        <f aca="false">IV21</f>
        <v/>
      </c>
      <c r="H21" s="37" t="str">
        <f aca="false">IF([1]Wettkampf!K20="","",[1]Wettkampf!K20)</f>
        <v/>
      </c>
      <c r="I21" s="38" t="str">
        <f aca="false">IF([1]Wettkampf!P20=0,"",[1]Wettkampf!P20)</f>
        <v/>
      </c>
      <c r="J21" s="39" t="str">
        <f aca="false">IF([1]Wettkampf!Q20="+","",IF([1]Wettkampf!Q20="-","x",""))</f>
        <v/>
      </c>
      <c r="K21" s="40" t="str">
        <f aca="false">IF([1]Wettkampf!R20=0,"",[1]Wettkampf!R20)</f>
        <v/>
      </c>
      <c r="L21" s="39" t="str">
        <f aca="false">IF([1]Wettkampf!S20="+","",IF([1]Wettkampf!S20="-","x",""))</f>
        <v/>
      </c>
      <c r="M21" s="40" t="str">
        <f aca="false">IF([1]Wettkampf!T20=0,"",[1]Wettkampf!T20)</f>
        <v/>
      </c>
      <c r="N21" s="39" t="str">
        <f aca="false">IF([1]Wettkampf!U20="+","",IF([1]Wettkampf!U20="-","x",""))</f>
        <v/>
      </c>
      <c r="O21" s="41" t="str">
        <f aca="false">IF([1]Wettkampf!L20&lt;&gt;"",[1]Wettkampf!BA20,"")</f>
        <v/>
      </c>
      <c r="P21" s="42"/>
      <c r="Q21" s="38" t="str">
        <f aca="false">IF([1]Wettkampf!W20=0,"",[1]Wettkampf!W20)</f>
        <v/>
      </c>
      <c r="R21" s="39" t="str">
        <f aca="false">IF([1]Wettkampf!X20="+","",IF([1]Wettkampf!X20="-","x",""))</f>
        <v/>
      </c>
      <c r="S21" s="40" t="str">
        <f aca="false">IF([1]Wettkampf!Y20=0,"",[1]Wettkampf!Y20)</f>
        <v/>
      </c>
      <c r="T21" s="39" t="str">
        <f aca="false">IF([1]Wettkampf!Z20="+","",IF([1]Wettkampf!Z20="-","x",""))</f>
        <v/>
      </c>
      <c r="U21" s="40" t="str">
        <f aca="false">IF([1]Wettkampf!AA20=0,"",[1]Wettkampf!AA20)</f>
        <v/>
      </c>
      <c r="V21" s="39" t="str">
        <f aca="false">IF([1]Wettkampf!AB20="+","",IF([1]Wettkampf!AB20="-","x",""))</f>
        <v/>
      </c>
      <c r="W21" s="41" t="str">
        <f aca="false">IF([1]Wettkampf!L20&lt;&gt;"",[1]Wettkampf!BE20,"")</f>
        <v/>
      </c>
      <c r="X21" s="42"/>
      <c r="Y21" s="43" t="str">
        <f aca="false">IF([1]Wettkampf!L20&lt;&gt;"",IF($AU$1="J",O21+W21,IF($AU$1="R",IF(O21=0,0,O21+W21),IF(AU$1="S",IF(W21=0,0,O21+W21),IF(O21=0,0,IF(W21=0,0,O21+W21))))),"")</f>
        <v/>
      </c>
      <c r="Z21" s="44" t="str">
        <f aca="false">IF([1]Wettkampf!L20&lt;&gt;"",ROUND([1]Wettkampf!BR20*Y21,2),"")</f>
        <v/>
      </c>
      <c r="AA21" s="45" t="str">
        <f aca="false">IF(AV21&gt;0,ROUND(Z21*AV21,2),"")</f>
        <v/>
      </c>
      <c r="AB21" s="46" t="str">
        <f aca="false">IF([1]Einstellung!L54&lt;&gt;"",IF(ISERROR(VLOOKUP(A21,R_GRP_01,2,FALSE())),99,IF(VLOOKUP(A21,R_GRP_01,1,FALSE())=A21,VLOOKUP(A21,R_GRP_01,2,FALSE()),99)),"")</f>
        <v/>
      </c>
      <c r="AC21" s="46" t="str">
        <f aca="false">IF([1]Einstellung!M54&lt;&gt;"",IF(ISERROR(VLOOKUP(A21,R_GRP_02,2)),99,IF(VLOOKUP(A21,R_GRP_02,1)=A21,VLOOKUP(A21,R_GRP_02,2),99)),"")</f>
        <v/>
      </c>
      <c r="AD21" s="46" t="str">
        <f aca="false">IF([1]Einstellung!N54&lt;&gt;"",IF(ISERROR(VLOOKUP(A21,R_GRP_03,2)),99,IF(VLOOKUP(A21,R_GRP_03,1)=A21,VLOOKUP(A21,R_GRP_03,2),99)),"")</f>
        <v/>
      </c>
      <c r="AE21" s="46" t="str">
        <f aca="false">IF([1]Einstellung!O54&lt;&gt;"",IF(ISERROR(VLOOKUP(A21,R_GRP_04,2)),99,IF(VLOOKUP(A21,R_GRP_04,1)=A21,VLOOKUP(A21,R_GRP_04,2),99)),"")</f>
        <v/>
      </c>
      <c r="AF21" s="46" t="str">
        <f aca="false">IF([1]Einstellung!P54&lt;&gt;"",IF(ISERROR(VLOOKUP(A21,R_GRP_05,2)),99,IF(VLOOKUP(A21,R_GRP_05,1)=A21,VLOOKUP(A21,R_GRP_05,2),99)),"")</f>
        <v/>
      </c>
      <c r="AG21" s="46" t="str">
        <f aca="false">IF([1]Einstellung!Q54&lt;&gt;"",IF(ISERROR(VLOOKUP(A21,R_GRP_06,2)),99,IF(VLOOKUP(A21,R_GRP_06,1)=A21,VLOOKUP(A21,R_GRP_06,2),99)),"")</f>
        <v/>
      </c>
      <c r="AH21" s="46" t="str">
        <f aca="false">IF([1]Einstellung!R54&lt;&gt;"",IF(ISERROR(VLOOKUP(A21,R_GRP_07,2)),99,IF(VLOOKUP(A21,R_GRP_07,1)=A21,VLOOKUP(A21,R_GRP_07,2),99)),"")</f>
        <v/>
      </c>
      <c r="AI21" s="46" t="str">
        <f aca="false">IF([1]Einstellung!S54&lt;&gt;"",IF(ISERROR(VLOOKUP(A21,R_GRP_08,2)),99,IF(VLOOKUP(A21,R_GRP_08,1)=A21,VLOOKUP(A21,R_GRP_08,2),99)),"")</f>
        <v/>
      </c>
      <c r="AJ21" s="46" t="str">
        <f aca="false">IF([1]Einstellung!T54&lt;&gt;"",IF(ISERROR(VLOOKUP(A21,R_GRP_09,2)),99,IF(VLOOKUP(A21,R_GRP_09,1)=A21,VLOOKUP(A21,R_GRP_09,2),99)),"")</f>
        <v/>
      </c>
      <c r="AK21" s="46" t="str">
        <f aca="false">IF([1]Einstellung!U54&lt;&gt;"",IF(ISERROR(VLOOKUP(A21,R_GRP_10,2)),99,IF(VLOOKUP(A21,R_GRP_10,1)=A21,VLOOKUP(A21,R_GRP_10,2),99)),"")</f>
        <v/>
      </c>
      <c r="AL21" s="46" t="str">
        <f aca="false">IF([1]Einstellung!V54&lt;&gt;"",IF(ISERROR(VLOOKUP(A21,R_GRP_11,2)),99,IF(VLOOKUP(A21,R_GRP_11,1)=A21,VLOOKUP(A21,R_GRP_11,2),99)),"")</f>
        <v/>
      </c>
      <c r="AM21" s="46" t="str">
        <f aca="false">IF([1]Einstellung!W54&lt;&gt;"",IF(ISERROR(VLOOKUP(A21,R_GRP_12,2)),99,IF(VLOOKUP(A21,R_GRP_12,1)=A21,VLOOKUP(A21,R_GRP_12,2),99)),"")</f>
        <v/>
      </c>
      <c r="AN21" s="46" t="str">
        <f aca="false">IF([1]Einstellung!X54&lt;&gt;"",IF(ISERROR(VLOOKUP(A21,R_GRP_13,2)),99,IF(VLOOKUP(A21,R_GRP_13,1)=A21,VLOOKUP(A21,R_GRP_13,2),99)),"")</f>
        <v/>
      </c>
      <c r="AO21" s="46" t="str">
        <f aca="false">IF([1]Einstellung!Y54&lt;&gt;"",IF(ISERROR(VLOOKUP(A21,R_GRP_14,2)),99,IF(VLOOKUP(A21,R_GRP_14,1)=A21,VLOOKUP(A21,R_GRP_14,2),99)),"")</f>
        <v/>
      </c>
      <c r="AP21" s="46" t="str">
        <f aca="false">IF(VLOOKUP(A21,R_SINC,1)=A21,VLOOKUP(A21,R_SINC,2),"")</f>
        <v/>
      </c>
      <c r="AQ21" s="46" t="str">
        <f aca="false">IF(AA21="","",IF(VLOOKUP(A21,R_MELZ,1)=A21,VLOOKUP(A21,R_MELZ,2),""))</f>
        <v/>
      </c>
      <c r="AU21" s="32" t="n">
        <f aca="false">IF(C21&lt;&gt;"",YEAR([1]Wiegeliste!$D$4)-F21,0)</f>
        <v>0</v>
      </c>
      <c r="AV21" s="0" t="n">
        <f aca="false">IF(AU21&gt;=35,VLOOKUP(AU21,MMK,2),0)</f>
        <v>0</v>
      </c>
      <c r="AZ21" s="47" t="n">
        <f aca="false">IF(Z21="",0,ROUND(Z21,2)*$AZ$1+A21)</f>
        <v>0</v>
      </c>
      <c r="BA21" s="0" t="n">
        <f aca="false">LARGE($AZ$7:$AZ$31,A21)</f>
        <v>0</v>
      </c>
      <c r="BB21" s="0" t="n">
        <f aca="false">IF(BA21=0,99,MOD(BA21,$AZ$2))</f>
        <v>99</v>
      </c>
      <c r="BC21" s="0" t="n">
        <f aca="false">BB21*$AZ$2+A21</f>
        <v>99015</v>
      </c>
      <c r="BD21" s="0" t="n">
        <f aca="false">SMALL($BC$7:$BC$31,A21)</f>
        <v>99015</v>
      </c>
      <c r="BE21" s="0" t="n">
        <f aca="false">(BD21-BF21)/$AZ$2</f>
        <v>99</v>
      </c>
      <c r="BF21" s="0" t="n">
        <f aca="false">MOD(BD21,$AZ$2)</f>
        <v>15</v>
      </c>
      <c r="BH21" s="0" t="n">
        <f aca="false">IF(AA21="",0,ROUND(AA21,2)*$AZ$1+A21)</f>
        <v>0</v>
      </c>
      <c r="BI21" s="0" t="n">
        <f aca="false">LARGE($BH$7:$BH$31,A21)</f>
        <v>0</v>
      </c>
      <c r="BJ21" s="0" t="n">
        <f aca="false">IF(BI21=0,99,MOD(BI21,$AZ$2))</f>
        <v>99</v>
      </c>
      <c r="BK21" s="0" t="n">
        <f aca="false">BJ21*$AZ$2+$A21</f>
        <v>99015</v>
      </c>
      <c r="BL21" s="0" t="n">
        <f aca="false">SMALL($BK$7:$BK$31,$A21)</f>
        <v>99015</v>
      </c>
      <c r="BM21" s="0" t="n">
        <f aca="false">(BL21-BN21)/$AZ$2</f>
        <v>99</v>
      </c>
      <c r="BN21" s="0" t="n">
        <f aca="false">MOD(BL21,$AZ$2)</f>
        <v>15</v>
      </c>
      <c r="BQ21" s="0" t="str">
        <f aca="false">IF(BQ$6="SP",$Z21,IF(BQ$6="MP",$AA21,IF(BQ$6="ZK",$Y21,IF(BQ$6="RE",$O21,IF(BQ$6="ST",$W21,0)))))</f>
        <v/>
      </c>
      <c r="BR21" s="0" t="n">
        <f aca="false">IF(B21="",0,VLOOKUP(B21,Gruppe,2,FALSE()))</f>
        <v>0</v>
      </c>
      <c r="BS21" s="0" t="n">
        <f aca="false">IF([1]Einstellung!L54="",0,1)</f>
        <v>0</v>
      </c>
      <c r="BT21" s="0" t="n">
        <f aca="false">$BS21*IF(BR$1="Z",IF($O21&gt;0,IF($W21&gt;0,1,0),0),IF(BR$1="R",IF($O21&gt;0,1,0),IF(BR$1="S",IF($W21&gt;0,1,0),IF(BR$1="J",1,1))))*((IF($BS$3="Gruppe",BR21,1)*$BT$1)+IF(B21="",0,BQ21*$BT$2)+((99999-IF($H21="",0,(ROUND($H21,2)*100))))*$BT$3+$A21)</f>
        <v>0</v>
      </c>
      <c r="BU21" s="0" t="n">
        <f aca="false">LARGE($BT$7:$BT$42,A21)</f>
        <v>0</v>
      </c>
      <c r="BV21" s="0" t="n">
        <f aca="false">(BU21-MOD(BU21,$BT$1))/$BT$1</f>
        <v>0</v>
      </c>
      <c r="BW21" s="0" t="n">
        <f aca="false">MOD(MOD(BU21,$BT$2),100)</f>
        <v>0</v>
      </c>
      <c r="BX21" s="0" t="n">
        <f aca="false">IF(BU21=0,0,IF($BV21=$BV20,$BX20+1,1))</f>
        <v>0</v>
      </c>
      <c r="BY21" s="0" t="n">
        <f aca="false">IF(BU21=0,99999,$BW21*$BT$3+BX21)</f>
        <v>99999</v>
      </c>
      <c r="BZ21" s="0" t="n">
        <f aca="false">SMALL($BY$7:$BY$42,A21)</f>
        <v>99999</v>
      </c>
      <c r="CA21" s="0" t="n">
        <f aca="false">(BZ21-MOD(BZ21,$BT$3))/$BT$3</f>
        <v>999</v>
      </c>
      <c r="CB21" s="0" t="n">
        <f aca="false">MOD(BZ21,$BT$3)</f>
        <v>99</v>
      </c>
      <c r="CD21" s="0" t="str">
        <f aca="false">IF(CD$6="SP",$Z21,IF(CD$6="MP",$AA21,IF(CD$6="ZK",$Y21,IF(CD$6="RE",$O21,IF(CD$6="ST",$W21,0)))))</f>
        <v/>
      </c>
      <c r="CF21" s="0" t="n">
        <f aca="false">IF([1]Einstellung!M54="",0,1)</f>
        <v>0</v>
      </c>
      <c r="CG21" s="0" t="n">
        <f aca="false">$CF21*IF(CE$1="Z",IF($O21&gt;0,IF($W21&gt;0,1,0),0),IF(CE$1="R",IF($O21&gt;0,1,0),IF(CE$1="S",IF($W21&gt;0,1,0),IF(CE$1="J",1,1))))*((IF($CF$3="Gruppe",BR21,1)*$BT$1)+IF(B21="",0,CD21*$BT$2)+((99999-IF($H21="",0,(ROUND($H21,2)*100))))*$BT$3+$A21)</f>
        <v>0</v>
      </c>
      <c r="CH21" s="0" t="n">
        <f aca="false">LARGE($CG$7:$CG$42,A21)</f>
        <v>0</v>
      </c>
      <c r="CI21" s="0" t="n">
        <f aca="false">(CH21-MOD(CH21,$BT$1))/$BT$1</f>
        <v>0</v>
      </c>
      <c r="CJ21" s="0" t="n">
        <f aca="false">MOD(MOD(CH21,$BT$2),100)</f>
        <v>0</v>
      </c>
      <c r="CK21" s="0" t="n">
        <f aca="false">IF(CH21=0,0,IF(CI21=CI20,CK20+1,1))</f>
        <v>0</v>
      </c>
      <c r="CL21" s="0" t="n">
        <f aca="false">IF(CH21=0,99999,CJ21*$BT$3+CK21)</f>
        <v>99999</v>
      </c>
      <c r="CM21" s="0" t="n">
        <f aca="false">SMALL(CL$7:CL$42,A21)</f>
        <v>99999</v>
      </c>
      <c r="CN21" s="0" t="n">
        <f aca="false">(CM21-MOD(CM21,$BT$3))/$BT$3</f>
        <v>999</v>
      </c>
      <c r="CO21" s="0" t="n">
        <f aca="false">MOD(CM21,$BT$3)</f>
        <v>99</v>
      </c>
      <c r="CQ21" s="0" t="str">
        <f aca="false">IF(CQ$6="SP",$Z21,IF(CQ$6="MP",$AA21,IF(CQ$6="ZK",$Y21,IF(CQ$6="RE",$O21,IF(CQ$6="ST",$W21,0)))))</f>
        <v/>
      </c>
      <c r="CS21" s="0" t="n">
        <f aca="false">IF([1]Einstellung!N54="",0,1)</f>
        <v>0</v>
      </c>
      <c r="CT21" s="0" t="n">
        <f aca="false">CS21*IF(CR$1="Z",IF($O21&gt;0,IF($W21&gt;0,1,0),0),IF(CR$1="R",IF($O21&gt;0,1,0),IF(CR$1="S",IF($W21&gt;0,1,0),IF(CR$1="J",1,1))))*((IF(CS$3="Gruppe",$BR21,1)*$BT$1)+IF($B21="",0,CQ21*$BT$2)+((99999-IF($H21="",0,(ROUND($H21,2)*100))))*$BT$3+$A21)</f>
        <v>0</v>
      </c>
      <c r="CU21" s="0" t="n">
        <f aca="false">LARGE(CT$7:CT$42,$A21)</f>
        <v>0</v>
      </c>
      <c r="CV21" s="0" t="n">
        <f aca="false">(CU21-MOD(CU21,$BT$1))/$BT$1</f>
        <v>0</v>
      </c>
      <c r="CW21" s="0" t="n">
        <f aca="false">MOD(MOD(CU21,$BT$2),100)</f>
        <v>0</v>
      </c>
      <c r="CX21" s="0" t="n">
        <f aca="false">IF(CU21=0,0,IF(CV21=CV20,CX20+1,1))</f>
        <v>0</v>
      </c>
      <c r="CY21" s="0" t="n">
        <f aca="false">IF(CU21=0,99999,CW21*$BT$3+CX21)</f>
        <v>99999</v>
      </c>
      <c r="CZ21" s="0" t="n">
        <f aca="false">SMALL(CY$7:CY$42,$A21)</f>
        <v>99999</v>
      </c>
      <c r="DA21" s="0" t="n">
        <f aca="false">(CZ21-MOD(CZ21,$BT$3))/$BT$3</f>
        <v>999</v>
      </c>
      <c r="DB21" s="0" t="n">
        <f aca="false">MOD(CZ21,$BT$3)</f>
        <v>99</v>
      </c>
      <c r="DD21" s="0" t="str">
        <f aca="false">IF(DD$6="SP",$Z21,IF(DD$6="MP",$AA21,IF(DD$6="ZK",$Y21,IF(DD$6="RE",$O21,IF(DD$6="ST",$W21,0)))))</f>
        <v/>
      </c>
      <c r="DF21" s="0" t="n">
        <f aca="false">IF([1]Einstellung!O54="",0,1)</f>
        <v>0</v>
      </c>
      <c r="DG21" s="0" t="n">
        <f aca="false">DF21*IF(DE$1="Z",IF($O21&gt;0,IF($W21&gt;0,1,0),0),IF(DE$1="R",IF($O21&gt;0,1,0),IF(DE$1="S",IF($W21&gt;0,1,0),IF(DE$1="J",1,1))))*((IF(DF$3="Gruppe",$BR21,1)*$BT$1)+IF($B21="",0,DD21*$BT$2)+((99999-IF($H21="",0,(ROUND($H21,2)*100))))*$BT$3+$A21)</f>
        <v>0</v>
      </c>
      <c r="DH21" s="0" t="n">
        <f aca="false">LARGE(DG$7:DG$42,$A21)</f>
        <v>0</v>
      </c>
      <c r="DI21" s="0" t="n">
        <f aca="false">(DH21-MOD(DH21,$BT$1))/$BT$1</f>
        <v>0</v>
      </c>
      <c r="DJ21" s="0" t="n">
        <f aca="false">MOD(MOD(DH21,$BT$2),100)</f>
        <v>0</v>
      </c>
      <c r="DK21" s="0" t="n">
        <f aca="false">IF(DH21=0,0,IF(DI21=DI20,DK20+1,1))</f>
        <v>0</v>
      </c>
      <c r="DL21" s="0" t="n">
        <f aca="false">IF(DH21=0,99999,DJ21*$BT$3+DK21)</f>
        <v>99999</v>
      </c>
      <c r="DM21" s="0" t="n">
        <f aca="false">SMALL(DL$7:DL$42,$A21)</f>
        <v>99999</v>
      </c>
      <c r="DN21" s="0" t="n">
        <f aca="false">(DM21-MOD(DM21,$BT$3))/$BT$3</f>
        <v>999</v>
      </c>
      <c r="DO21" s="0" t="n">
        <f aca="false">MOD(DM21,$BT$3)</f>
        <v>99</v>
      </c>
      <c r="DQ21" s="0" t="str">
        <f aca="false">IF(DQ$6="SP",$Z21,IF(DQ$6="MP",$AA21,IF(DQ$6="ZK",$Y21,IF(DQ$6="RE",$O21,IF(DQ$6="ST",$W21,0)))))</f>
        <v/>
      </c>
      <c r="DS21" s="0" t="n">
        <f aca="false">IF([1]Einstellung!P54="",0,1)</f>
        <v>0</v>
      </c>
      <c r="DT21" s="0" t="n">
        <f aca="false">DS21*IF(DR$1="Z",IF($O21&gt;0,IF($W21&gt;0,1,0),0),IF(DR$1="R",IF($O21&gt;0,1,0),IF(DR$1="S",IF($W21&gt;0,1,0),IF(DR$1="J",1,1))))*((IF(DS$3="Gruppe",$BR21,1)*$BT$1)+IF($B21="",0,DQ21*$BT$2)+((99999-IF($H21="",0,(ROUND($H21,2)*100))))*$BT$3+$A21)</f>
        <v>0</v>
      </c>
      <c r="DU21" s="0" t="n">
        <f aca="false">LARGE(DT$7:DT$42,$A21)</f>
        <v>0</v>
      </c>
      <c r="DV21" s="0" t="n">
        <f aca="false">(DU21-MOD(DU21,$BT$1))/$BT$1</f>
        <v>0</v>
      </c>
      <c r="DW21" s="0" t="n">
        <f aca="false">MOD(MOD(DU21,$BT$2),100)</f>
        <v>0</v>
      </c>
      <c r="DX21" s="0" t="n">
        <f aca="false">IF(DU21=0,0,IF(DV21=DV20,DX20+1,1))</f>
        <v>0</v>
      </c>
      <c r="DY21" s="0" t="n">
        <f aca="false">IF(DU21=0,99999,DW21*$BT$3+DX21)</f>
        <v>99999</v>
      </c>
      <c r="DZ21" s="0" t="n">
        <f aca="false">SMALL(DY$7:DY$42,$A21)</f>
        <v>99999</v>
      </c>
      <c r="EA21" s="0" t="n">
        <f aca="false">(DZ21-MOD(DZ21,$BT$3))/$BT$3</f>
        <v>999</v>
      </c>
      <c r="EB21" s="0" t="n">
        <f aca="false">MOD(DZ21,$BT$3)</f>
        <v>99</v>
      </c>
      <c r="ED21" s="0" t="str">
        <f aca="false">IF(ED$6="SP",$Z21,IF(ED$6="MP",$AA21,IF(ED$6="ZK",$Y21,IF(ED$6="RE",$O21,IF(ED$6="ST",$W21,0)))))</f>
        <v/>
      </c>
      <c r="EF21" s="0" t="n">
        <f aca="false">IF([1]Einstellung!Q54="",0,1)</f>
        <v>0</v>
      </c>
      <c r="EG21" s="0" t="n">
        <f aca="false">EF21*IF(EE$1="Z",IF($O21&gt;0,IF($W21&gt;0,1,0),0),IF(EE$1="R",IF($O21&gt;0,1,0),IF(EE$1="S",IF($W21&gt;0,1,0),IF(EE$1="J",1,1))))*((IF(EF$3="Gruppe",$BR21,1)*$BT$1)+IF($B21="",0,ED21*$BT$2)+((99999-IF($H21="",0,(ROUND($H21,2)*100))))*$BT$3+$A21)</f>
        <v>0</v>
      </c>
      <c r="EH21" s="0" t="n">
        <f aca="false">LARGE(EG$7:EG$42,$A21)</f>
        <v>0</v>
      </c>
      <c r="EI21" s="0" t="n">
        <f aca="false">(EH21-MOD(EH21,$BT$1))/$BT$1</f>
        <v>0</v>
      </c>
      <c r="EJ21" s="0" t="n">
        <f aca="false">MOD(MOD(EH21,$BT$2),100)</f>
        <v>0</v>
      </c>
      <c r="EK21" s="0" t="n">
        <f aca="false">IF(EH21=0,0,IF(EI21=EI20,EK20+1,1))</f>
        <v>0</v>
      </c>
      <c r="EL21" s="0" t="n">
        <f aca="false">IF(EH21=0,99999,EJ21*$BT$3+EK21)</f>
        <v>99999</v>
      </c>
      <c r="EM21" s="0" t="n">
        <f aca="false">SMALL(EL$7:EL$42,$A21)</f>
        <v>99999</v>
      </c>
      <c r="EN21" s="0" t="n">
        <f aca="false">(EM21-MOD(EM21,$BT$3))/$BT$3</f>
        <v>999</v>
      </c>
      <c r="EO21" s="0" t="n">
        <f aca="false">MOD(EM21,$BT$3)</f>
        <v>99</v>
      </c>
      <c r="EQ21" s="0" t="str">
        <f aca="false">IF(EQ$6="SP",$Z21,IF(EQ$6="MP",$AA21,IF(EQ$6="ZK",$Y21,IF(EQ$6="RE",$O21,IF(EQ$6="ST",$W21,0)))))</f>
        <v/>
      </c>
      <c r="ES21" s="0" t="n">
        <f aca="false">IF([1]Einstellung!R54="",0,1)</f>
        <v>0</v>
      </c>
      <c r="ET21" s="0" t="n">
        <f aca="false">ES21*IF(ER$1="Z",IF($O21&gt;0,IF($W21&gt;0,1,0),0),IF(ER$1="R",IF($O21&gt;0,1,0),IF(ER$1="S",IF($W21&gt;0,1,0),IF(ER$1="J",1,1))))*((IF(ES$3="Gruppe",$BR21,1)*$BT$1)+IF($B21="",0,EQ21*$BT$2)+((99999-IF($H21="",0,(ROUND($H21,2)*100))))*$BT$3+$A21)</f>
        <v>0</v>
      </c>
      <c r="EU21" s="0" t="n">
        <f aca="false">LARGE(ET$7:ET$42,$A21)</f>
        <v>0</v>
      </c>
      <c r="EV21" s="0" t="n">
        <f aca="false">(EU21-MOD(EU21,$BT$1))/$BT$1</f>
        <v>0</v>
      </c>
      <c r="EW21" s="0" t="n">
        <f aca="false">MOD(MOD(EU21,$BT$2),100)</f>
        <v>0</v>
      </c>
      <c r="EX21" s="0" t="n">
        <f aca="false">IF(EU21=0,0,IF(EV21=EV20,EX20+1,1))</f>
        <v>0</v>
      </c>
      <c r="EY21" s="0" t="n">
        <f aca="false">IF(EU21=0,99999,EW21*$BT$3+EX21)</f>
        <v>99999</v>
      </c>
      <c r="EZ21" s="0" t="n">
        <f aca="false">SMALL(EY$7:EY$42,$A21)</f>
        <v>99999</v>
      </c>
      <c r="FA21" s="0" t="n">
        <f aca="false">(EZ21-MOD(EZ21,$BT$3))/$BT$3</f>
        <v>999</v>
      </c>
      <c r="FB21" s="0" t="n">
        <f aca="false">MOD(EZ21,$BT$3)</f>
        <v>99</v>
      </c>
      <c r="FD21" s="0" t="str">
        <f aca="false">IF(FD$6="SP",$Z21,IF(FD$6="MP",$AA21,IF(FD$6="ZK",$Y21,IF(FD$6="RE",$O21,IF(FD$6="ST",$W21,0)))))</f>
        <v/>
      </c>
      <c r="FF21" s="0" t="n">
        <f aca="false">IF([1]Einstellung!S54="",0,1)</f>
        <v>0</v>
      </c>
      <c r="FG21" s="0" t="n">
        <f aca="false">FF21*IF(FE$1="Z",IF($O21&gt;0,IF($W21&gt;0,1,0),0),IF(FE$1="R",IF($O21&gt;0,1,0),IF(FE$1="S",IF($W21&gt;0,1,0),IF(FE$1="J",1,1))))*((IF(FF$3="Gruppe",$BR21,1)*$BT$1)+IF($B21="",0,FD21*$BT$2)+((99999-IF($H21="",0,(ROUND($H21,2)*100))))*$BT$3+$A21)</f>
        <v>0</v>
      </c>
      <c r="FH21" s="0" t="n">
        <f aca="false">LARGE(FG$7:FG$42,$A21)</f>
        <v>0</v>
      </c>
      <c r="FI21" s="0" t="n">
        <f aca="false">(FH21-MOD(FH21,$BT$1))/$BT$1</f>
        <v>0</v>
      </c>
      <c r="FJ21" s="0" t="n">
        <f aca="false">MOD(MOD(FH21,$BT$2),100)</f>
        <v>0</v>
      </c>
      <c r="FK21" s="0" t="n">
        <f aca="false">IF(FH21=0,0,IF(FI21=FI20,FK20+1,1))</f>
        <v>0</v>
      </c>
      <c r="FL21" s="0" t="n">
        <f aca="false">IF(FH21=0,99999,FJ21*$BT$3+FK21)</f>
        <v>99999</v>
      </c>
      <c r="FM21" s="12" t="n">
        <f aca="false">SMALL(FL$7:FL$42,$A21)</f>
        <v>99999</v>
      </c>
      <c r="FN21" s="0" t="n">
        <f aca="false">(FM21-MOD(FM21,$BT$3))/$BT$3</f>
        <v>999</v>
      </c>
      <c r="FO21" s="0" t="n">
        <f aca="false">MOD(FM21,$BT$3)</f>
        <v>99</v>
      </c>
      <c r="FQ21" s="0" t="str">
        <f aca="false">IF(FQ$6="SP",$Z21,IF(FQ$6="MP",$AA21,IF(FQ$6="ZK",$Y21,IF(FQ$6="RE",$O21,IF(FQ$6="ST",$W21,0)))))</f>
        <v/>
      </c>
      <c r="FS21" s="0" t="n">
        <f aca="false">IF([1]Einstellung!T54="",0,1)</f>
        <v>0</v>
      </c>
      <c r="FT21" s="0" t="n">
        <f aca="false">FS21*IF(FR$1="Z",IF($O21&gt;0,IF($W21&gt;0,1,0),0),IF(FR$1="R",IF($O21&gt;0,1,0),IF(FR$1="S",IF($W21&gt;0,1,0),IF(FR$1="J",1,1))))*((IF(FS$3="Gruppe",$BR21,1)*$BT$1)+IF($B21="",0,FQ21*$BT$2)+((99999-IF($H21="",0,(ROUND($H21,2)*100))))*$BT$3+$A21)</f>
        <v>0</v>
      </c>
      <c r="FU21" s="0" t="n">
        <f aca="false">LARGE(FT$7:FT$42,$A21)</f>
        <v>0</v>
      </c>
      <c r="FV21" s="0" t="n">
        <f aca="false">(FU21-MOD(FU21,$BT$1))/$BT$1</f>
        <v>0</v>
      </c>
      <c r="FW21" s="0" t="n">
        <f aca="false">MOD(MOD(FU21,$BT$2),100)</f>
        <v>0</v>
      </c>
      <c r="FX21" s="0" t="n">
        <f aca="false">IF(FU21=0,0,IF(FV21=FV20,FX20+1,1))</f>
        <v>0</v>
      </c>
      <c r="FY21" s="0" t="n">
        <f aca="false">IF(FU21=0,99999,FW21*$BT$3+FX21)</f>
        <v>99999</v>
      </c>
      <c r="FZ21" s="0" t="n">
        <f aca="false">SMALL(FY$7:FY$42,$A21)</f>
        <v>99999</v>
      </c>
      <c r="GA21" s="0" t="n">
        <f aca="false">(FZ21-MOD(FZ21,$BT$3))/$BT$3</f>
        <v>999</v>
      </c>
      <c r="GB21" s="0" t="n">
        <f aca="false">MOD(FZ21,$BT$3)</f>
        <v>99</v>
      </c>
      <c r="GD21" s="0" t="str">
        <f aca="false">IF(GD$6="SP",$Z21,IF(GD$6="MP",$AA21,IF(GD$6="ZK",$Y21,IF(GD$6="RE",$O21,IF(GD$6="ST",$W21,0)))))</f>
        <v/>
      </c>
      <c r="GF21" s="0" t="n">
        <f aca="false">IF([1]Einstellung!U54="",0,1)</f>
        <v>0</v>
      </c>
      <c r="GG21" s="0" t="n">
        <f aca="false">GF21*IF(GE$1="Z",IF($O21&gt;0,IF($W21&gt;0,1,0),0),IF(GE$1="R",IF($O21&gt;0,1,0),IF(GE$1="S",IF($W21&gt;0,1,0),IF(GE$1="J",1,1))))*((IF(GF$3="Gruppe",$BR21,1)*$BT$1)+IF($B21="",0,GD21*$BT$2)+((99999-IF($H21="",0,(ROUND($H21,2)*100))))*$BT$3+$A21)</f>
        <v>0</v>
      </c>
      <c r="GH21" s="0" t="n">
        <f aca="false">LARGE(GG$7:GG$42,$A21)</f>
        <v>0</v>
      </c>
      <c r="GI21" s="0" t="n">
        <f aca="false">(GH21-MOD(GH21,$BT$1))/$BT$1</f>
        <v>0</v>
      </c>
      <c r="GJ21" s="0" t="n">
        <f aca="false">MOD(MOD(GH21,$BT$2),100)</f>
        <v>0</v>
      </c>
      <c r="GK21" s="0" t="n">
        <f aca="false">IF(GH21=0,0,IF(GI21=GI20,GK20+1,1))</f>
        <v>0</v>
      </c>
      <c r="GL21" s="0" t="n">
        <f aca="false">IF(GH21=0,99999,GJ21*$BT$3+GK21)</f>
        <v>99999</v>
      </c>
      <c r="GM21" s="0" t="n">
        <f aca="false">SMALL(GL$7:GL$42,$A21)</f>
        <v>99999</v>
      </c>
      <c r="GN21" s="0" t="n">
        <f aca="false">(GM21-MOD(GM21,$BT$3))/$BT$3</f>
        <v>999</v>
      </c>
      <c r="GO21" s="0" t="n">
        <f aca="false">MOD(GM21,$BT$3)</f>
        <v>99</v>
      </c>
      <c r="GQ21" s="0" t="str">
        <f aca="false">IF(GQ$6="SP",$Z21,IF(GQ$6="MP",$AA21,IF(GQ$6="ZK",$Y21,IF(GQ$6="RE",$O21,IF(GQ$6="ST",$W21,0)))))</f>
        <v/>
      </c>
      <c r="GS21" s="0" t="n">
        <f aca="false">IF([1]Einstellung!V54="",0,1)</f>
        <v>0</v>
      </c>
      <c r="GT21" s="0" t="n">
        <f aca="false">GS21*IF(GR$1="Z",IF($O21&gt;0,IF($W21&gt;0,1,0),0),IF(GR$1="R",IF($O21&gt;0,1,0),IF(GR$1="S",IF($W21&gt;0,1,0),IF(GR$1="J",1,1))))*((IF(GS$3="Gruppe",$BR21,1)*$BT$1)+IF($B21="",0,GQ21*$BT$2)+((99999-IF($H21="",0,(ROUND($H21,2)*100))))*$BT$3+$A21)</f>
        <v>0</v>
      </c>
      <c r="GU21" s="0" t="n">
        <f aca="false">LARGE(GT$7:GT$42,$A21)</f>
        <v>0</v>
      </c>
      <c r="GV21" s="0" t="n">
        <f aca="false">(GU21-MOD(GU21,$BT$1))/$BT$1</f>
        <v>0</v>
      </c>
      <c r="GW21" s="0" t="n">
        <f aca="false">MOD(MOD(GU21,$BT$2),100)</f>
        <v>0</v>
      </c>
      <c r="GX21" s="0" t="n">
        <f aca="false">IF(GU21=0,0,IF(GV21=GV20,GX20+1,1))</f>
        <v>0</v>
      </c>
      <c r="GY21" s="0" t="n">
        <f aca="false">IF(GU21=0,99999,GW21*$BT$3+GX21)</f>
        <v>99999</v>
      </c>
      <c r="GZ21" s="0" t="n">
        <f aca="false">SMALL(GY$7:GY$42,$A21)</f>
        <v>99999</v>
      </c>
      <c r="HA21" s="0" t="n">
        <f aca="false">(GZ21-MOD(GZ21,$BT$3))/$BT$3</f>
        <v>999</v>
      </c>
      <c r="HB21" s="0" t="n">
        <f aca="false">MOD(GZ21,$BT$3)</f>
        <v>99</v>
      </c>
      <c r="HD21" s="0" t="str">
        <f aca="false">IF(HD$6="SP",$Z21,IF(HD$6="MP",$AA21,IF(HD$6="ZK",$Y21,IF(HD$6="RE",$O21,IF(HD$6="ST",$W21,0)))))</f>
        <v/>
      </c>
      <c r="HF21" s="0" t="n">
        <f aca="false">IF([1]Einstellung!W54="",0,1)</f>
        <v>0</v>
      </c>
      <c r="HG21" s="0" t="n">
        <f aca="false">HF21*IF(HE$1="Z",IF($O21&gt;0,IF($W21&gt;0,1,0),0),IF(HE$1="R",IF($O21&gt;0,1,0),IF(HE$1="S",IF($W21&gt;0,1,0),IF(HE$1="J",1,1))))*((IF(HF$3="Gruppe",$BR21,1)*$BT$1)+IF($B21="",0,HD21*$BT$2)+((99999-IF($H21="",0,(ROUND($H21,2)*100))))*$BT$3+$A21)</f>
        <v>0</v>
      </c>
      <c r="HH21" s="0" t="n">
        <f aca="false">LARGE(HG$7:HG$42,$A21)</f>
        <v>0</v>
      </c>
      <c r="HI21" s="0" t="n">
        <f aca="false">(HH21-MOD(HH21,$BT$1))/$BT$1</f>
        <v>0</v>
      </c>
      <c r="HJ21" s="0" t="n">
        <f aca="false">MOD(MOD(HH21,$BT$2),100)</f>
        <v>0</v>
      </c>
      <c r="HK21" s="0" t="n">
        <f aca="false">IF(HH21=0,0,IF(HI21=HI20,HK20+1,1))</f>
        <v>0</v>
      </c>
      <c r="HL21" s="0" t="n">
        <f aca="false">IF(HH21=0,99999,HJ21*$BT$3+HK21)</f>
        <v>99999</v>
      </c>
      <c r="HM21" s="0" t="n">
        <f aca="false">SMALL(HL$7:HL$42,$A21)</f>
        <v>99999</v>
      </c>
      <c r="HN21" s="0" t="n">
        <f aca="false">(HM21-MOD(HM21,$BT$3))/$BT$3</f>
        <v>999</v>
      </c>
      <c r="HO21" s="0" t="n">
        <f aca="false">MOD(HM21,$BT$3)</f>
        <v>99</v>
      </c>
      <c r="HQ21" s="0" t="str">
        <f aca="false">IF(HQ$6="SP",$Z21,IF(HQ$6="MP",$AA21,IF(HQ$6="ZK",$Y21,IF(HQ$6="RE",$O21,IF(HQ$6="ST",$W21,0)))))</f>
        <v/>
      </c>
      <c r="HS21" s="0" t="n">
        <f aca="false">IF([1]Einstellung!X54="",0,1)</f>
        <v>0</v>
      </c>
      <c r="HT21" s="0" t="n">
        <f aca="false">HS21*IF(HR$1="Z",IF($O21&gt;0,IF($W21&gt;0,1,0),0),IF(HR$1="R",IF($O21&gt;0,1,0),IF(HR$1="S",IF($W21&gt;0,1,0),IF(HR$1="J",1,1))))*((IF(HS$3="Gruppe",$BR21,1)*$BT$1)+IF($B21="",0,HQ21*$BT$2)+((99999-IF($H21="",0,(ROUND($H21,2)*100))))*$BT$3+$A21)</f>
        <v>0</v>
      </c>
      <c r="HU21" s="0" t="n">
        <f aca="false">LARGE(HT$7:HT$42,$A21)</f>
        <v>0</v>
      </c>
      <c r="HV21" s="0" t="n">
        <f aca="false">(HU21-MOD(HU21,$BT$1))/$BT$1</f>
        <v>0</v>
      </c>
      <c r="HW21" s="0" t="n">
        <f aca="false">MOD(MOD(HU21,$BT$2),100)</f>
        <v>0</v>
      </c>
      <c r="HX21" s="0" t="n">
        <f aca="false">IF(HU21=0,0,IF(HV21=HV20,HX20+1,1))</f>
        <v>0</v>
      </c>
      <c r="HY21" s="0" t="n">
        <f aca="false">IF(HU21=0,99999,HW21*$BT$3+HX21)</f>
        <v>99999</v>
      </c>
      <c r="HZ21" s="0" t="n">
        <f aca="false">SMALL(HY$7:HY$42,$A21)</f>
        <v>99999</v>
      </c>
      <c r="IA21" s="0" t="n">
        <f aca="false">(HZ21-MOD(HZ21,$BT$3))/$BT$3</f>
        <v>999</v>
      </c>
      <c r="IB21" s="0" t="n">
        <f aca="false">MOD(HZ21,$BT$3)</f>
        <v>99</v>
      </c>
      <c r="ID21" s="0" t="str">
        <f aca="false">IF(ID$6="SP",$Z21,IF(ID$6="MP",$AA21,IF(ID$6="ZK",$Y21,IF(ID$6="RE",$O21,IF(ID$6="ST",$W21,0)))))</f>
        <v/>
      </c>
      <c r="IF21" s="0" t="n">
        <f aca="false">IF([1]Einstellung!Y54="",0,1)</f>
        <v>0</v>
      </c>
      <c r="IG21" s="0" t="n">
        <f aca="false">IF21*IF(IE$1="Z",IF($O21&gt;0,IF($W21&gt;0,1,0),0),IF(IE$1="R",IF($O21&gt;0,1,0),IF(IE$1="S",IF($W21&gt;0,1,0),IF(IE$1="J",1,1))))*((IF(IF$3="Gruppe",$BR21,1)*$BT$1)+IF($B21="",0,ID21*$BT$2)+((99999-IF($H21="",0,(ROUND($H21,2)*100))))*$BT$3+$A21)</f>
        <v>0</v>
      </c>
      <c r="IH21" s="0" t="n">
        <f aca="false">LARGE(IG$7:IG$42,$A21)</f>
        <v>0</v>
      </c>
      <c r="II21" s="0" t="n">
        <f aca="false">(IH21-MOD(IH21,$BT$1))/$BT$1</f>
        <v>0</v>
      </c>
      <c r="IJ21" s="0" t="n">
        <f aca="false">MOD(MOD(IH21,$BT$2),100)</f>
        <v>0</v>
      </c>
      <c r="IK21" s="0" t="n">
        <f aca="false">IF(IH21=0,0,IF(II21=II20,IK20+1,1))</f>
        <v>0</v>
      </c>
      <c r="IL21" s="0" t="n">
        <f aca="false">IF(IH21=0,99999,IJ21*$BT$3+IK21)</f>
        <v>99999</v>
      </c>
      <c r="IM21" s="0" t="n">
        <f aca="false">SMALL(IL$7:IL$42,$A21)</f>
        <v>99999</v>
      </c>
      <c r="IN21" s="0" t="n">
        <f aca="false">(IM21-MOD(IM21,$BT$3))/$BT$3</f>
        <v>999</v>
      </c>
      <c r="IO21" s="0" t="n">
        <f aca="false">MOD(IM21,$BT$3)</f>
        <v>99</v>
      </c>
      <c r="IT21" s="0" t="str">
        <f aca="false">IF([1]Wettkampf!BK20&lt;&gt;"",VLOOKUP([1]Wettkampf!BK20,Athl01,11),"")</f>
        <v/>
      </c>
      <c r="IU21" s="0" t="str">
        <f aca="false">IF([1]Wettkampf!BK20&lt;&gt;"",VLOOKUP([1]Wettkampf!BK20,Athl01,10),"")</f>
        <v/>
      </c>
      <c r="IV21" s="0" t="str">
        <f aca="false">IF(IT21&gt;0,IF(IT21="",IU21,IT21),IU21)</f>
        <v/>
      </c>
    </row>
    <row r="22" customFormat="false" ht="13.5" hidden="false" customHeight="true" outlineLevel="0" collapsed="false">
      <c r="A22" s="33" t="n">
        <v>16</v>
      </c>
      <c r="B22" s="33" t="str">
        <f aca="false">IF([1]Einstellung!B55&lt;&gt;"",[1]Einstellung!B55,"")</f>
        <v/>
      </c>
      <c r="C22" s="48" t="str">
        <f aca="false">[1]Einstellung!D55</f>
        <v/>
      </c>
      <c r="D22" s="48" t="str">
        <f aca="false">[1]Einstellung!D55</f>
        <v/>
      </c>
      <c r="E22" s="35" t="str">
        <f aca="false">IF([1]Einstellung!$S$28="N",IF([1]Wettkampf!BK21&lt;&gt;"",VLOOKUP([1]Wettkampf!BK21,Athl01,13),""),IF([1]Wettkampf!BK21&lt;&gt;"",VLOOKUP([1]Wettkampf!BK21,Athl01,[1]Einstellung!$I$2),""))</f>
        <v/>
      </c>
      <c r="F22" s="36" t="str">
        <f aca="false">IF([1]Wettkampf!BK21&lt;&gt;"",YEAR(VLOOKUP([1]Wettkampf!BK21,Athl01,4)),"")</f>
        <v/>
      </c>
      <c r="G22" s="33" t="str">
        <f aca="false">IV22</f>
        <v/>
      </c>
      <c r="H22" s="37" t="str">
        <f aca="false">IF([1]Wettkampf!K21="","",[1]Wettkampf!K21)</f>
        <v/>
      </c>
      <c r="I22" s="38" t="str">
        <f aca="false">IF([1]Wettkampf!P21=0,"",[1]Wettkampf!P21)</f>
        <v/>
      </c>
      <c r="J22" s="39" t="str">
        <f aca="false">IF([1]Wettkampf!Q21="+","",IF([1]Wettkampf!Q21="-","x",""))</f>
        <v/>
      </c>
      <c r="K22" s="40" t="str">
        <f aca="false">IF([1]Wettkampf!R21=0,"",[1]Wettkampf!R21)</f>
        <v/>
      </c>
      <c r="L22" s="39" t="str">
        <f aca="false">IF([1]Wettkampf!S21="+","",IF([1]Wettkampf!S21="-","x",""))</f>
        <v/>
      </c>
      <c r="M22" s="40" t="str">
        <f aca="false">IF([1]Wettkampf!T21=0,"",[1]Wettkampf!T21)</f>
        <v/>
      </c>
      <c r="N22" s="39" t="str">
        <f aca="false">IF([1]Wettkampf!U21="+","",IF([1]Wettkampf!U21="-","x",""))</f>
        <v/>
      </c>
      <c r="O22" s="41" t="str">
        <f aca="false">IF([1]Wettkampf!L21&lt;&gt;"",[1]Wettkampf!BA21,"")</f>
        <v/>
      </c>
      <c r="P22" s="42"/>
      <c r="Q22" s="38" t="str">
        <f aca="false">IF([1]Wettkampf!W21=0,"",[1]Wettkampf!W21)</f>
        <v/>
      </c>
      <c r="R22" s="39" t="str">
        <f aca="false">IF([1]Wettkampf!X21="+","",IF([1]Wettkampf!X21="-","x",""))</f>
        <v/>
      </c>
      <c r="S22" s="40" t="str">
        <f aca="false">IF([1]Wettkampf!Y21=0,"",[1]Wettkampf!Y21)</f>
        <v/>
      </c>
      <c r="T22" s="39" t="str">
        <f aca="false">IF([1]Wettkampf!Z21="+","",IF([1]Wettkampf!Z21="-","x",""))</f>
        <v/>
      </c>
      <c r="U22" s="40" t="str">
        <f aca="false">IF([1]Wettkampf!AA21=0,"",[1]Wettkampf!AA21)</f>
        <v/>
      </c>
      <c r="V22" s="39" t="str">
        <f aca="false">IF([1]Wettkampf!AB21="+","",IF([1]Wettkampf!AB21="-","x",""))</f>
        <v/>
      </c>
      <c r="W22" s="41" t="str">
        <f aca="false">IF([1]Wettkampf!L21&lt;&gt;"",[1]Wettkampf!BE21,"")</f>
        <v/>
      </c>
      <c r="X22" s="42"/>
      <c r="Y22" s="43" t="str">
        <f aca="false">IF([1]Wettkampf!L21&lt;&gt;"",IF($AU$1="J",O22+W22,IF($AU$1="R",IF(O22=0,0,O22+W22),IF(AU$1="S",IF(W22=0,0,O22+W22),IF(O22=0,0,IF(W22=0,0,O22+W22))))),"")</f>
        <v/>
      </c>
      <c r="Z22" s="44" t="str">
        <f aca="false">IF([1]Wettkampf!L21&lt;&gt;"",ROUND([1]Wettkampf!BR21*Y22,2),"")</f>
        <v/>
      </c>
      <c r="AA22" s="45" t="str">
        <f aca="false">IF(AV22&gt;0,ROUND(Z22*AV22,2),"")</f>
        <v/>
      </c>
      <c r="AB22" s="46" t="str">
        <f aca="false">IF([1]Einstellung!L55&lt;&gt;"",IF(ISERROR(VLOOKUP(A22,R_GRP_01,2,FALSE())),99,IF(VLOOKUP(A22,R_GRP_01,1,FALSE())=A22,VLOOKUP(A22,R_GRP_01,2,FALSE()),99)),"")</f>
        <v/>
      </c>
      <c r="AC22" s="46" t="str">
        <f aca="false">IF([1]Einstellung!M55&lt;&gt;"",IF(ISERROR(VLOOKUP(A22,R_GRP_02,2)),99,IF(VLOOKUP(A22,R_GRP_02,1)=A22,VLOOKUP(A22,R_GRP_02,2),99)),"")</f>
        <v/>
      </c>
      <c r="AD22" s="46" t="str">
        <f aca="false">IF([1]Einstellung!N55&lt;&gt;"",IF(ISERROR(VLOOKUP(A22,R_GRP_03,2)),99,IF(VLOOKUP(A22,R_GRP_03,1)=A22,VLOOKUP(A22,R_GRP_03,2),99)),"")</f>
        <v/>
      </c>
      <c r="AE22" s="46" t="str">
        <f aca="false">IF([1]Einstellung!O55&lt;&gt;"",IF(ISERROR(VLOOKUP(A22,R_GRP_04,2)),99,IF(VLOOKUP(A22,R_GRP_04,1)=A22,VLOOKUP(A22,R_GRP_04,2),99)),"")</f>
        <v/>
      </c>
      <c r="AF22" s="46" t="str">
        <f aca="false">IF([1]Einstellung!P55&lt;&gt;"",IF(ISERROR(VLOOKUP(A22,R_GRP_05,2)),99,IF(VLOOKUP(A22,R_GRP_05,1)=A22,VLOOKUP(A22,R_GRP_05,2),99)),"")</f>
        <v/>
      </c>
      <c r="AG22" s="46" t="str">
        <f aca="false">IF([1]Einstellung!Q55&lt;&gt;"",IF(ISERROR(VLOOKUP(A22,R_GRP_06,2)),99,IF(VLOOKUP(A22,R_GRP_06,1)=A22,VLOOKUP(A22,R_GRP_06,2),99)),"")</f>
        <v/>
      </c>
      <c r="AH22" s="46" t="str">
        <f aca="false">IF([1]Einstellung!R55&lt;&gt;"",IF(ISERROR(VLOOKUP(A22,R_GRP_07,2)),99,IF(VLOOKUP(A22,R_GRP_07,1)=A22,VLOOKUP(A22,R_GRP_07,2),99)),"")</f>
        <v/>
      </c>
      <c r="AI22" s="46" t="str">
        <f aca="false">IF([1]Einstellung!S55&lt;&gt;"",IF(ISERROR(VLOOKUP(A22,R_GRP_08,2)),99,IF(VLOOKUP(A22,R_GRP_08,1)=A22,VLOOKUP(A22,R_GRP_08,2),99)),"")</f>
        <v/>
      </c>
      <c r="AJ22" s="46" t="str">
        <f aca="false">IF([1]Einstellung!T55&lt;&gt;"",IF(ISERROR(VLOOKUP(A22,R_GRP_09,2)),99,IF(VLOOKUP(A22,R_GRP_09,1)=A22,VLOOKUP(A22,R_GRP_09,2),99)),"")</f>
        <v/>
      </c>
      <c r="AK22" s="46" t="str">
        <f aca="false">IF([1]Einstellung!U55&lt;&gt;"",IF(ISERROR(VLOOKUP(A22,R_GRP_10,2)),99,IF(VLOOKUP(A22,R_GRP_10,1)=A22,VLOOKUP(A22,R_GRP_10,2),99)),"")</f>
        <v/>
      </c>
      <c r="AL22" s="46" t="str">
        <f aca="false">IF([1]Einstellung!V55&lt;&gt;"",IF(ISERROR(VLOOKUP(A22,R_GRP_11,2)),99,IF(VLOOKUP(A22,R_GRP_11,1)=A22,VLOOKUP(A22,R_GRP_11,2),99)),"")</f>
        <v/>
      </c>
      <c r="AM22" s="46" t="str">
        <f aca="false">IF([1]Einstellung!W55&lt;&gt;"",IF(ISERROR(VLOOKUP(A22,R_GRP_12,2)),99,IF(VLOOKUP(A22,R_GRP_12,1)=A22,VLOOKUP(A22,R_GRP_12,2),99)),"")</f>
        <v/>
      </c>
      <c r="AN22" s="46" t="str">
        <f aca="false">IF([1]Einstellung!X55&lt;&gt;"",IF(ISERROR(VLOOKUP(A22,R_GRP_13,2)),99,IF(VLOOKUP(A22,R_GRP_13,1)=A22,VLOOKUP(A22,R_GRP_13,2),99)),"")</f>
        <v/>
      </c>
      <c r="AO22" s="46" t="str">
        <f aca="false">IF([1]Einstellung!Y55&lt;&gt;"",IF(ISERROR(VLOOKUP(A22,R_GRP_14,2)),99,IF(VLOOKUP(A22,R_GRP_14,1)=A22,VLOOKUP(A22,R_GRP_14,2),99)),"")</f>
        <v/>
      </c>
      <c r="AP22" s="46" t="str">
        <f aca="false">IF(VLOOKUP(A22,R_SINC,1)=A22,VLOOKUP(A22,R_SINC,2),"")</f>
        <v/>
      </c>
      <c r="AQ22" s="46" t="str">
        <f aca="false">IF(AA22="","",IF(VLOOKUP(A22,R_MELZ,1)=A22,VLOOKUP(A22,R_MELZ,2),""))</f>
        <v/>
      </c>
      <c r="AU22" s="32" t="n">
        <f aca="false">IF(C22&lt;&gt;"",YEAR([1]Wiegeliste!$D$4)-F22,0)</f>
        <v>0</v>
      </c>
      <c r="AV22" s="0" t="n">
        <f aca="false">IF(AU22&gt;=35,VLOOKUP(AU22,MMK,2),0)</f>
        <v>0</v>
      </c>
      <c r="AZ22" s="47" t="n">
        <f aca="false">IF(Z22="",0,ROUND(Z22,2)*$AZ$1+A22)</f>
        <v>0</v>
      </c>
      <c r="BA22" s="0" t="n">
        <f aca="false">LARGE($AZ$7:$AZ$31,A22)</f>
        <v>0</v>
      </c>
      <c r="BB22" s="0" t="n">
        <f aca="false">IF(BA22=0,99,MOD(BA22,$AZ$2))</f>
        <v>99</v>
      </c>
      <c r="BC22" s="0" t="n">
        <f aca="false">BB22*$AZ$2+A22</f>
        <v>99016</v>
      </c>
      <c r="BD22" s="0" t="n">
        <f aca="false">SMALL($BC$7:$BC$31,A22)</f>
        <v>99016</v>
      </c>
      <c r="BE22" s="0" t="n">
        <f aca="false">(BD22-BF22)/$AZ$2</f>
        <v>99</v>
      </c>
      <c r="BF22" s="0" t="n">
        <f aca="false">MOD(BD22,$AZ$2)</f>
        <v>16</v>
      </c>
      <c r="BH22" s="0" t="n">
        <f aca="false">IF(AA22="",0,ROUND(AA22,2)*$AZ$1+A22)</f>
        <v>0</v>
      </c>
      <c r="BI22" s="0" t="n">
        <f aca="false">LARGE($BH$7:$BH$31,A22)</f>
        <v>0</v>
      </c>
      <c r="BJ22" s="0" t="n">
        <f aca="false">IF(BI22=0,99,MOD(BI22,$AZ$2))</f>
        <v>99</v>
      </c>
      <c r="BK22" s="0" t="n">
        <f aca="false">BJ22*$AZ$2+$A22</f>
        <v>99016</v>
      </c>
      <c r="BL22" s="0" t="n">
        <f aca="false">SMALL($BK$7:$BK$31,$A22)</f>
        <v>99016</v>
      </c>
      <c r="BM22" s="0" t="n">
        <f aca="false">(BL22-BN22)/$AZ$2</f>
        <v>99</v>
      </c>
      <c r="BN22" s="0" t="n">
        <f aca="false">MOD(BL22,$AZ$2)</f>
        <v>16</v>
      </c>
      <c r="BQ22" s="0" t="str">
        <f aca="false">IF(BQ$6="SP",$Z22,IF(BQ$6="MP",$AA22,IF(BQ$6="ZK",$Y22,IF(BQ$6="RE",$O22,IF(BQ$6="ST",$W22,0)))))</f>
        <v/>
      </c>
      <c r="BR22" s="0" t="n">
        <f aca="false">IF(B22="",0,VLOOKUP(B22,Gruppe,2,FALSE()))</f>
        <v>0</v>
      </c>
      <c r="BS22" s="0" t="n">
        <f aca="false">IF([1]Einstellung!L55="",0,1)</f>
        <v>0</v>
      </c>
      <c r="BT22" s="0" t="n">
        <f aca="false">$BS22*IF(BR$1="Z",IF($O22&gt;0,IF($W22&gt;0,1,0),0),IF(BR$1="R",IF($O22&gt;0,1,0),IF(BR$1="S",IF($W22&gt;0,1,0),IF(BR$1="J",1,1))))*((IF($BS$3="Gruppe",BR22,1)*$BT$1)+IF(B22="",0,BQ22*$BT$2)+((99999-IF($H22="",0,(ROUND($H22,2)*100))))*$BT$3+$A22)</f>
        <v>0</v>
      </c>
      <c r="BU22" s="0" t="n">
        <f aca="false">LARGE($BT$7:$BT$42,A22)</f>
        <v>0</v>
      </c>
      <c r="BV22" s="0" t="n">
        <f aca="false">(BU22-MOD(BU22,$BT$1))/$BT$1</f>
        <v>0</v>
      </c>
      <c r="BW22" s="0" t="n">
        <f aca="false">MOD(MOD(BU22,$BT$2),100)</f>
        <v>0</v>
      </c>
      <c r="BX22" s="0" t="n">
        <f aca="false">IF(BU22=0,0,IF($BV22=$BV21,$BX21+1,1))</f>
        <v>0</v>
      </c>
      <c r="BY22" s="0" t="n">
        <f aca="false">IF(BU22=0,99999,$BW22*$BT$3+BX22)</f>
        <v>99999</v>
      </c>
      <c r="BZ22" s="0" t="n">
        <f aca="false">SMALL($BY$7:$BY$42,A22)</f>
        <v>99999</v>
      </c>
      <c r="CA22" s="0" t="n">
        <f aca="false">(BZ22-MOD(BZ22,$BT$3))/$BT$3</f>
        <v>999</v>
      </c>
      <c r="CB22" s="0" t="n">
        <f aca="false">MOD(BZ22,$BT$3)</f>
        <v>99</v>
      </c>
      <c r="CD22" s="0" t="str">
        <f aca="false">IF(CD$6="SP",$Z22,IF(CD$6="MP",$AA22,IF(CD$6="ZK",$Y22,IF(CD$6="RE",$O22,IF(CD$6="ST",$W22,0)))))</f>
        <v/>
      </c>
      <c r="CF22" s="0" t="n">
        <f aca="false">IF([1]Einstellung!M55="",0,1)</f>
        <v>0</v>
      </c>
      <c r="CG22" s="0" t="n">
        <f aca="false">$CF22*IF(CE$1="Z",IF($O22&gt;0,IF($W22&gt;0,1,0),0),IF(CE$1="R",IF($O22&gt;0,1,0),IF(CE$1="S",IF($W22&gt;0,1,0),IF(CE$1="J",1,1))))*((IF($CF$3="Gruppe",BR22,1)*$BT$1)+IF(B22="",0,CD22*$BT$2)+((99999-IF($H22="",0,(ROUND($H22,2)*100))))*$BT$3+$A22)</f>
        <v>0</v>
      </c>
      <c r="CH22" s="0" t="n">
        <f aca="false">LARGE($CG$7:$CG$42,A22)</f>
        <v>0</v>
      </c>
      <c r="CI22" s="0" t="n">
        <f aca="false">(CH22-MOD(CH22,$BT$1))/$BT$1</f>
        <v>0</v>
      </c>
      <c r="CJ22" s="0" t="n">
        <f aca="false">MOD(MOD(CH22,$BT$2),100)</f>
        <v>0</v>
      </c>
      <c r="CK22" s="0" t="n">
        <f aca="false">IF(CH22=0,0,IF(CI22=CI21,CK21+1,1))</f>
        <v>0</v>
      </c>
      <c r="CL22" s="0" t="n">
        <f aca="false">IF(CH22=0,99999,CJ22*$BT$3+CK22)</f>
        <v>99999</v>
      </c>
      <c r="CM22" s="0" t="n">
        <f aca="false">SMALL(CL$7:CL$42,A22)</f>
        <v>99999</v>
      </c>
      <c r="CN22" s="0" t="n">
        <f aca="false">(CM22-MOD(CM22,$BT$3))/$BT$3</f>
        <v>999</v>
      </c>
      <c r="CO22" s="0" t="n">
        <f aca="false">MOD(CM22,$BT$3)</f>
        <v>99</v>
      </c>
      <c r="CQ22" s="0" t="str">
        <f aca="false">IF(CQ$6="SP",$Z22,IF(CQ$6="MP",$AA22,IF(CQ$6="ZK",$Y22,IF(CQ$6="RE",$O22,IF(CQ$6="ST",$W22,0)))))</f>
        <v/>
      </c>
      <c r="CS22" s="0" t="n">
        <f aca="false">IF([1]Einstellung!N55="",0,1)</f>
        <v>0</v>
      </c>
      <c r="CT22" s="0" t="n">
        <f aca="false">CS22*IF(CR$1="Z",IF($O22&gt;0,IF($W22&gt;0,1,0),0),IF(CR$1="R",IF($O22&gt;0,1,0),IF(CR$1="S",IF($W22&gt;0,1,0),IF(CR$1="J",1,1))))*((IF(CS$3="Gruppe",$BR22,1)*$BT$1)+IF($B22="",0,CQ22*$BT$2)+((99999-IF($H22="",0,(ROUND($H22,2)*100))))*$BT$3+$A22)</f>
        <v>0</v>
      </c>
      <c r="CU22" s="0" t="n">
        <f aca="false">LARGE(CT$7:CT$42,$A22)</f>
        <v>0</v>
      </c>
      <c r="CV22" s="0" t="n">
        <f aca="false">(CU22-MOD(CU22,$BT$1))/$BT$1</f>
        <v>0</v>
      </c>
      <c r="CW22" s="0" t="n">
        <f aca="false">MOD(MOD(CU22,$BT$2),100)</f>
        <v>0</v>
      </c>
      <c r="CX22" s="0" t="n">
        <f aca="false">IF(CU22=0,0,IF(CV22=CV21,CX21+1,1))</f>
        <v>0</v>
      </c>
      <c r="CY22" s="0" t="n">
        <f aca="false">IF(CU22=0,99999,CW22*$BT$3+CX22)</f>
        <v>99999</v>
      </c>
      <c r="CZ22" s="0" t="n">
        <f aca="false">SMALL(CY$7:CY$42,$A22)</f>
        <v>99999</v>
      </c>
      <c r="DA22" s="0" t="n">
        <f aca="false">(CZ22-MOD(CZ22,$BT$3))/$BT$3</f>
        <v>999</v>
      </c>
      <c r="DB22" s="0" t="n">
        <f aca="false">MOD(CZ22,$BT$3)</f>
        <v>99</v>
      </c>
      <c r="DD22" s="0" t="str">
        <f aca="false">IF(DD$6="SP",$Z22,IF(DD$6="MP",$AA22,IF(DD$6="ZK",$Y22,IF(DD$6="RE",$O22,IF(DD$6="ST",$W22,0)))))</f>
        <v/>
      </c>
      <c r="DF22" s="0" t="n">
        <f aca="false">IF([1]Einstellung!O55="",0,1)</f>
        <v>0</v>
      </c>
      <c r="DG22" s="0" t="n">
        <f aca="false">DF22*IF(DE$1="Z",IF($O22&gt;0,IF($W22&gt;0,1,0),0),IF(DE$1="R",IF($O22&gt;0,1,0),IF(DE$1="S",IF($W22&gt;0,1,0),IF(DE$1="J",1,1))))*((IF(DF$3="Gruppe",$BR22,1)*$BT$1)+IF($B22="",0,DD22*$BT$2)+((99999-IF($H22="",0,(ROUND($H22,2)*100))))*$BT$3+$A22)</f>
        <v>0</v>
      </c>
      <c r="DH22" s="0" t="n">
        <f aca="false">LARGE(DG$7:DG$42,$A22)</f>
        <v>0</v>
      </c>
      <c r="DI22" s="0" t="n">
        <f aca="false">(DH22-MOD(DH22,$BT$1))/$BT$1</f>
        <v>0</v>
      </c>
      <c r="DJ22" s="0" t="n">
        <f aca="false">MOD(MOD(DH22,$BT$2),100)</f>
        <v>0</v>
      </c>
      <c r="DK22" s="0" t="n">
        <f aca="false">IF(DH22=0,0,IF(DI22=DI21,DK21+1,1))</f>
        <v>0</v>
      </c>
      <c r="DL22" s="0" t="n">
        <f aca="false">IF(DH22=0,99999,DJ22*$BT$3+DK22)</f>
        <v>99999</v>
      </c>
      <c r="DM22" s="0" t="n">
        <f aca="false">SMALL(DL$7:DL$42,$A22)</f>
        <v>99999</v>
      </c>
      <c r="DN22" s="0" t="n">
        <f aca="false">(DM22-MOD(DM22,$BT$3))/$BT$3</f>
        <v>999</v>
      </c>
      <c r="DO22" s="0" t="n">
        <f aca="false">MOD(DM22,$BT$3)</f>
        <v>99</v>
      </c>
      <c r="DQ22" s="0" t="str">
        <f aca="false">IF(DQ$6="SP",$Z22,IF(DQ$6="MP",$AA22,IF(DQ$6="ZK",$Y22,IF(DQ$6="RE",$O22,IF(DQ$6="ST",$W22,0)))))</f>
        <v/>
      </c>
      <c r="DS22" s="0" t="n">
        <f aca="false">IF([1]Einstellung!P55="",0,1)</f>
        <v>0</v>
      </c>
      <c r="DT22" s="0" t="n">
        <f aca="false">DS22*IF(DR$1="Z",IF($O22&gt;0,IF($W22&gt;0,1,0),0),IF(DR$1="R",IF($O22&gt;0,1,0),IF(DR$1="S",IF($W22&gt;0,1,0),IF(DR$1="J",1,1))))*((IF(DS$3="Gruppe",$BR22,1)*$BT$1)+IF($B22="",0,DQ22*$BT$2)+((99999-IF($H22="",0,(ROUND($H22,2)*100))))*$BT$3+$A22)</f>
        <v>0</v>
      </c>
      <c r="DU22" s="0" t="n">
        <f aca="false">LARGE(DT$7:DT$42,$A22)</f>
        <v>0</v>
      </c>
      <c r="DV22" s="0" t="n">
        <f aca="false">(DU22-MOD(DU22,$BT$1))/$BT$1</f>
        <v>0</v>
      </c>
      <c r="DW22" s="0" t="n">
        <f aca="false">MOD(MOD(DU22,$BT$2),100)</f>
        <v>0</v>
      </c>
      <c r="DX22" s="0" t="n">
        <f aca="false">IF(DU22=0,0,IF(DV22=DV21,DX21+1,1))</f>
        <v>0</v>
      </c>
      <c r="DY22" s="0" t="n">
        <f aca="false">IF(DU22=0,99999,DW22*$BT$3+DX22)</f>
        <v>99999</v>
      </c>
      <c r="DZ22" s="0" t="n">
        <f aca="false">SMALL(DY$7:DY$42,$A22)</f>
        <v>99999</v>
      </c>
      <c r="EA22" s="0" t="n">
        <f aca="false">(DZ22-MOD(DZ22,$BT$3))/$BT$3</f>
        <v>999</v>
      </c>
      <c r="EB22" s="0" t="n">
        <f aca="false">MOD(DZ22,$BT$3)</f>
        <v>99</v>
      </c>
      <c r="ED22" s="0" t="str">
        <f aca="false">IF(ED$6="SP",$Z22,IF(ED$6="MP",$AA22,IF(ED$6="ZK",$Y22,IF(ED$6="RE",$O22,IF(ED$6="ST",$W22,0)))))</f>
        <v/>
      </c>
      <c r="EF22" s="0" t="n">
        <f aca="false">IF([1]Einstellung!Q55="",0,1)</f>
        <v>0</v>
      </c>
      <c r="EG22" s="0" t="n">
        <f aca="false">EF22*IF(EE$1="Z",IF($O22&gt;0,IF($W22&gt;0,1,0),0),IF(EE$1="R",IF($O22&gt;0,1,0),IF(EE$1="S",IF($W22&gt;0,1,0),IF(EE$1="J",1,1))))*((IF(EF$3="Gruppe",$BR22,1)*$BT$1)+IF($B22="",0,ED22*$BT$2)+((99999-IF($H22="",0,(ROUND($H22,2)*100))))*$BT$3+$A22)</f>
        <v>0</v>
      </c>
      <c r="EH22" s="0" t="n">
        <f aca="false">LARGE(EG$7:EG$42,$A22)</f>
        <v>0</v>
      </c>
      <c r="EI22" s="0" t="n">
        <f aca="false">(EH22-MOD(EH22,$BT$1))/$BT$1</f>
        <v>0</v>
      </c>
      <c r="EJ22" s="0" t="n">
        <f aca="false">MOD(MOD(EH22,$BT$2),100)</f>
        <v>0</v>
      </c>
      <c r="EK22" s="0" t="n">
        <f aca="false">IF(EH22=0,0,IF(EI22=EI21,EK21+1,1))</f>
        <v>0</v>
      </c>
      <c r="EL22" s="0" t="n">
        <f aca="false">IF(EH22=0,99999,EJ22*$BT$3+EK22)</f>
        <v>99999</v>
      </c>
      <c r="EM22" s="0" t="n">
        <f aca="false">SMALL(EL$7:EL$42,$A22)</f>
        <v>99999</v>
      </c>
      <c r="EN22" s="0" t="n">
        <f aca="false">(EM22-MOD(EM22,$BT$3))/$BT$3</f>
        <v>999</v>
      </c>
      <c r="EO22" s="0" t="n">
        <f aca="false">MOD(EM22,$BT$3)</f>
        <v>99</v>
      </c>
      <c r="EQ22" s="0" t="str">
        <f aca="false">IF(EQ$6="SP",$Z22,IF(EQ$6="MP",$AA22,IF(EQ$6="ZK",$Y22,IF(EQ$6="RE",$O22,IF(EQ$6="ST",$W22,0)))))</f>
        <v/>
      </c>
      <c r="ES22" s="0" t="n">
        <f aca="false">IF([1]Einstellung!R55="",0,1)</f>
        <v>0</v>
      </c>
      <c r="ET22" s="0" t="n">
        <f aca="false">ES22*IF(ER$1="Z",IF($O22&gt;0,IF($W22&gt;0,1,0),0),IF(ER$1="R",IF($O22&gt;0,1,0),IF(ER$1="S",IF($W22&gt;0,1,0),IF(ER$1="J",1,1))))*((IF(ES$3="Gruppe",$BR22,1)*$BT$1)+IF($B22="",0,EQ22*$BT$2)+((99999-IF($H22="",0,(ROUND($H22,2)*100))))*$BT$3+$A22)</f>
        <v>0</v>
      </c>
      <c r="EU22" s="0" t="n">
        <f aca="false">LARGE(ET$7:ET$42,$A22)</f>
        <v>0</v>
      </c>
      <c r="EV22" s="0" t="n">
        <f aca="false">(EU22-MOD(EU22,$BT$1))/$BT$1</f>
        <v>0</v>
      </c>
      <c r="EW22" s="0" t="n">
        <f aca="false">MOD(MOD(EU22,$BT$2),100)</f>
        <v>0</v>
      </c>
      <c r="EX22" s="0" t="n">
        <f aca="false">IF(EU22=0,0,IF(EV22=EV21,EX21+1,1))</f>
        <v>0</v>
      </c>
      <c r="EY22" s="0" t="n">
        <f aca="false">IF(EU22=0,99999,EW22*$BT$3+EX22)</f>
        <v>99999</v>
      </c>
      <c r="EZ22" s="0" t="n">
        <f aca="false">SMALL(EY$7:EY$42,$A22)</f>
        <v>99999</v>
      </c>
      <c r="FA22" s="0" t="n">
        <f aca="false">(EZ22-MOD(EZ22,$BT$3))/$BT$3</f>
        <v>999</v>
      </c>
      <c r="FB22" s="0" t="n">
        <f aca="false">MOD(EZ22,$BT$3)</f>
        <v>99</v>
      </c>
      <c r="FD22" s="0" t="str">
        <f aca="false">IF(FD$6="SP",$Z22,IF(FD$6="MP",$AA22,IF(FD$6="ZK",$Y22,IF(FD$6="RE",$O22,IF(FD$6="ST",$W22,0)))))</f>
        <v/>
      </c>
      <c r="FF22" s="0" t="n">
        <f aca="false">IF([1]Einstellung!S55="",0,1)</f>
        <v>0</v>
      </c>
      <c r="FG22" s="0" t="n">
        <f aca="false">FF22*IF(FE$1="Z",IF($O22&gt;0,IF($W22&gt;0,1,0),0),IF(FE$1="R",IF($O22&gt;0,1,0),IF(FE$1="S",IF($W22&gt;0,1,0),IF(FE$1="J",1,1))))*((IF(FF$3="Gruppe",$BR22,1)*$BT$1)+IF($B22="",0,FD22*$BT$2)+((99999-IF($H22="",0,(ROUND($H22,2)*100))))*$BT$3+$A22)</f>
        <v>0</v>
      </c>
      <c r="FH22" s="0" t="n">
        <f aca="false">LARGE(FG$7:FG$42,$A22)</f>
        <v>0</v>
      </c>
      <c r="FI22" s="0" t="n">
        <f aca="false">(FH22-MOD(FH22,$BT$1))/$BT$1</f>
        <v>0</v>
      </c>
      <c r="FJ22" s="0" t="n">
        <f aca="false">MOD(MOD(FH22,$BT$2),100)</f>
        <v>0</v>
      </c>
      <c r="FK22" s="0" t="n">
        <f aca="false">IF(FH22=0,0,IF(FI22=FI21,FK21+1,1))</f>
        <v>0</v>
      </c>
      <c r="FL22" s="0" t="n">
        <f aca="false">IF(FH22=0,99999,FJ22*$BT$3+FK22)</f>
        <v>99999</v>
      </c>
      <c r="FM22" s="12" t="n">
        <f aca="false">SMALL(FL$7:FL$42,$A22)</f>
        <v>99999</v>
      </c>
      <c r="FN22" s="0" t="n">
        <f aca="false">(FM22-MOD(FM22,$BT$3))/$BT$3</f>
        <v>999</v>
      </c>
      <c r="FO22" s="0" t="n">
        <f aca="false">MOD(FM22,$BT$3)</f>
        <v>99</v>
      </c>
      <c r="FQ22" s="0" t="str">
        <f aca="false">IF(FQ$6="SP",$Z22,IF(FQ$6="MP",$AA22,IF(FQ$6="ZK",$Y22,IF(FQ$6="RE",$O22,IF(FQ$6="ST",$W22,0)))))</f>
        <v/>
      </c>
      <c r="FS22" s="0" t="n">
        <f aca="false">IF([1]Einstellung!T55="",0,1)</f>
        <v>0</v>
      </c>
      <c r="FT22" s="0" t="n">
        <f aca="false">FS22*IF(FR$1="Z",IF($O22&gt;0,IF($W22&gt;0,1,0),0),IF(FR$1="R",IF($O22&gt;0,1,0),IF(FR$1="S",IF($W22&gt;0,1,0),IF(FR$1="J",1,1))))*((IF(FS$3="Gruppe",$BR22,1)*$BT$1)+IF($B22="",0,FQ22*$BT$2)+((99999-IF($H22="",0,(ROUND($H22,2)*100))))*$BT$3+$A22)</f>
        <v>0</v>
      </c>
      <c r="FU22" s="0" t="n">
        <f aca="false">LARGE(FT$7:FT$42,$A22)</f>
        <v>0</v>
      </c>
      <c r="FV22" s="0" t="n">
        <f aca="false">(FU22-MOD(FU22,$BT$1))/$BT$1</f>
        <v>0</v>
      </c>
      <c r="FW22" s="0" t="n">
        <f aca="false">MOD(MOD(FU22,$BT$2),100)</f>
        <v>0</v>
      </c>
      <c r="FX22" s="0" t="n">
        <f aca="false">IF(FU22=0,0,IF(FV22=FV21,FX21+1,1))</f>
        <v>0</v>
      </c>
      <c r="FY22" s="0" t="n">
        <f aca="false">IF(FU22=0,99999,FW22*$BT$3+FX22)</f>
        <v>99999</v>
      </c>
      <c r="FZ22" s="0" t="n">
        <f aca="false">SMALL(FY$7:FY$42,$A22)</f>
        <v>99999</v>
      </c>
      <c r="GA22" s="0" t="n">
        <f aca="false">(FZ22-MOD(FZ22,$BT$3))/$BT$3</f>
        <v>999</v>
      </c>
      <c r="GB22" s="0" t="n">
        <f aca="false">MOD(FZ22,$BT$3)</f>
        <v>99</v>
      </c>
      <c r="GD22" s="0" t="str">
        <f aca="false">IF(GD$6="SP",$Z22,IF(GD$6="MP",$AA22,IF(GD$6="ZK",$Y22,IF(GD$6="RE",$O22,IF(GD$6="ST",$W22,0)))))</f>
        <v/>
      </c>
      <c r="GF22" s="0" t="n">
        <f aca="false">IF([1]Einstellung!U55="",0,1)</f>
        <v>0</v>
      </c>
      <c r="GG22" s="0" t="n">
        <f aca="false">GF22*IF(GE$1="Z",IF($O22&gt;0,IF($W22&gt;0,1,0),0),IF(GE$1="R",IF($O22&gt;0,1,0),IF(GE$1="S",IF($W22&gt;0,1,0),IF(GE$1="J",1,1))))*((IF(GF$3="Gruppe",$BR22,1)*$BT$1)+IF($B22="",0,GD22*$BT$2)+((99999-IF($H22="",0,(ROUND($H22,2)*100))))*$BT$3+$A22)</f>
        <v>0</v>
      </c>
      <c r="GH22" s="0" t="n">
        <f aca="false">LARGE(GG$7:GG$42,$A22)</f>
        <v>0</v>
      </c>
      <c r="GI22" s="0" t="n">
        <f aca="false">(GH22-MOD(GH22,$BT$1))/$BT$1</f>
        <v>0</v>
      </c>
      <c r="GJ22" s="0" t="n">
        <f aca="false">MOD(MOD(GH22,$BT$2),100)</f>
        <v>0</v>
      </c>
      <c r="GK22" s="0" t="n">
        <f aca="false">IF(GH22=0,0,IF(GI22=GI21,GK21+1,1))</f>
        <v>0</v>
      </c>
      <c r="GL22" s="0" t="n">
        <f aca="false">IF(GH22=0,99999,GJ22*$BT$3+GK22)</f>
        <v>99999</v>
      </c>
      <c r="GM22" s="0" t="n">
        <f aca="false">SMALL(GL$7:GL$42,$A22)</f>
        <v>99999</v>
      </c>
      <c r="GN22" s="0" t="n">
        <f aca="false">(GM22-MOD(GM22,$BT$3))/$BT$3</f>
        <v>999</v>
      </c>
      <c r="GO22" s="0" t="n">
        <f aca="false">MOD(GM22,$BT$3)</f>
        <v>99</v>
      </c>
      <c r="GQ22" s="0" t="str">
        <f aca="false">IF(GQ$6="SP",$Z22,IF(GQ$6="MP",$AA22,IF(GQ$6="ZK",$Y22,IF(GQ$6="RE",$O22,IF(GQ$6="ST",$W22,0)))))</f>
        <v/>
      </c>
      <c r="GS22" s="0" t="n">
        <f aca="false">IF([1]Einstellung!V55="",0,1)</f>
        <v>0</v>
      </c>
      <c r="GT22" s="0" t="n">
        <f aca="false">GS22*IF(GR$1="Z",IF($O22&gt;0,IF($W22&gt;0,1,0),0),IF(GR$1="R",IF($O22&gt;0,1,0),IF(GR$1="S",IF($W22&gt;0,1,0),IF(GR$1="J",1,1))))*((IF(GS$3="Gruppe",$BR22,1)*$BT$1)+IF($B22="",0,GQ22*$BT$2)+((99999-IF($H22="",0,(ROUND($H22,2)*100))))*$BT$3+$A22)</f>
        <v>0</v>
      </c>
      <c r="GU22" s="0" t="n">
        <f aca="false">LARGE(GT$7:GT$42,$A22)</f>
        <v>0</v>
      </c>
      <c r="GV22" s="0" t="n">
        <f aca="false">(GU22-MOD(GU22,$BT$1))/$BT$1</f>
        <v>0</v>
      </c>
      <c r="GW22" s="0" t="n">
        <f aca="false">MOD(MOD(GU22,$BT$2),100)</f>
        <v>0</v>
      </c>
      <c r="GX22" s="0" t="n">
        <f aca="false">IF(GU22=0,0,IF(GV22=GV21,GX21+1,1))</f>
        <v>0</v>
      </c>
      <c r="GY22" s="0" t="n">
        <f aca="false">IF(GU22=0,99999,GW22*$BT$3+GX22)</f>
        <v>99999</v>
      </c>
      <c r="GZ22" s="0" t="n">
        <f aca="false">SMALL(GY$7:GY$42,$A22)</f>
        <v>99999</v>
      </c>
      <c r="HA22" s="0" t="n">
        <f aca="false">(GZ22-MOD(GZ22,$BT$3))/$BT$3</f>
        <v>999</v>
      </c>
      <c r="HB22" s="0" t="n">
        <f aca="false">MOD(GZ22,$BT$3)</f>
        <v>99</v>
      </c>
      <c r="HD22" s="0" t="str">
        <f aca="false">IF(HD$6="SP",$Z22,IF(HD$6="MP",$AA22,IF(HD$6="ZK",$Y22,IF(HD$6="RE",$O22,IF(HD$6="ST",$W22,0)))))</f>
        <v/>
      </c>
      <c r="HF22" s="0" t="n">
        <f aca="false">IF([1]Einstellung!W55="",0,1)</f>
        <v>0</v>
      </c>
      <c r="HG22" s="0" t="n">
        <f aca="false">HF22*IF(HE$1="Z",IF($O22&gt;0,IF($W22&gt;0,1,0),0),IF(HE$1="R",IF($O22&gt;0,1,0),IF(HE$1="S",IF($W22&gt;0,1,0),IF(HE$1="J",1,1))))*((IF(HF$3="Gruppe",$BR22,1)*$BT$1)+IF($B22="",0,HD22*$BT$2)+((99999-IF($H22="",0,(ROUND($H22,2)*100))))*$BT$3+$A22)</f>
        <v>0</v>
      </c>
      <c r="HH22" s="0" t="n">
        <f aca="false">LARGE(HG$7:HG$42,$A22)</f>
        <v>0</v>
      </c>
      <c r="HI22" s="0" t="n">
        <f aca="false">(HH22-MOD(HH22,$BT$1))/$BT$1</f>
        <v>0</v>
      </c>
      <c r="HJ22" s="0" t="n">
        <f aca="false">MOD(MOD(HH22,$BT$2),100)</f>
        <v>0</v>
      </c>
      <c r="HK22" s="0" t="n">
        <f aca="false">IF(HH22=0,0,IF(HI22=HI21,HK21+1,1))</f>
        <v>0</v>
      </c>
      <c r="HL22" s="0" t="n">
        <f aca="false">IF(HH22=0,99999,HJ22*$BT$3+HK22)</f>
        <v>99999</v>
      </c>
      <c r="HM22" s="0" t="n">
        <f aca="false">SMALL(HL$7:HL$42,$A22)</f>
        <v>99999</v>
      </c>
      <c r="HN22" s="0" t="n">
        <f aca="false">(HM22-MOD(HM22,$BT$3))/$BT$3</f>
        <v>999</v>
      </c>
      <c r="HO22" s="0" t="n">
        <f aca="false">MOD(HM22,$BT$3)</f>
        <v>99</v>
      </c>
      <c r="HQ22" s="0" t="str">
        <f aca="false">IF(HQ$6="SP",$Z22,IF(HQ$6="MP",$AA22,IF(HQ$6="ZK",$Y22,IF(HQ$6="RE",$O22,IF(HQ$6="ST",$W22,0)))))</f>
        <v/>
      </c>
      <c r="HS22" s="0" t="n">
        <f aca="false">IF([1]Einstellung!X55="",0,1)</f>
        <v>0</v>
      </c>
      <c r="HT22" s="0" t="n">
        <f aca="false">HS22*IF(HR$1="Z",IF($O22&gt;0,IF($W22&gt;0,1,0),0),IF(HR$1="R",IF($O22&gt;0,1,0),IF(HR$1="S",IF($W22&gt;0,1,0),IF(HR$1="J",1,1))))*((IF(HS$3="Gruppe",$BR22,1)*$BT$1)+IF($B22="",0,HQ22*$BT$2)+((99999-IF($H22="",0,(ROUND($H22,2)*100))))*$BT$3+$A22)</f>
        <v>0</v>
      </c>
      <c r="HU22" s="0" t="n">
        <f aca="false">LARGE(HT$7:HT$42,$A22)</f>
        <v>0</v>
      </c>
      <c r="HV22" s="0" t="n">
        <f aca="false">(HU22-MOD(HU22,$BT$1))/$BT$1</f>
        <v>0</v>
      </c>
      <c r="HW22" s="0" t="n">
        <f aca="false">MOD(MOD(HU22,$BT$2),100)</f>
        <v>0</v>
      </c>
      <c r="HX22" s="0" t="n">
        <f aca="false">IF(HU22=0,0,IF(HV22=HV21,HX21+1,1))</f>
        <v>0</v>
      </c>
      <c r="HY22" s="0" t="n">
        <f aca="false">IF(HU22=0,99999,HW22*$BT$3+HX22)</f>
        <v>99999</v>
      </c>
      <c r="HZ22" s="0" t="n">
        <f aca="false">SMALL(HY$7:HY$42,$A22)</f>
        <v>99999</v>
      </c>
      <c r="IA22" s="0" t="n">
        <f aca="false">(HZ22-MOD(HZ22,$BT$3))/$BT$3</f>
        <v>999</v>
      </c>
      <c r="IB22" s="0" t="n">
        <f aca="false">MOD(HZ22,$BT$3)</f>
        <v>99</v>
      </c>
      <c r="ID22" s="0" t="str">
        <f aca="false">IF(ID$6="SP",$Z22,IF(ID$6="MP",$AA22,IF(ID$6="ZK",$Y22,IF(ID$6="RE",$O22,IF(ID$6="ST",$W22,0)))))</f>
        <v/>
      </c>
      <c r="IF22" s="0" t="n">
        <f aca="false">IF([1]Einstellung!Y55="",0,1)</f>
        <v>0</v>
      </c>
      <c r="IG22" s="0" t="n">
        <f aca="false">IF22*IF(IE$1="Z",IF($O22&gt;0,IF($W22&gt;0,1,0),0),IF(IE$1="R",IF($O22&gt;0,1,0),IF(IE$1="S",IF($W22&gt;0,1,0),IF(IE$1="J",1,1))))*((IF(IF$3="Gruppe",$BR22,1)*$BT$1)+IF($B22="",0,ID22*$BT$2)+((99999-IF($H22="",0,(ROUND($H22,2)*100))))*$BT$3+$A22)</f>
        <v>0</v>
      </c>
      <c r="IH22" s="0" t="n">
        <f aca="false">LARGE(IG$7:IG$42,$A22)</f>
        <v>0</v>
      </c>
      <c r="II22" s="0" t="n">
        <f aca="false">(IH22-MOD(IH22,$BT$1))/$BT$1</f>
        <v>0</v>
      </c>
      <c r="IJ22" s="0" t="n">
        <f aca="false">MOD(MOD(IH22,$BT$2),100)</f>
        <v>0</v>
      </c>
      <c r="IK22" s="0" t="n">
        <f aca="false">IF(IH22=0,0,IF(II22=II21,IK21+1,1))</f>
        <v>0</v>
      </c>
      <c r="IL22" s="0" t="n">
        <f aca="false">IF(IH22=0,99999,IJ22*$BT$3+IK22)</f>
        <v>99999</v>
      </c>
      <c r="IM22" s="0" t="n">
        <f aca="false">SMALL(IL$7:IL$42,$A22)</f>
        <v>99999</v>
      </c>
      <c r="IN22" s="0" t="n">
        <f aca="false">(IM22-MOD(IM22,$BT$3))/$BT$3</f>
        <v>999</v>
      </c>
      <c r="IO22" s="0" t="n">
        <f aca="false">MOD(IM22,$BT$3)</f>
        <v>99</v>
      </c>
      <c r="IT22" s="0" t="str">
        <f aca="false">IF([1]Wettkampf!BK21&lt;&gt;"",VLOOKUP([1]Wettkampf!BK21,Athl01,11),"")</f>
        <v/>
      </c>
      <c r="IU22" s="0" t="str">
        <f aca="false">IF([1]Wettkampf!BK21&lt;&gt;"",VLOOKUP([1]Wettkampf!BK21,Athl01,10),"")</f>
        <v/>
      </c>
      <c r="IV22" s="0" t="str">
        <f aca="false">IF(IT22&gt;0,IF(IT22="",IU22,IT22),IU22)</f>
        <v/>
      </c>
    </row>
    <row r="23" customFormat="false" ht="13.5" hidden="false" customHeight="true" outlineLevel="0" collapsed="false">
      <c r="A23" s="33" t="n">
        <v>17</v>
      </c>
      <c r="B23" s="33" t="str">
        <f aca="false">IF([1]Einstellung!B56&lt;&gt;"",[1]Einstellung!B56,"")</f>
        <v/>
      </c>
      <c r="C23" s="48" t="str">
        <f aca="false">[1]Einstellung!D56</f>
        <v/>
      </c>
      <c r="D23" s="48" t="str">
        <f aca="false">[1]Einstellung!D56</f>
        <v/>
      </c>
      <c r="E23" s="35" t="str">
        <f aca="false">IF([1]Einstellung!$S$28="N",IF([1]Wettkampf!BK22&lt;&gt;"",VLOOKUP([1]Wettkampf!BK22,Athl01,13),""),IF([1]Wettkampf!BK22&lt;&gt;"",VLOOKUP([1]Wettkampf!BK22,Athl01,[1]Einstellung!$I$2),""))</f>
        <v/>
      </c>
      <c r="F23" s="36" t="str">
        <f aca="false">IF([1]Wettkampf!BK22&lt;&gt;"",YEAR(VLOOKUP([1]Wettkampf!BK22,Athl01,4)),"")</f>
        <v/>
      </c>
      <c r="G23" s="33" t="str">
        <f aca="false">IV23</f>
        <v/>
      </c>
      <c r="H23" s="37" t="str">
        <f aca="false">IF([1]Wettkampf!K22="","",[1]Wettkampf!K22)</f>
        <v/>
      </c>
      <c r="I23" s="38" t="str">
        <f aca="false">IF([1]Wettkampf!P22=0,"",[1]Wettkampf!P22)</f>
        <v/>
      </c>
      <c r="J23" s="39" t="str">
        <f aca="false">IF([1]Wettkampf!Q22="+","",IF([1]Wettkampf!Q22="-","x",""))</f>
        <v/>
      </c>
      <c r="K23" s="40" t="str">
        <f aca="false">IF([1]Wettkampf!R22=0,"",[1]Wettkampf!R22)</f>
        <v/>
      </c>
      <c r="L23" s="39" t="str">
        <f aca="false">IF([1]Wettkampf!S22="+","",IF([1]Wettkampf!S22="-","x",""))</f>
        <v/>
      </c>
      <c r="M23" s="40" t="str">
        <f aca="false">IF([1]Wettkampf!T22=0,"",[1]Wettkampf!T22)</f>
        <v/>
      </c>
      <c r="N23" s="39" t="str">
        <f aca="false">IF([1]Wettkampf!U22="+","",IF([1]Wettkampf!U22="-","x",""))</f>
        <v/>
      </c>
      <c r="O23" s="41" t="str">
        <f aca="false">IF([1]Wettkampf!L22&lt;&gt;"",[1]Wettkampf!BA22,"")</f>
        <v/>
      </c>
      <c r="P23" s="42"/>
      <c r="Q23" s="38" t="str">
        <f aca="false">IF([1]Wettkampf!W22=0,"",[1]Wettkampf!W22)</f>
        <v/>
      </c>
      <c r="R23" s="39" t="str">
        <f aca="false">IF([1]Wettkampf!X22="+","",IF([1]Wettkampf!X22="-","x",""))</f>
        <v/>
      </c>
      <c r="S23" s="40" t="str">
        <f aca="false">IF([1]Wettkampf!Y22=0,"",[1]Wettkampf!Y22)</f>
        <v/>
      </c>
      <c r="T23" s="39" t="str">
        <f aca="false">IF([1]Wettkampf!Z22="+","",IF([1]Wettkampf!Z22="-","x",""))</f>
        <v/>
      </c>
      <c r="U23" s="40" t="str">
        <f aca="false">IF([1]Wettkampf!AA22=0,"",[1]Wettkampf!AA22)</f>
        <v/>
      </c>
      <c r="V23" s="39" t="str">
        <f aca="false">IF([1]Wettkampf!AB22="+","",IF([1]Wettkampf!AB22="-","x",""))</f>
        <v/>
      </c>
      <c r="W23" s="41" t="str">
        <f aca="false">IF([1]Wettkampf!L22&lt;&gt;"",[1]Wettkampf!BE22,"")</f>
        <v/>
      </c>
      <c r="X23" s="42"/>
      <c r="Y23" s="43" t="str">
        <f aca="false">IF([1]Wettkampf!L22&lt;&gt;"",IF($AU$1="J",O23+W23,IF($AU$1="R",IF(O23=0,0,O23+W23),IF(AU$1="S",IF(W23=0,0,O23+W23),IF(O23=0,0,IF(W23=0,0,O23+W23))))),"")</f>
        <v/>
      </c>
      <c r="Z23" s="44" t="str">
        <f aca="false">IF([1]Wettkampf!L22&lt;&gt;"",ROUND([1]Wettkampf!BR22*Y23,2),"")</f>
        <v/>
      </c>
      <c r="AA23" s="45" t="str">
        <f aca="false">IF(AV23&gt;0,ROUND(Z23*AV23,2),"")</f>
        <v/>
      </c>
      <c r="AB23" s="46" t="str">
        <f aca="false">IF([1]Einstellung!L56&lt;&gt;"",IF(ISERROR(VLOOKUP(A23,R_GRP_01,2,FALSE())),99,IF(VLOOKUP(A23,R_GRP_01,1,FALSE())=A23,VLOOKUP(A23,R_GRP_01,2,FALSE()),99)),"")</f>
        <v/>
      </c>
      <c r="AC23" s="46" t="str">
        <f aca="false">IF([1]Einstellung!M56&lt;&gt;"",IF(ISERROR(VLOOKUP(A23,R_GRP_02,2)),99,IF(VLOOKUP(A23,R_GRP_02,1)=A23,VLOOKUP(A23,R_GRP_02,2),99)),"")</f>
        <v/>
      </c>
      <c r="AD23" s="46" t="str">
        <f aca="false">IF([1]Einstellung!N56&lt;&gt;"",IF(ISERROR(VLOOKUP(A23,R_GRP_03,2)),99,IF(VLOOKUP(A23,R_GRP_03,1)=A23,VLOOKUP(A23,R_GRP_03,2),99)),"")</f>
        <v/>
      </c>
      <c r="AE23" s="46" t="str">
        <f aca="false">IF([1]Einstellung!O56&lt;&gt;"",IF(ISERROR(VLOOKUP(A23,R_GRP_04,2)),99,IF(VLOOKUP(A23,R_GRP_04,1)=A23,VLOOKUP(A23,R_GRP_04,2),99)),"")</f>
        <v/>
      </c>
      <c r="AF23" s="46" t="str">
        <f aca="false">IF([1]Einstellung!P56&lt;&gt;"",IF(ISERROR(VLOOKUP(A23,R_GRP_05,2)),99,IF(VLOOKUP(A23,R_GRP_05,1)=A23,VLOOKUP(A23,R_GRP_05,2),99)),"")</f>
        <v/>
      </c>
      <c r="AG23" s="46" t="str">
        <f aca="false">IF([1]Einstellung!Q56&lt;&gt;"",IF(ISERROR(VLOOKUP(A23,R_GRP_06,2)),99,IF(VLOOKUP(A23,R_GRP_06,1)=A23,VLOOKUP(A23,R_GRP_06,2),99)),"")</f>
        <v/>
      </c>
      <c r="AH23" s="46" t="str">
        <f aca="false">IF([1]Einstellung!R56&lt;&gt;"",IF(ISERROR(VLOOKUP(A23,R_GRP_07,2)),99,IF(VLOOKUP(A23,R_GRP_07,1)=A23,VLOOKUP(A23,R_GRP_07,2),99)),"")</f>
        <v/>
      </c>
      <c r="AI23" s="46" t="str">
        <f aca="false">IF([1]Einstellung!S56&lt;&gt;"",IF(ISERROR(VLOOKUP(A23,R_GRP_08,2)),99,IF(VLOOKUP(A23,R_GRP_08,1)=A23,VLOOKUP(A23,R_GRP_08,2),99)),"")</f>
        <v/>
      </c>
      <c r="AJ23" s="46" t="str">
        <f aca="false">IF([1]Einstellung!T56&lt;&gt;"",IF(ISERROR(VLOOKUP(A23,R_GRP_09,2)),99,IF(VLOOKUP(A23,R_GRP_09,1)=A23,VLOOKUP(A23,R_GRP_09,2),99)),"")</f>
        <v/>
      </c>
      <c r="AK23" s="46" t="str">
        <f aca="false">IF([1]Einstellung!U56&lt;&gt;"",IF(ISERROR(VLOOKUP(A23,R_GRP_10,2)),99,IF(VLOOKUP(A23,R_GRP_10,1)=A23,VLOOKUP(A23,R_GRP_10,2),99)),"")</f>
        <v/>
      </c>
      <c r="AL23" s="46" t="str">
        <f aca="false">IF([1]Einstellung!V56&lt;&gt;"",IF(ISERROR(VLOOKUP(A23,R_GRP_11,2)),99,IF(VLOOKUP(A23,R_GRP_11,1)=A23,VLOOKUP(A23,R_GRP_11,2),99)),"")</f>
        <v/>
      </c>
      <c r="AM23" s="46" t="str">
        <f aca="false">IF([1]Einstellung!W56&lt;&gt;"",IF(ISERROR(VLOOKUP(A23,R_GRP_12,2)),99,IF(VLOOKUP(A23,R_GRP_12,1)=A23,VLOOKUP(A23,R_GRP_12,2),99)),"")</f>
        <v/>
      </c>
      <c r="AN23" s="46" t="str">
        <f aca="false">IF([1]Einstellung!X56&lt;&gt;"",IF(ISERROR(VLOOKUP(A23,R_GRP_13,2)),99,IF(VLOOKUP(A23,R_GRP_13,1)=A23,VLOOKUP(A23,R_GRP_13,2),99)),"")</f>
        <v/>
      </c>
      <c r="AO23" s="46" t="str">
        <f aca="false">IF([1]Einstellung!Y56&lt;&gt;"",IF(ISERROR(VLOOKUP(A23,R_GRP_14,2)),99,IF(VLOOKUP(A23,R_GRP_14,1)=A23,VLOOKUP(A23,R_GRP_14,2),99)),"")</f>
        <v/>
      </c>
      <c r="AP23" s="46" t="str">
        <f aca="false">IF(VLOOKUP(A23,R_SINC,1)=A23,VLOOKUP(A23,R_SINC,2),"")</f>
        <v/>
      </c>
      <c r="AQ23" s="46" t="str">
        <f aca="false">IF(AA23="","",IF(VLOOKUP(A23,R_MELZ,1)=A23,VLOOKUP(A23,R_MELZ,2),""))</f>
        <v/>
      </c>
      <c r="AU23" s="32" t="n">
        <f aca="false">IF(C23&lt;&gt;"",YEAR([1]Wiegeliste!$D$4)-F23,0)</f>
        <v>0</v>
      </c>
      <c r="AV23" s="0" t="n">
        <f aca="false">IF(AU23&gt;=35,VLOOKUP(AU23,MMK,2),0)</f>
        <v>0</v>
      </c>
      <c r="AZ23" s="47" t="n">
        <f aca="false">IF(Z23="",0,ROUND(Z23,2)*$AZ$1+A23)</f>
        <v>0</v>
      </c>
      <c r="BA23" s="0" t="n">
        <f aca="false">LARGE($AZ$7:$AZ$31,A23)</f>
        <v>0</v>
      </c>
      <c r="BB23" s="0" t="n">
        <f aca="false">IF(BA23=0,99,MOD(BA23,$AZ$2))</f>
        <v>99</v>
      </c>
      <c r="BC23" s="0" t="n">
        <f aca="false">BB23*$AZ$2+A23</f>
        <v>99017</v>
      </c>
      <c r="BD23" s="0" t="n">
        <f aca="false">SMALL($BC$7:$BC$31,A23)</f>
        <v>99017</v>
      </c>
      <c r="BE23" s="0" t="n">
        <f aca="false">(BD23-BF23)/$AZ$2</f>
        <v>99</v>
      </c>
      <c r="BF23" s="0" t="n">
        <f aca="false">MOD(BD23,$AZ$2)</f>
        <v>17</v>
      </c>
      <c r="BH23" s="0" t="n">
        <f aca="false">IF(AA23="",0,ROUND(AA23,2)*$AZ$1+A23)</f>
        <v>0</v>
      </c>
      <c r="BI23" s="0" t="n">
        <f aca="false">LARGE($BH$7:$BH$31,A23)</f>
        <v>0</v>
      </c>
      <c r="BJ23" s="0" t="n">
        <f aca="false">IF(BI23=0,99,MOD(BI23,$AZ$2))</f>
        <v>99</v>
      </c>
      <c r="BK23" s="0" t="n">
        <f aca="false">BJ23*$AZ$2+$A23</f>
        <v>99017</v>
      </c>
      <c r="BL23" s="0" t="n">
        <f aca="false">SMALL($BK$7:$BK$31,$A23)</f>
        <v>99017</v>
      </c>
      <c r="BM23" s="0" t="n">
        <f aca="false">(BL23-BN23)/$AZ$2</f>
        <v>99</v>
      </c>
      <c r="BN23" s="0" t="n">
        <f aca="false">MOD(BL23,$AZ$2)</f>
        <v>17</v>
      </c>
      <c r="BQ23" s="0" t="str">
        <f aca="false">IF(BQ$6="SP",$Z23,IF(BQ$6="MP",$AA23,IF(BQ$6="ZK",$Y23,IF(BQ$6="RE",$O23,IF(BQ$6="ST",$W23,0)))))</f>
        <v/>
      </c>
      <c r="BR23" s="0" t="n">
        <f aca="false">IF(B23="",0,VLOOKUP(B23,Gruppe,2,FALSE()))</f>
        <v>0</v>
      </c>
      <c r="BS23" s="0" t="n">
        <f aca="false">IF([1]Einstellung!L56="",0,1)</f>
        <v>0</v>
      </c>
      <c r="BT23" s="0" t="n">
        <f aca="false">$BS23*IF(BR$1="Z",IF($O23&gt;0,IF($W23&gt;0,1,0),0),IF(BR$1="R",IF($O23&gt;0,1,0),IF(BR$1="S",IF($W23&gt;0,1,0),IF(BR$1="J",1,1))))*((IF($BS$3="Gruppe",BR23,1)*$BT$1)+IF(B23="",0,BQ23*$BT$2)+((99999-IF($H23="",0,(ROUND($H23,2)*100))))*$BT$3+$A23)</f>
        <v>0</v>
      </c>
      <c r="BU23" s="0" t="n">
        <f aca="false">LARGE($BT$7:$BT$42,A23)</f>
        <v>0</v>
      </c>
      <c r="BV23" s="0" t="n">
        <f aca="false">(BU23-MOD(BU23,$BT$1))/$BT$1</f>
        <v>0</v>
      </c>
      <c r="BW23" s="0" t="n">
        <f aca="false">MOD(MOD(BU23,$BT$2),100)</f>
        <v>0</v>
      </c>
      <c r="BX23" s="0" t="n">
        <f aca="false">IF(BU23=0,0,IF($BV23=$BV22,$BX22+1,1))</f>
        <v>0</v>
      </c>
      <c r="BY23" s="0" t="n">
        <f aca="false">IF(BU23=0,99999,$BW23*$BT$3+BX23)</f>
        <v>99999</v>
      </c>
      <c r="BZ23" s="0" t="n">
        <f aca="false">SMALL($BY$7:$BY$42,A23)</f>
        <v>99999</v>
      </c>
      <c r="CA23" s="0" t="n">
        <f aca="false">(BZ23-MOD(BZ23,$BT$3))/$BT$3</f>
        <v>999</v>
      </c>
      <c r="CB23" s="0" t="n">
        <f aca="false">MOD(BZ23,$BT$3)</f>
        <v>99</v>
      </c>
      <c r="CD23" s="0" t="str">
        <f aca="false">IF(CD$6="SP",$Z23,IF(CD$6="MP",$AA23,IF(CD$6="ZK",$Y23,IF(CD$6="RE",$O23,IF(CD$6="ST",$W23,0)))))</f>
        <v/>
      </c>
      <c r="CF23" s="0" t="n">
        <f aca="false">IF([1]Einstellung!M56="",0,1)</f>
        <v>0</v>
      </c>
      <c r="CG23" s="0" t="n">
        <f aca="false">$CF23*IF(CE$1="Z",IF($O23&gt;0,IF($W23&gt;0,1,0),0),IF(CE$1="R",IF($O23&gt;0,1,0),IF(CE$1="S",IF($W23&gt;0,1,0),IF(CE$1="J",1,1))))*((IF($CF$3="Gruppe",BR23,1)*$BT$1)+IF(B23="",0,CD23*$BT$2)+((99999-IF($H23="",0,(ROUND($H23,2)*100))))*$BT$3+$A23)</f>
        <v>0</v>
      </c>
      <c r="CH23" s="0" t="n">
        <f aca="false">LARGE($CG$7:$CG$42,A23)</f>
        <v>0</v>
      </c>
      <c r="CI23" s="0" t="n">
        <f aca="false">(CH23-MOD(CH23,$BT$1))/$BT$1</f>
        <v>0</v>
      </c>
      <c r="CJ23" s="0" t="n">
        <f aca="false">MOD(MOD(CH23,$BT$2),100)</f>
        <v>0</v>
      </c>
      <c r="CK23" s="0" t="n">
        <f aca="false">IF(CH23=0,0,IF(CI23=CI22,CK22+1,1))</f>
        <v>0</v>
      </c>
      <c r="CL23" s="0" t="n">
        <f aca="false">IF(CH23=0,99999,CJ23*$BT$3+CK23)</f>
        <v>99999</v>
      </c>
      <c r="CM23" s="0" t="n">
        <f aca="false">SMALL(CL$7:CL$42,A23)</f>
        <v>99999</v>
      </c>
      <c r="CN23" s="0" t="n">
        <f aca="false">(CM23-MOD(CM23,$BT$3))/$BT$3</f>
        <v>999</v>
      </c>
      <c r="CO23" s="0" t="n">
        <f aca="false">MOD(CM23,$BT$3)</f>
        <v>99</v>
      </c>
      <c r="CQ23" s="0" t="str">
        <f aca="false">IF(CQ$6="SP",$Z23,IF(CQ$6="MP",$AA23,IF(CQ$6="ZK",$Y23,IF(CQ$6="RE",$O23,IF(CQ$6="ST",$W23,0)))))</f>
        <v/>
      </c>
      <c r="CS23" s="0" t="n">
        <f aca="false">IF([1]Einstellung!N56="",0,1)</f>
        <v>0</v>
      </c>
      <c r="CT23" s="0" t="n">
        <f aca="false">CS23*IF(CR$1="Z",IF($O23&gt;0,IF($W23&gt;0,1,0),0),IF(CR$1="R",IF($O23&gt;0,1,0),IF(CR$1="S",IF($W23&gt;0,1,0),IF(CR$1="J",1,1))))*((IF(CS$3="Gruppe",$BR23,1)*$BT$1)+IF($B23="",0,CQ23*$BT$2)+((99999-IF($H23="",0,(ROUND($H23,2)*100))))*$BT$3+$A23)</f>
        <v>0</v>
      </c>
      <c r="CU23" s="0" t="n">
        <f aca="false">LARGE(CT$7:CT$42,$A23)</f>
        <v>0</v>
      </c>
      <c r="CV23" s="0" t="n">
        <f aca="false">(CU23-MOD(CU23,$BT$1))/$BT$1</f>
        <v>0</v>
      </c>
      <c r="CW23" s="0" t="n">
        <f aca="false">MOD(MOD(CU23,$BT$2),100)</f>
        <v>0</v>
      </c>
      <c r="CX23" s="0" t="n">
        <f aca="false">IF(CU23=0,0,IF(CV23=CV22,CX22+1,1))</f>
        <v>0</v>
      </c>
      <c r="CY23" s="0" t="n">
        <f aca="false">IF(CU23=0,99999,CW23*$BT$3+CX23)</f>
        <v>99999</v>
      </c>
      <c r="CZ23" s="0" t="n">
        <f aca="false">SMALL(CY$7:CY$42,$A23)</f>
        <v>99999</v>
      </c>
      <c r="DA23" s="0" t="n">
        <f aca="false">(CZ23-MOD(CZ23,$BT$3))/$BT$3</f>
        <v>999</v>
      </c>
      <c r="DB23" s="0" t="n">
        <f aca="false">MOD(CZ23,$BT$3)</f>
        <v>99</v>
      </c>
      <c r="DD23" s="0" t="str">
        <f aca="false">IF(DD$6="SP",$Z23,IF(DD$6="MP",$AA23,IF(DD$6="ZK",$Y23,IF(DD$6="RE",$O23,IF(DD$6="ST",$W23,0)))))</f>
        <v/>
      </c>
      <c r="DF23" s="0" t="n">
        <f aca="false">IF([1]Einstellung!O56="",0,1)</f>
        <v>0</v>
      </c>
      <c r="DG23" s="0" t="n">
        <f aca="false">DF23*IF(DE$1="Z",IF($O23&gt;0,IF($W23&gt;0,1,0),0),IF(DE$1="R",IF($O23&gt;0,1,0),IF(DE$1="S",IF($W23&gt;0,1,0),IF(DE$1="J",1,1))))*((IF(DF$3="Gruppe",$BR23,1)*$BT$1)+IF($B23="",0,DD23*$BT$2)+((99999-IF($H23="",0,(ROUND($H23,2)*100))))*$BT$3+$A23)</f>
        <v>0</v>
      </c>
      <c r="DH23" s="0" t="n">
        <f aca="false">LARGE(DG$7:DG$42,$A23)</f>
        <v>0</v>
      </c>
      <c r="DI23" s="0" t="n">
        <f aca="false">(DH23-MOD(DH23,$BT$1))/$BT$1</f>
        <v>0</v>
      </c>
      <c r="DJ23" s="0" t="n">
        <f aca="false">MOD(MOD(DH23,$BT$2),100)</f>
        <v>0</v>
      </c>
      <c r="DK23" s="0" t="n">
        <f aca="false">IF(DH23=0,0,IF(DI23=DI22,DK22+1,1))</f>
        <v>0</v>
      </c>
      <c r="DL23" s="0" t="n">
        <f aca="false">IF(DH23=0,99999,DJ23*$BT$3+DK23)</f>
        <v>99999</v>
      </c>
      <c r="DM23" s="0" t="n">
        <f aca="false">SMALL(DL$7:DL$42,$A23)</f>
        <v>99999</v>
      </c>
      <c r="DN23" s="0" t="n">
        <f aca="false">(DM23-MOD(DM23,$BT$3))/$BT$3</f>
        <v>999</v>
      </c>
      <c r="DO23" s="0" t="n">
        <f aca="false">MOD(DM23,$BT$3)</f>
        <v>99</v>
      </c>
      <c r="DQ23" s="0" t="str">
        <f aca="false">IF(DQ$6="SP",$Z23,IF(DQ$6="MP",$AA23,IF(DQ$6="ZK",$Y23,IF(DQ$6="RE",$O23,IF(DQ$6="ST",$W23,0)))))</f>
        <v/>
      </c>
      <c r="DS23" s="0" t="n">
        <f aca="false">IF([1]Einstellung!P56="",0,1)</f>
        <v>0</v>
      </c>
      <c r="DT23" s="0" t="n">
        <f aca="false">DS23*IF(DR$1="Z",IF($O23&gt;0,IF($W23&gt;0,1,0),0),IF(DR$1="R",IF($O23&gt;0,1,0),IF(DR$1="S",IF($W23&gt;0,1,0),IF(DR$1="J",1,1))))*((IF(DS$3="Gruppe",$BR23,1)*$BT$1)+IF($B23="",0,DQ23*$BT$2)+((99999-IF($H23="",0,(ROUND($H23,2)*100))))*$BT$3+$A23)</f>
        <v>0</v>
      </c>
      <c r="DU23" s="0" t="n">
        <f aca="false">LARGE(DT$7:DT$42,$A23)</f>
        <v>0</v>
      </c>
      <c r="DV23" s="0" t="n">
        <f aca="false">(DU23-MOD(DU23,$BT$1))/$BT$1</f>
        <v>0</v>
      </c>
      <c r="DW23" s="0" t="n">
        <f aca="false">MOD(MOD(DU23,$BT$2),100)</f>
        <v>0</v>
      </c>
      <c r="DX23" s="0" t="n">
        <f aca="false">IF(DU23=0,0,IF(DV23=DV22,DX22+1,1))</f>
        <v>0</v>
      </c>
      <c r="DY23" s="0" t="n">
        <f aca="false">IF(DU23=0,99999,DW23*$BT$3+DX23)</f>
        <v>99999</v>
      </c>
      <c r="DZ23" s="0" t="n">
        <f aca="false">SMALL(DY$7:DY$42,$A23)</f>
        <v>99999</v>
      </c>
      <c r="EA23" s="0" t="n">
        <f aca="false">(DZ23-MOD(DZ23,$BT$3))/$BT$3</f>
        <v>999</v>
      </c>
      <c r="EB23" s="0" t="n">
        <f aca="false">MOD(DZ23,$BT$3)</f>
        <v>99</v>
      </c>
      <c r="ED23" s="0" t="str">
        <f aca="false">IF(ED$6="SP",$Z23,IF(ED$6="MP",$AA23,IF(ED$6="ZK",$Y23,IF(ED$6="RE",$O23,IF(ED$6="ST",$W23,0)))))</f>
        <v/>
      </c>
      <c r="EF23" s="0" t="n">
        <f aca="false">IF([1]Einstellung!Q56="",0,1)</f>
        <v>0</v>
      </c>
      <c r="EG23" s="0" t="n">
        <f aca="false">EF23*IF(EE$1="Z",IF($O23&gt;0,IF($W23&gt;0,1,0),0),IF(EE$1="R",IF($O23&gt;0,1,0),IF(EE$1="S",IF($W23&gt;0,1,0),IF(EE$1="J",1,1))))*((IF(EF$3="Gruppe",$BR23,1)*$BT$1)+IF($B23="",0,ED23*$BT$2)+((99999-IF($H23="",0,(ROUND($H23,2)*100))))*$BT$3+$A23)</f>
        <v>0</v>
      </c>
      <c r="EH23" s="0" t="n">
        <f aca="false">LARGE(EG$7:EG$42,$A23)</f>
        <v>0</v>
      </c>
      <c r="EI23" s="0" t="n">
        <f aca="false">(EH23-MOD(EH23,$BT$1))/$BT$1</f>
        <v>0</v>
      </c>
      <c r="EJ23" s="0" t="n">
        <f aca="false">MOD(MOD(EH23,$BT$2),100)</f>
        <v>0</v>
      </c>
      <c r="EK23" s="0" t="n">
        <f aca="false">IF(EH23=0,0,IF(EI23=EI22,EK22+1,1))</f>
        <v>0</v>
      </c>
      <c r="EL23" s="0" t="n">
        <f aca="false">IF(EH23=0,99999,EJ23*$BT$3+EK23)</f>
        <v>99999</v>
      </c>
      <c r="EM23" s="0" t="n">
        <f aca="false">SMALL(EL$7:EL$42,$A23)</f>
        <v>99999</v>
      </c>
      <c r="EN23" s="0" t="n">
        <f aca="false">(EM23-MOD(EM23,$BT$3))/$BT$3</f>
        <v>999</v>
      </c>
      <c r="EO23" s="0" t="n">
        <f aca="false">MOD(EM23,$BT$3)</f>
        <v>99</v>
      </c>
      <c r="EQ23" s="0" t="str">
        <f aca="false">IF(EQ$6="SP",$Z23,IF(EQ$6="MP",$AA23,IF(EQ$6="ZK",$Y23,IF(EQ$6="RE",$O23,IF(EQ$6="ST",$W23,0)))))</f>
        <v/>
      </c>
      <c r="ES23" s="0" t="n">
        <f aca="false">IF([1]Einstellung!R56="",0,1)</f>
        <v>0</v>
      </c>
      <c r="ET23" s="0" t="n">
        <f aca="false">ES23*IF(ER$1="Z",IF($O23&gt;0,IF($W23&gt;0,1,0),0),IF(ER$1="R",IF($O23&gt;0,1,0),IF(ER$1="S",IF($W23&gt;0,1,0),IF(ER$1="J",1,1))))*((IF(ES$3="Gruppe",$BR23,1)*$BT$1)+IF($B23="",0,EQ23*$BT$2)+((99999-IF($H23="",0,(ROUND($H23,2)*100))))*$BT$3+$A23)</f>
        <v>0</v>
      </c>
      <c r="EU23" s="0" t="n">
        <f aca="false">LARGE(ET$7:ET$42,$A23)</f>
        <v>0</v>
      </c>
      <c r="EV23" s="0" t="n">
        <f aca="false">(EU23-MOD(EU23,$BT$1))/$BT$1</f>
        <v>0</v>
      </c>
      <c r="EW23" s="0" t="n">
        <f aca="false">MOD(MOD(EU23,$BT$2),100)</f>
        <v>0</v>
      </c>
      <c r="EX23" s="0" t="n">
        <f aca="false">IF(EU23=0,0,IF(EV23=EV22,EX22+1,1))</f>
        <v>0</v>
      </c>
      <c r="EY23" s="0" t="n">
        <f aca="false">IF(EU23=0,99999,EW23*$BT$3+EX23)</f>
        <v>99999</v>
      </c>
      <c r="EZ23" s="0" t="n">
        <f aca="false">SMALL(EY$7:EY$42,$A23)</f>
        <v>99999</v>
      </c>
      <c r="FA23" s="0" t="n">
        <f aca="false">(EZ23-MOD(EZ23,$BT$3))/$BT$3</f>
        <v>999</v>
      </c>
      <c r="FB23" s="0" t="n">
        <f aca="false">MOD(EZ23,$BT$3)</f>
        <v>99</v>
      </c>
      <c r="FD23" s="0" t="str">
        <f aca="false">IF(FD$6="SP",$Z23,IF(FD$6="MP",$AA23,IF(FD$6="ZK",$Y23,IF(FD$6="RE",$O23,IF(FD$6="ST",$W23,0)))))</f>
        <v/>
      </c>
      <c r="FF23" s="0" t="n">
        <f aca="false">IF([1]Einstellung!S56="",0,1)</f>
        <v>0</v>
      </c>
      <c r="FG23" s="0" t="n">
        <f aca="false">FF23*IF(FE$1="Z",IF($O23&gt;0,IF($W23&gt;0,1,0),0),IF(FE$1="R",IF($O23&gt;0,1,0),IF(FE$1="S",IF($W23&gt;0,1,0),IF(FE$1="J",1,1))))*((IF(FF$3="Gruppe",$BR23,1)*$BT$1)+IF($B23="",0,FD23*$BT$2)+((99999-IF($H23="",0,(ROUND($H23,2)*100))))*$BT$3+$A23)</f>
        <v>0</v>
      </c>
      <c r="FH23" s="0" t="n">
        <f aca="false">LARGE(FG$7:FG$42,$A23)</f>
        <v>0</v>
      </c>
      <c r="FI23" s="0" t="n">
        <f aca="false">(FH23-MOD(FH23,$BT$1))/$BT$1</f>
        <v>0</v>
      </c>
      <c r="FJ23" s="0" t="n">
        <f aca="false">MOD(MOD(FH23,$BT$2),100)</f>
        <v>0</v>
      </c>
      <c r="FK23" s="0" t="n">
        <f aca="false">IF(FH23=0,0,IF(FI23=FI22,FK22+1,1))</f>
        <v>0</v>
      </c>
      <c r="FL23" s="0" t="n">
        <f aca="false">IF(FH23=0,99999,FJ23*$BT$3+FK23)</f>
        <v>99999</v>
      </c>
      <c r="FM23" s="12" t="n">
        <f aca="false">SMALL(FL$7:FL$42,$A23)</f>
        <v>99999</v>
      </c>
      <c r="FN23" s="0" t="n">
        <f aca="false">(FM23-MOD(FM23,$BT$3))/$BT$3</f>
        <v>999</v>
      </c>
      <c r="FO23" s="0" t="n">
        <f aca="false">MOD(FM23,$BT$3)</f>
        <v>99</v>
      </c>
      <c r="FQ23" s="0" t="str">
        <f aca="false">IF(FQ$6="SP",$Z23,IF(FQ$6="MP",$AA23,IF(FQ$6="ZK",$Y23,IF(FQ$6="RE",$O23,IF(FQ$6="ST",$W23,0)))))</f>
        <v/>
      </c>
      <c r="FS23" s="0" t="n">
        <f aca="false">IF([1]Einstellung!T56="",0,1)</f>
        <v>0</v>
      </c>
      <c r="FT23" s="0" t="n">
        <f aca="false">FS23*IF(FR$1="Z",IF($O23&gt;0,IF($W23&gt;0,1,0),0),IF(FR$1="R",IF($O23&gt;0,1,0),IF(FR$1="S",IF($W23&gt;0,1,0),IF(FR$1="J",1,1))))*((IF(FS$3="Gruppe",$BR23,1)*$BT$1)+IF($B23="",0,FQ23*$BT$2)+((99999-IF($H23="",0,(ROUND($H23,2)*100))))*$BT$3+$A23)</f>
        <v>0</v>
      </c>
      <c r="FU23" s="0" t="n">
        <f aca="false">LARGE(FT$7:FT$42,$A23)</f>
        <v>0</v>
      </c>
      <c r="FV23" s="0" t="n">
        <f aca="false">(FU23-MOD(FU23,$BT$1))/$BT$1</f>
        <v>0</v>
      </c>
      <c r="FW23" s="0" t="n">
        <f aca="false">MOD(MOD(FU23,$BT$2),100)</f>
        <v>0</v>
      </c>
      <c r="FX23" s="0" t="n">
        <f aca="false">IF(FU23=0,0,IF(FV23=FV22,FX22+1,1))</f>
        <v>0</v>
      </c>
      <c r="FY23" s="0" t="n">
        <f aca="false">IF(FU23=0,99999,FW23*$BT$3+FX23)</f>
        <v>99999</v>
      </c>
      <c r="FZ23" s="0" t="n">
        <f aca="false">SMALL(FY$7:FY$42,$A23)</f>
        <v>99999</v>
      </c>
      <c r="GA23" s="0" t="n">
        <f aca="false">(FZ23-MOD(FZ23,$BT$3))/$BT$3</f>
        <v>999</v>
      </c>
      <c r="GB23" s="0" t="n">
        <f aca="false">MOD(FZ23,$BT$3)</f>
        <v>99</v>
      </c>
      <c r="GD23" s="0" t="str">
        <f aca="false">IF(GD$6="SP",$Z23,IF(GD$6="MP",$AA23,IF(GD$6="ZK",$Y23,IF(GD$6="RE",$O23,IF(GD$6="ST",$W23,0)))))</f>
        <v/>
      </c>
      <c r="GF23" s="0" t="n">
        <f aca="false">IF([1]Einstellung!U56="",0,1)</f>
        <v>0</v>
      </c>
      <c r="GG23" s="0" t="n">
        <f aca="false">GF23*IF(GE$1="Z",IF($O23&gt;0,IF($W23&gt;0,1,0),0),IF(GE$1="R",IF($O23&gt;0,1,0),IF(GE$1="S",IF($W23&gt;0,1,0),IF(GE$1="J",1,1))))*((IF(GF$3="Gruppe",$BR23,1)*$BT$1)+IF($B23="",0,GD23*$BT$2)+((99999-IF($H23="",0,(ROUND($H23,2)*100))))*$BT$3+$A23)</f>
        <v>0</v>
      </c>
      <c r="GH23" s="0" t="n">
        <f aca="false">LARGE(GG$7:GG$42,$A23)</f>
        <v>0</v>
      </c>
      <c r="GI23" s="0" t="n">
        <f aca="false">(GH23-MOD(GH23,$BT$1))/$BT$1</f>
        <v>0</v>
      </c>
      <c r="GJ23" s="0" t="n">
        <f aca="false">MOD(MOD(GH23,$BT$2),100)</f>
        <v>0</v>
      </c>
      <c r="GK23" s="0" t="n">
        <f aca="false">IF(GH23=0,0,IF(GI23=GI22,GK22+1,1))</f>
        <v>0</v>
      </c>
      <c r="GL23" s="0" t="n">
        <f aca="false">IF(GH23=0,99999,GJ23*$BT$3+GK23)</f>
        <v>99999</v>
      </c>
      <c r="GM23" s="0" t="n">
        <f aca="false">SMALL(GL$7:GL$42,$A23)</f>
        <v>99999</v>
      </c>
      <c r="GN23" s="0" t="n">
        <f aca="false">(GM23-MOD(GM23,$BT$3))/$BT$3</f>
        <v>999</v>
      </c>
      <c r="GO23" s="0" t="n">
        <f aca="false">MOD(GM23,$BT$3)</f>
        <v>99</v>
      </c>
      <c r="GQ23" s="0" t="str">
        <f aca="false">IF(GQ$6="SP",$Z23,IF(GQ$6="MP",$AA23,IF(GQ$6="ZK",$Y23,IF(GQ$6="RE",$O23,IF(GQ$6="ST",$W23,0)))))</f>
        <v/>
      </c>
      <c r="GS23" s="0" t="n">
        <f aca="false">IF([1]Einstellung!V56="",0,1)</f>
        <v>0</v>
      </c>
      <c r="GT23" s="0" t="n">
        <f aca="false">GS23*IF(GR$1="Z",IF($O23&gt;0,IF($W23&gt;0,1,0),0),IF(GR$1="R",IF($O23&gt;0,1,0),IF(GR$1="S",IF($W23&gt;0,1,0),IF(GR$1="J",1,1))))*((IF(GS$3="Gruppe",$BR23,1)*$BT$1)+IF($B23="",0,GQ23*$BT$2)+((99999-IF($H23="",0,(ROUND($H23,2)*100))))*$BT$3+$A23)</f>
        <v>0</v>
      </c>
      <c r="GU23" s="0" t="n">
        <f aca="false">LARGE(GT$7:GT$42,$A23)</f>
        <v>0</v>
      </c>
      <c r="GV23" s="0" t="n">
        <f aca="false">(GU23-MOD(GU23,$BT$1))/$BT$1</f>
        <v>0</v>
      </c>
      <c r="GW23" s="0" t="n">
        <f aca="false">MOD(MOD(GU23,$BT$2),100)</f>
        <v>0</v>
      </c>
      <c r="GX23" s="0" t="n">
        <f aca="false">IF(GU23=0,0,IF(GV23=GV22,GX22+1,1))</f>
        <v>0</v>
      </c>
      <c r="GY23" s="0" t="n">
        <f aca="false">IF(GU23=0,99999,GW23*$BT$3+GX23)</f>
        <v>99999</v>
      </c>
      <c r="GZ23" s="0" t="n">
        <f aca="false">SMALL(GY$7:GY$42,$A23)</f>
        <v>99999</v>
      </c>
      <c r="HA23" s="0" t="n">
        <f aca="false">(GZ23-MOD(GZ23,$BT$3))/$BT$3</f>
        <v>999</v>
      </c>
      <c r="HB23" s="0" t="n">
        <f aca="false">MOD(GZ23,$BT$3)</f>
        <v>99</v>
      </c>
      <c r="HD23" s="0" t="str">
        <f aca="false">IF(HD$6="SP",$Z23,IF(HD$6="MP",$AA23,IF(HD$6="ZK",$Y23,IF(HD$6="RE",$O23,IF(HD$6="ST",$W23,0)))))</f>
        <v/>
      </c>
      <c r="HF23" s="0" t="n">
        <f aca="false">IF([1]Einstellung!W56="",0,1)</f>
        <v>0</v>
      </c>
      <c r="HG23" s="0" t="n">
        <f aca="false">HF23*IF(HE$1="Z",IF($O23&gt;0,IF($W23&gt;0,1,0),0),IF(HE$1="R",IF($O23&gt;0,1,0),IF(HE$1="S",IF($W23&gt;0,1,0),IF(HE$1="J",1,1))))*((IF(HF$3="Gruppe",$BR23,1)*$BT$1)+IF($B23="",0,HD23*$BT$2)+((99999-IF($H23="",0,(ROUND($H23,2)*100))))*$BT$3+$A23)</f>
        <v>0</v>
      </c>
      <c r="HH23" s="0" t="n">
        <f aca="false">LARGE(HG$7:HG$42,$A23)</f>
        <v>0</v>
      </c>
      <c r="HI23" s="0" t="n">
        <f aca="false">(HH23-MOD(HH23,$BT$1))/$BT$1</f>
        <v>0</v>
      </c>
      <c r="HJ23" s="0" t="n">
        <f aca="false">MOD(MOD(HH23,$BT$2),100)</f>
        <v>0</v>
      </c>
      <c r="HK23" s="0" t="n">
        <f aca="false">IF(HH23=0,0,IF(HI23=HI22,HK22+1,1))</f>
        <v>0</v>
      </c>
      <c r="HL23" s="0" t="n">
        <f aca="false">IF(HH23=0,99999,HJ23*$BT$3+HK23)</f>
        <v>99999</v>
      </c>
      <c r="HM23" s="0" t="n">
        <f aca="false">SMALL(HL$7:HL$42,$A23)</f>
        <v>99999</v>
      </c>
      <c r="HN23" s="0" t="n">
        <f aca="false">(HM23-MOD(HM23,$BT$3))/$BT$3</f>
        <v>999</v>
      </c>
      <c r="HO23" s="0" t="n">
        <f aca="false">MOD(HM23,$BT$3)</f>
        <v>99</v>
      </c>
      <c r="HQ23" s="0" t="str">
        <f aca="false">IF(HQ$6="SP",$Z23,IF(HQ$6="MP",$AA23,IF(HQ$6="ZK",$Y23,IF(HQ$6="RE",$O23,IF(HQ$6="ST",$W23,0)))))</f>
        <v/>
      </c>
      <c r="HS23" s="0" t="n">
        <f aca="false">IF([1]Einstellung!X56="",0,1)</f>
        <v>0</v>
      </c>
      <c r="HT23" s="0" t="n">
        <f aca="false">HS23*IF(HR$1="Z",IF($O23&gt;0,IF($W23&gt;0,1,0),0),IF(HR$1="R",IF($O23&gt;0,1,0),IF(HR$1="S",IF($W23&gt;0,1,0),IF(HR$1="J",1,1))))*((IF(HS$3="Gruppe",$BR23,1)*$BT$1)+IF($B23="",0,HQ23*$BT$2)+((99999-IF($H23="",0,(ROUND($H23,2)*100))))*$BT$3+$A23)</f>
        <v>0</v>
      </c>
      <c r="HU23" s="0" t="n">
        <f aca="false">LARGE(HT$7:HT$42,$A23)</f>
        <v>0</v>
      </c>
      <c r="HV23" s="0" t="n">
        <f aca="false">(HU23-MOD(HU23,$BT$1))/$BT$1</f>
        <v>0</v>
      </c>
      <c r="HW23" s="0" t="n">
        <f aca="false">MOD(MOD(HU23,$BT$2),100)</f>
        <v>0</v>
      </c>
      <c r="HX23" s="0" t="n">
        <f aca="false">IF(HU23=0,0,IF(HV23=HV22,HX22+1,1))</f>
        <v>0</v>
      </c>
      <c r="HY23" s="0" t="n">
        <f aca="false">IF(HU23=0,99999,HW23*$BT$3+HX23)</f>
        <v>99999</v>
      </c>
      <c r="HZ23" s="0" t="n">
        <f aca="false">SMALL(HY$7:HY$42,$A23)</f>
        <v>99999</v>
      </c>
      <c r="IA23" s="0" t="n">
        <f aca="false">(HZ23-MOD(HZ23,$BT$3))/$BT$3</f>
        <v>999</v>
      </c>
      <c r="IB23" s="0" t="n">
        <f aca="false">MOD(HZ23,$BT$3)</f>
        <v>99</v>
      </c>
      <c r="ID23" s="0" t="str">
        <f aca="false">IF(ID$6="SP",$Z23,IF(ID$6="MP",$AA23,IF(ID$6="ZK",$Y23,IF(ID$6="RE",$O23,IF(ID$6="ST",$W23,0)))))</f>
        <v/>
      </c>
      <c r="IF23" s="0" t="n">
        <f aca="false">IF([1]Einstellung!Y56="",0,1)</f>
        <v>0</v>
      </c>
      <c r="IG23" s="0" t="n">
        <f aca="false">IF23*IF(IE$1="Z",IF($O23&gt;0,IF($W23&gt;0,1,0),0),IF(IE$1="R",IF($O23&gt;0,1,0),IF(IE$1="S",IF($W23&gt;0,1,0),IF(IE$1="J",1,1))))*((IF(IF$3="Gruppe",$BR23,1)*$BT$1)+IF($B23="",0,ID23*$BT$2)+((99999-IF($H23="",0,(ROUND($H23,2)*100))))*$BT$3+$A23)</f>
        <v>0</v>
      </c>
      <c r="IH23" s="0" t="n">
        <f aca="false">LARGE(IG$7:IG$42,$A23)</f>
        <v>0</v>
      </c>
      <c r="II23" s="0" t="n">
        <f aca="false">(IH23-MOD(IH23,$BT$1))/$BT$1</f>
        <v>0</v>
      </c>
      <c r="IJ23" s="0" t="n">
        <f aca="false">MOD(MOD(IH23,$BT$2),100)</f>
        <v>0</v>
      </c>
      <c r="IK23" s="0" t="n">
        <f aca="false">IF(IH23=0,0,IF(II23=II22,IK22+1,1))</f>
        <v>0</v>
      </c>
      <c r="IL23" s="0" t="n">
        <f aca="false">IF(IH23=0,99999,IJ23*$BT$3+IK23)</f>
        <v>99999</v>
      </c>
      <c r="IM23" s="0" t="n">
        <f aca="false">SMALL(IL$7:IL$42,$A23)</f>
        <v>99999</v>
      </c>
      <c r="IN23" s="0" t="n">
        <f aca="false">(IM23-MOD(IM23,$BT$3))/$BT$3</f>
        <v>999</v>
      </c>
      <c r="IO23" s="0" t="n">
        <f aca="false">MOD(IM23,$BT$3)</f>
        <v>99</v>
      </c>
      <c r="IT23" s="0" t="str">
        <f aca="false">IF([1]Wettkampf!BK22&lt;&gt;"",VLOOKUP([1]Wettkampf!BK22,Athl01,11),"")</f>
        <v/>
      </c>
      <c r="IU23" s="0" t="str">
        <f aca="false">IF([1]Wettkampf!BK22&lt;&gt;"",VLOOKUP([1]Wettkampf!BK22,Athl01,10),"")</f>
        <v/>
      </c>
      <c r="IV23" s="0" t="str">
        <f aca="false">IF(IT23&gt;0,IF(IT23="",IU23,IT23),IU23)</f>
        <v/>
      </c>
    </row>
    <row r="24" customFormat="false" ht="13.5" hidden="false" customHeight="true" outlineLevel="0" collapsed="false">
      <c r="A24" s="33" t="n">
        <v>18</v>
      </c>
      <c r="B24" s="33" t="str">
        <f aca="false">IF([1]Einstellung!B57&lt;&gt;"",[1]Einstellung!B57,"")</f>
        <v/>
      </c>
      <c r="C24" s="48" t="str">
        <f aca="false">[1]Einstellung!D57</f>
        <v/>
      </c>
      <c r="D24" s="48" t="str">
        <f aca="false">[1]Einstellung!D57</f>
        <v/>
      </c>
      <c r="E24" s="35" t="str">
        <f aca="false">IF([1]Einstellung!$S$28="N",IF([1]Wettkampf!BK23&lt;&gt;"",VLOOKUP([1]Wettkampf!BK23,Athl01,13),""),IF([1]Wettkampf!BK23&lt;&gt;"",VLOOKUP([1]Wettkampf!BK23,Athl01,[1]Einstellung!$I$2),""))</f>
        <v/>
      </c>
      <c r="F24" s="36" t="str">
        <f aca="false">IF([1]Wettkampf!BK23&lt;&gt;"",YEAR(VLOOKUP([1]Wettkampf!BK23,Athl01,4)),"")</f>
        <v/>
      </c>
      <c r="G24" s="33" t="str">
        <f aca="false">IV24</f>
        <v/>
      </c>
      <c r="H24" s="37" t="str">
        <f aca="false">IF([1]Wettkampf!K23="","",[1]Wettkampf!K23)</f>
        <v/>
      </c>
      <c r="I24" s="38" t="str">
        <f aca="false">IF([1]Wettkampf!P23=0,"",[1]Wettkampf!P23)</f>
        <v/>
      </c>
      <c r="J24" s="39" t="str">
        <f aca="false">IF([1]Wettkampf!Q23="+","",IF([1]Wettkampf!Q23="-","x",""))</f>
        <v/>
      </c>
      <c r="K24" s="40" t="str">
        <f aca="false">IF([1]Wettkampf!R23=0,"",[1]Wettkampf!R23)</f>
        <v/>
      </c>
      <c r="L24" s="39" t="str">
        <f aca="false">IF([1]Wettkampf!S23="+","",IF([1]Wettkampf!S23="-","x",""))</f>
        <v/>
      </c>
      <c r="M24" s="40" t="str">
        <f aca="false">IF([1]Wettkampf!T23=0,"",[1]Wettkampf!T23)</f>
        <v/>
      </c>
      <c r="N24" s="39" t="str">
        <f aca="false">IF([1]Wettkampf!U23="+","",IF([1]Wettkampf!U23="-","x",""))</f>
        <v/>
      </c>
      <c r="O24" s="41" t="str">
        <f aca="false">IF([1]Wettkampf!L23&lt;&gt;"",[1]Wettkampf!BA23,"")</f>
        <v/>
      </c>
      <c r="P24" s="42"/>
      <c r="Q24" s="38" t="str">
        <f aca="false">IF([1]Wettkampf!W23=0,"",[1]Wettkampf!W23)</f>
        <v/>
      </c>
      <c r="R24" s="39" t="str">
        <f aca="false">IF([1]Wettkampf!X23="+","",IF([1]Wettkampf!X23="-","x",""))</f>
        <v/>
      </c>
      <c r="S24" s="40" t="str">
        <f aca="false">IF([1]Wettkampf!Y23=0,"",[1]Wettkampf!Y23)</f>
        <v/>
      </c>
      <c r="T24" s="39" t="str">
        <f aca="false">IF([1]Wettkampf!Z23="+","",IF([1]Wettkampf!Z23="-","x",""))</f>
        <v/>
      </c>
      <c r="U24" s="40" t="str">
        <f aca="false">IF([1]Wettkampf!AA23=0,"",[1]Wettkampf!AA23)</f>
        <v/>
      </c>
      <c r="V24" s="39" t="str">
        <f aca="false">IF([1]Wettkampf!AB23="+","",IF([1]Wettkampf!AB23="-","x",""))</f>
        <v/>
      </c>
      <c r="W24" s="41" t="str">
        <f aca="false">IF([1]Wettkampf!L23&lt;&gt;"",[1]Wettkampf!BE23,"")</f>
        <v/>
      </c>
      <c r="X24" s="42"/>
      <c r="Y24" s="43" t="str">
        <f aca="false">IF([1]Wettkampf!L23&lt;&gt;"",IF($AU$1="J",O24+W24,IF($AU$1="R",IF(O24=0,0,O24+W24),IF(AU$1="S",IF(W24=0,0,O24+W24),IF(O24=0,0,IF(W24=0,0,O24+W24))))),"")</f>
        <v/>
      </c>
      <c r="Z24" s="44" t="str">
        <f aca="false">IF([1]Wettkampf!L23&lt;&gt;"",ROUND([1]Wettkampf!BR23*Y24,2),"")</f>
        <v/>
      </c>
      <c r="AA24" s="45" t="str">
        <f aca="false">IF(AV24&gt;0,ROUND(Z24*AV24,2),"")</f>
        <v/>
      </c>
      <c r="AB24" s="46" t="str">
        <f aca="false">IF([1]Einstellung!L57&lt;&gt;"",IF(ISERROR(VLOOKUP(A24,R_GRP_01,2,FALSE())),99,IF(VLOOKUP(A24,R_GRP_01,1,FALSE())=A24,VLOOKUP(A24,R_GRP_01,2,FALSE()),99)),"")</f>
        <v/>
      </c>
      <c r="AC24" s="46" t="str">
        <f aca="false">IF([1]Einstellung!M57&lt;&gt;"",IF(ISERROR(VLOOKUP(A24,R_GRP_02,2)),99,IF(VLOOKUP(A24,R_GRP_02,1)=A24,VLOOKUP(A24,R_GRP_02,2),99)),"")</f>
        <v/>
      </c>
      <c r="AD24" s="46" t="str">
        <f aca="false">IF([1]Einstellung!N57&lt;&gt;"",IF(ISERROR(VLOOKUP(A24,R_GRP_03,2)),99,IF(VLOOKUP(A24,R_GRP_03,1)=A24,VLOOKUP(A24,R_GRP_03,2),99)),"")</f>
        <v/>
      </c>
      <c r="AE24" s="46" t="str">
        <f aca="false">IF([1]Einstellung!O57&lt;&gt;"",IF(ISERROR(VLOOKUP(A24,R_GRP_04,2)),99,IF(VLOOKUP(A24,R_GRP_04,1)=A24,VLOOKUP(A24,R_GRP_04,2),99)),"")</f>
        <v/>
      </c>
      <c r="AF24" s="46" t="str">
        <f aca="false">IF([1]Einstellung!P57&lt;&gt;"",IF(ISERROR(VLOOKUP(A24,R_GRP_05,2)),99,IF(VLOOKUP(A24,R_GRP_05,1)=A24,VLOOKUP(A24,R_GRP_05,2),99)),"")</f>
        <v/>
      </c>
      <c r="AG24" s="46" t="str">
        <f aca="false">IF([1]Einstellung!Q57&lt;&gt;"",IF(ISERROR(VLOOKUP(A24,R_GRP_06,2)),99,IF(VLOOKUP(A24,R_GRP_06,1)=A24,VLOOKUP(A24,R_GRP_06,2),99)),"")</f>
        <v/>
      </c>
      <c r="AH24" s="46" t="str">
        <f aca="false">IF([1]Einstellung!R57&lt;&gt;"",IF(ISERROR(VLOOKUP(A24,R_GRP_07,2)),99,IF(VLOOKUP(A24,R_GRP_07,1)=A24,VLOOKUP(A24,R_GRP_07,2),99)),"")</f>
        <v/>
      </c>
      <c r="AI24" s="46" t="str">
        <f aca="false">IF([1]Einstellung!S57&lt;&gt;"",IF(ISERROR(VLOOKUP(A24,R_GRP_08,2)),99,IF(VLOOKUP(A24,R_GRP_08,1)=A24,VLOOKUP(A24,R_GRP_08,2),99)),"")</f>
        <v/>
      </c>
      <c r="AJ24" s="46" t="str">
        <f aca="false">IF([1]Einstellung!T57&lt;&gt;"",IF(ISERROR(VLOOKUP(A24,R_GRP_09,2)),99,IF(VLOOKUP(A24,R_GRP_09,1)=A24,VLOOKUP(A24,R_GRP_09,2),99)),"")</f>
        <v/>
      </c>
      <c r="AK24" s="46" t="str">
        <f aca="false">IF([1]Einstellung!U57&lt;&gt;"",IF(ISERROR(VLOOKUP(A24,R_GRP_10,2)),99,IF(VLOOKUP(A24,R_GRP_10,1)=A24,VLOOKUP(A24,R_GRP_10,2),99)),"")</f>
        <v/>
      </c>
      <c r="AL24" s="46" t="str">
        <f aca="false">IF([1]Einstellung!V57&lt;&gt;"",IF(ISERROR(VLOOKUP(A24,R_GRP_11,2)),99,IF(VLOOKUP(A24,R_GRP_11,1)=A24,VLOOKUP(A24,R_GRP_11,2),99)),"")</f>
        <v/>
      </c>
      <c r="AM24" s="46" t="str">
        <f aca="false">IF([1]Einstellung!W57&lt;&gt;"",IF(ISERROR(VLOOKUP(A24,R_GRP_12,2)),99,IF(VLOOKUP(A24,R_GRP_12,1)=A24,VLOOKUP(A24,R_GRP_12,2),99)),"")</f>
        <v/>
      </c>
      <c r="AN24" s="46" t="str">
        <f aca="false">IF([1]Einstellung!X57&lt;&gt;"",IF(ISERROR(VLOOKUP(A24,R_GRP_13,2)),99,IF(VLOOKUP(A24,R_GRP_13,1)=A24,VLOOKUP(A24,R_GRP_13,2),99)),"")</f>
        <v/>
      </c>
      <c r="AO24" s="46" t="str">
        <f aca="false">IF([1]Einstellung!Y57&lt;&gt;"",IF(ISERROR(VLOOKUP(A24,R_GRP_14,2)),99,IF(VLOOKUP(A24,R_GRP_14,1)=A24,VLOOKUP(A24,R_GRP_14,2),99)),"")</f>
        <v/>
      </c>
      <c r="AP24" s="46" t="str">
        <f aca="false">IF(VLOOKUP(A24,R_SINC,1)=A24,VLOOKUP(A24,R_SINC,2),"")</f>
        <v/>
      </c>
      <c r="AQ24" s="46" t="str">
        <f aca="false">IF(AA24="","",IF(VLOOKUP(A24,R_MELZ,1)=A24,VLOOKUP(A24,R_MELZ,2),""))</f>
        <v/>
      </c>
      <c r="AU24" s="32" t="n">
        <f aca="false">IF(C24&lt;&gt;"",YEAR([1]Wiegeliste!$D$4)-F24,0)</f>
        <v>0</v>
      </c>
      <c r="AV24" s="0" t="n">
        <f aca="false">IF(AU24&gt;=35,VLOOKUP(AU24,MMK,2),0)</f>
        <v>0</v>
      </c>
      <c r="AZ24" s="47" t="n">
        <f aca="false">IF(Z24="",0,ROUND(Z24,2)*$AZ$1+A24)</f>
        <v>0</v>
      </c>
      <c r="BA24" s="0" t="n">
        <f aca="false">LARGE($AZ$7:$AZ$31,A24)</f>
        <v>0</v>
      </c>
      <c r="BB24" s="0" t="n">
        <f aca="false">IF(BA24=0,99,MOD(BA24,$AZ$2))</f>
        <v>99</v>
      </c>
      <c r="BC24" s="0" t="n">
        <f aca="false">BB24*$AZ$2+A24</f>
        <v>99018</v>
      </c>
      <c r="BD24" s="0" t="n">
        <f aca="false">SMALL($BC$7:$BC$31,A24)</f>
        <v>99018</v>
      </c>
      <c r="BE24" s="0" t="n">
        <f aca="false">(BD24-BF24)/$AZ$2</f>
        <v>99</v>
      </c>
      <c r="BF24" s="0" t="n">
        <f aca="false">MOD(BD24,$AZ$2)</f>
        <v>18</v>
      </c>
      <c r="BH24" s="0" t="n">
        <f aca="false">IF(AA24="",0,ROUND(AA24,2)*$AZ$1+A24)</f>
        <v>0</v>
      </c>
      <c r="BI24" s="0" t="n">
        <f aca="false">LARGE($BH$7:$BH$31,A24)</f>
        <v>0</v>
      </c>
      <c r="BJ24" s="0" t="n">
        <f aca="false">IF(BI24=0,99,MOD(BI24,$AZ$2))</f>
        <v>99</v>
      </c>
      <c r="BK24" s="0" t="n">
        <f aca="false">BJ24*$AZ$2+$A24</f>
        <v>99018</v>
      </c>
      <c r="BL24" s="0" t="n">
        <f aca="false">SMALL($BK$7:$BK$31,$A24)</f>
        <v>99018</v>
      </c>
      <c r="BM24" s="0" t="n">
        <f aca="false">(BL24-BN24)/$AZ$2</f>
        <v>99</v>
      </c>
      <c r="BN24" s="0" t="n">
        <f aca="false">MOD(BL24,$AZ$2)</f>
        <v>18</v>
      </c>
      <c r="BQ24" s="0" t="str">
        <f aca="false">IF(BQ$6="SP",$Z24,IF(BQ$6="MP",$AA24,IF(BQ$6="ZK",$Y24,IF(BQ$6="RE",$O24,IF(BQ$6="ST",$W24,0)))))</f>
        <v/>
      </c>
      <c r="BR24" s="0" t="n">
        <f aca="false">IF(B24="",0,VLOOKUP(B24,Gruppe,2,FALSE()))</f>
        <v>0</v>
      </c>
      <c r="BS24" s="0" t="n">
        <f aca="false">IF([1]Einstellung!L57="",0,1)</f>
        <v>0</v>
      </c>
      <c r="BT24" s="0" t="n">
        <f aca="false">$BS24*IF(BR$1="Z",IF($O24&gt;0,IF($W24&gt;0,1,0),0),IF(BR$1="R",IF($O24&gt;0,1,0),IF(BR$1="S",IF($W24&gt;0,1,0),IF(BR$1="J",1,1))))*((IF($BS$3="Gruppe",BR24,1)*$BT$1)+IF(B24="",0,BQ24*$BT$2)+((99999-IF($H24="",0,(ROUND($H24,2)*100))))*$BT$3+$A24)</f>
        <v>0</v>
      </c>
      <c r="BU24" s="0" t="n">
        <f aca="false">LARGE($BT$7:$BT$42,A24)</f>
        <v>0</v>
      </c>
      <c r="BV24" s="0" t="n">
        <f aca="false">(BU24-MOD(BU24,$BT$1))/$BT$1</f>
        <v>0</v>
      </c>
      <c r="BW24" s="0" t="n">
        <f aca="false">MOD(MOD(BU24,$BT$2),100)</f>
        <v>0</v>
      </c>
      <c r="BX24" s="0" t="n">
        <f aca="false">IF(BU24=0,0,IF($BV24=$BV23,$BX23+1,1))</f>
        <v>0</v>
      </c>
      <c r="BY24" s="0" t="n">
        <f aca="false">IF(BU24=0,99999,$BW24*$BT$3+BX24)</f>
        <v>99999</v>
      </c>
      <c r="BZ24" s="0" t="n">
        <f aca="false">SMALL($BY$7:$BY$42,A24)</f>
        <v>99999</v>
      </c>
      <c r="CA24" s="0" t="n">
        <f aca="false">(BZ24-MOD(BZ24,$BT$3))/$BT$3</f>
        <v>999</v>
      </c>
      <c r="CB24" s="0" t="n">
        <f aca="false">MOD(BZ24,$BT$3)</f>
        <v>99</v>
      </c>
      <c r="CD24" s="0" t="str">
        <f aca="false">IF(CD$6="SP",$Z24,IF(CD$6="MP",$AA24,IF(CD$6="ZK",$Y24,IF(CD$6="RE",$O24,IF(CD$6="ST",$W24,0)))))</f>
        <v/>
      </c>
      <c r="CF24" s="0" t="n">
        <f aca="false">IF([1]Einstellung!M57="",0,1)</f>
        <v>0</v>
      </c>
      <c r="CG24" s="0" t="n">
        <f aca="false">$CF24*IF(CE$1="Z",IF($O24&gt;0,IF($W24&gt;0,1,0),0),IF(CE$1="R",IF($O24&gt;0,1,0),IF(CE$1="S",IF($W24&gt;0,1,0),IF(CE$1="J",1,1))))*((IF($CF$3="Gruppe",BR24,1)*$BT$1)+IF(B24="",0,CD24*$BT$2)+((99999-IF($H24="",0,(ROUND($H24,2)*100))))*$BT$3+$A24)</f>
        <v>0</v>
      </c>
      <c r="CH24" s="0" t="n">
        <f aca="false">LARGE($CG$7:$CG$42,A24)</f>
        <v>0</v>
      </c>
      <c r="CI24" s="0" t="n">
        <f aca="false">(CH24-MOD(CH24,$BT$1))/$BT$1</f>
        <v>0</v>
      </c>
      <c r="CJ24" s="0" t="n">
        <f aca="false">MOD(MOD(CH24,$BT$2),100)</f>
        <v>0</v>
      </c>
      <c r="CK24" s="0" t="n">
        <f aca="false">IF(CH24=0,0,IF(CI24=CI23,CK23+1,1))</f>
        <v>0</v>
      </c>
      <c r="CL24" s="0" t="n">
        <f aca="false">IF(CH24=0,99999,CJ24*$BT$3+CK24)</f>
        <v>99999</v>
      </c>
      <c r="CM24" s="0" t="n">
        <f aca="false">SMALL(CL$7:CL$42,A24)</f>
        <v>99999</v>
      </c>
      <c r="CN24" s="0" t="n">
        <f aca="false">(CM24-MOD(CM24,$BT$3))/$BT$3</f>
        <v>999</v>
      </c>
      <c r="CO24" s="0" t="n">
        <f aca="false">MOD(CM24,$BT$3)</f>
        <v>99</v>
      </c>
      <c r="CQ24" s="0" t="str">
        <f aca="false">IF(CQ$6="SP",$Z24,IF(CQ$6="MP",$AA24,IF(CQ$6="ZK",$Y24,IF(CQ$6="RE",$O24,IF(CQ$6="ST",$W24,0)))))</f>
        <v/>
      </c>
      <c r="CS24" s="0" t="n">
        <f aca="false">IF([1]Einstellung!N57="",0,1)</f>
        <v>0</v>
      </c>
      <c r="CT24" s="0" t="n">
        <f aca="false">CS24*IF(CR$1="Z",IF($O24&gt;0,IF($W24&gt;0,1,0),0),IF(CR$1="R",IF($O24&gt;0,1,0),IF(CR$1="S",IF($W24&gt;0,1,0),IF(CR$1="J",1,1))))*((IF(CS$3="Gruppe",$BR24,1)*$BT$1)+IF($B24="",0,CQ24*$BT$2)+((99999-IF($H24="",0,(ROUND($H24,2)*100))))*$BT$3+$A24)</f>
        <v>0</v>
      </c>
      <c r="CU24" s="0" t="n">
        <f aca="false">LARGE(CT$7:CT$42,$A24)</f>
        <v>0</v>
      </c>
      <c r="CV24" s="0" t="n">
        <f aca="false">(CU24-MOD(CU24,$BT$1))/$BT$1</f>
        <v>0</v>
      </c>
      <c r="CW24" s="0" t="n">
        <f aca="false">MOD(MOD(CU24,$BT$2),100)</f>
        <v>0</v>
      </c>
      <c r="CX24" s="0" t="n">
        <f aca="false">IF(CU24=0,0,IF(CV24=CV23,CX23+1,1))</f>
        <v>0</v>
      </c>
      <c r="CY24" s="0" t="n">
        <f aca="false">IF(CU24=0,99999,CW24*$BT$3+CX24)</f>
        <v>99999</v>
      </c>
      <c r="CZ24" s="0" t="n">
        <f aca="false">SMALL(CY$7:CY$42,$A24)</f>
        <v>99999</v>
      </c>
      <c r="DA24" s="0" t="n">
        <f aca="false">(CZ24-MOD(CZ24,$BT$3))/$BT$3</f>
        <v>999</v>
      </c>
      <c r="DB24" s="0" t="n">
        <f aca="false">MOD(CZ24,$BT$3)</f>
        <v>99</v>
      </c>
      <c r="DD24" s="0" t="str">
        <f aca="false">IF(DD$6="SP",$Z24,IF(DD$6="MP",$AA24,IF(DD$6="ZK",$Y24,IF(DD$6="RE",$O24,IF(DD$6="ST",$W24,0)))))</f>
        <v/>
      </c>
      <c r="DF24" s="0" t="n">
        <f aca="false">IF([1]Einstellung!O57="",0,1)</f>
        <v>0</v>
      </c>
      <c r="DG24" s="0" t="n">
        <f aca="false">DF24*IF(DE$1="Z",IF($O24&gt;0,IF($W24&gt;0,1,0),0),IF(DE$1="R",IF($O24&gt;0,1,0),IF(DE$1="S",IF($W24&gt;0,1,0),IF(DE$1="J",1,1))))*((IF(DF$3="Gruppe",$BR24,1)*$BT$1)+IF($B24="",0,DD24*$BT$2)+((99999-IF($H24="",0,(ROUND($H24,2)*100))))*$BT$3+$A24)</f>
        <v>0</v>
      </c>
      <c r="DH24" s="0" t="n">
        <f aca="false">LARGE(DG$7:DG$42,$A24)</f>
        <v>0</v>
      </c>
      <c r="DI24" s="0" t="n">
        <f aca="false">(DH24-MOD(DH24,$BT$1))/$BT$1</f>
        <v>0</v>
      </c>
      <c r="DJ24" s="0" t="n">
        <f aca="false">MOD(MOD(DH24,$BT$2),100)</f>
        <v>0</v>
      </c>
      <c r="DK24" s="0" t="n">
        <f aca="false">IF(DH24=0,0,IF(DI24=DI23,DK23+1,1))</f>
        <v>0</v>
      </c>
      <c r="DL24" s="0" t="n">
        <f aca="false">IF(DH24=0,99999,DJ24*$BT$3+DK24)</f>
        <v>99999</v>
      </c>
      <c r="DM24" s="0" t="n">
        <f aca="false">SMALL(DL$7:DL$42,$A24)</f>
        <v>99999</v>
      </c>
      <c r="DN24" s="0" t="n">
        <f aca="false">(DM24-MOD(DM24,$BT$3))/$BT$3</f>
        <v>999</v>
      </c>
      <c r="DO24" s="0" t="n">
        <f aca="false">MOD(DM24,$BT$3)</f>
        <v>99</v>
      </c>
      <c r="DQ24" s="0" t="str">
        <f aca="false">IF(DQ$6="SP",$Z24,IF(DQ$6="MP",$AA24,IF(DQ$6="ZK",$Y24,IF(DQ$6="RE",$O24,IF(DQ$6="ST",$W24,0)))))</f>
        <v/>
      </c>
      <c r="DS24" s="0" t="n">
        <f aca="false">IF([1]Einstellung!P57="",0,1)</f>
        <v>0</v>
      </c>
      <c r="DT24" s="0" t="n">
        <f aca="false">DS24*IF(DR$1="Z",IF($O24&gt;0,IF($W24&gt;0,1,0),0),IF(DR$1="R",IF($O24&gt;0,1,0),IF(DR$1="S",IF($W24&gt;0,1,0),IF(DR$1="J",1,1))))*((IF(DS$3="Gruppe",$BR24,1)*$BT$1)+IF($B24="",0,DQ24*$BT$2)+((99999-IF($H24="",0,(ROUND($H24,2)*100))))*$BT$3+$A24)</f>
        <v>0</v>
      </c>
      <c r="DU24" s="0" t="n">
        <f aca="false">LARGE(DT$7:DT$42,$A24)</f>
        <v>0</v>
      </c>
      <c r="DV24" s="0" t="n">
        <f aca="false">(DU24-MOD(DU24,$BT$1))/$BT$1</f>
        <v>0</v>
      </c>
      <c r="DW24" s="0" t="n">
        <f aca="false">MOD(MOD(DU24,$BT$2),100)</f>
        <v>0</v>
      </c>
      <c r="DX24" s="0" t="n">
        <f aca="false">IF(DU24=0,0,IF(DV24=DV23,DX23+1,1))</f>
        <v>0</v>
      </c>
      <c r="DY24" s="0" t="n">
        <f aca="false">IF(DU24=0,99999,DW24*$BT$3+DX24)</f>
        <v>99999</v>
      </c>
      <c r="DZ24" s="0" t="n">
        <f aca="false">SMALL(DY$7:DY$42,$A24)</f>
        <v>99999</v>
      </c>
      <c r="EA24" s="0" t="n">
        <f aca="false">(DZ24-MOD(DZ24,$BT$3))/$BT$3</f>
        <v>999</v>
      </c>
      <c r="EB24" s="0" t="n">
        <f aca="false">MOD(DZ24,$BT$3)</f>
        <v>99</v>
      </c>
      <c r="ED24" s="0" t="str">
        <f aca="false">IF(ED$6="SP",$Z24,IF(ED$6="MP",$AA24,IF(ED$6="ZK",$Y24,IF(ED$6="RE",$O24,IF(ED$6="ST",$W24,0)))))</f>
        <v/>
      </c>
      <c r="EF24" s="0" t="n">
        <f aca="false">IF([1]Einstellung!Q57="",0,1)</f>
        <v>0</v>
      </c>
      <c r="EG24" s="0" t="n">
        <f aca="false">EF24*IF(EE$1="Z",IF($O24&gt;0,IF($W24&gt;0,1,0),0),IF(EE$1="R",IF($O24&gt;0,1,0),IF(EE$1="S",IF($W24&gt;0,1,0),IF(EE$1="J",1,1))))*((IF(EF$3="Gruppe",$BR24,1)*$BT$1)+IF($B24="",0,ED24*$BT$2)+((99999-IF($H24="",0,(ROUND($H24,2)*100))))*$BT$3+$A24)</f>
        <v>0</v>
      </c>
      <c r="EH24" s="0" t="n">
        <f aca="false">LARGE(EG$7:EG$42,$A24)</f>
        <v>0</v>
      </c>
      <c r="EI24" s="0" t="n">
        <f aca="false">(EH24-MOD(EH24,$BT$1))/$BT$1</f>
        <v>0</v>
      </c>
      <c r="EJ24" s="0" t="n">
        <f aca="false">MOD(MOD(EH24,$BT$2),100)</f>
        <v>0</v>
      </c>
      <c r="EK24" s="0" t="n">
        <f aca="false">IF(EH24=0,0,IF(EI24=EI23,EK23+1,1))</f>
        <v>0</v>
      </c>
      <c r="EL24" s="0" t="n">
        <f aca="false">IF(EH24=0,99999,EJ24*$BT$3+EK24)</f>
        <v>99999</v>
      </c>
      <c r="EM24" s="0" t="n">
        <f aca="false">SMALL(EL$7:EL$42,$A24)</f>
        <v>99999</v>
      </c>
      <c r="EN24" s="0" t="n">
        <f aca="false">(EM24-MOD(EM24,$BT$3))/$BT$3</f>
        <v>999</v>
      </c>
      <c r="EO24" s="0" t="n">
        <f aca="false">MOD(EM24,$BT$3)</f>
        <v>99</v>
      </c>
      <c r="EQ24" s="0" t="str">
        <f aca="false">IF(EQ$6="SP",$Z24,IF(EQ$6="MP",$AA24,IF(EQ$6="ZK",$Y24,IF(EQ$6="RE",$O24,IF(EQ$6="ST",$W24,0)))))</f>
        <v/>
      </c>
      <c r="ES24" s="0" t="n">
        <f aca="false">IF([1]Einstellung!R57="",0,1)</f>
        <v>0</v>
      </c>
      <c r="ET24" s="0" t="n">
        <f aca="false">ES24*IF(ER$1="Z",IF($O24&gt;0,IF($W24&gt;0,1,0),0),IF(ER$1="R",IF($O24&gt;0,1,0),IF(ER$1="S",IF($W24&gt;0,1,0),IF(ER$1="J",1,1))))*((IF(ES$3="Gruppe",$BR24,1)*$BT$1)+IF($B24="",0,EQ24*$BT$2)+((99999-IF($H24="",0,(ROUND($H24,2)*100))))*$BT$3+$A24)</f>
        <v>0</v>
      </c>
      <c r="EU24" s="0" t="n">
        <f aca="false">LARGE(ET$7:ET$42,$A24)</f>
        <v>0</v>
      </c>
      <c r="EV24" s="0" t="n">
        <f aca="false">(EU24-MOD(EU24,$BT$1))/$BT$1</f>
        <v>0</v>
      </c>
      <c r="EW24" s="0" t="n">
        <f aca="false">MOD(MOD(EU24,$BT$2),100)</f>
        <v>0</v>
      </c>
      <c r="EX24" s="0" t="n">
        <f aca="false">IF(EU24=0,0,IF(EV24=EV23,EX23+1,1))</f>
        <v>0</v>
      </c>
      <c r="EY24" s="0" t="n">
        <f aca="false">IF(EU24=0,99999,EW24*$BT$3+EX24)</f>
        <v>99999</v>
      </c>
      <c r="EZ24" s="0" t="n">
        <f aca="false">SMALL(EY$7:EY$42,$A24)</f>
        <v>99999</v>
      </c>
      <c r="FA24" s="0" t="n">
        <f aca="false">(EZ24-MOD(EZ24,$BT$3))/$BT$3</f>
        <v>999</v>
      </c>
      <c r="FB24" s="0" t="n">
        <f aca="false">MOD(EZ24,$BT$3)</f>
        <v>99</v>
      </c>
      <c r="FD24" s="0" t="str">
        <f aca="false">IF(FD$6="SP",$Z24,IF(FD$6="MP",$AA24,IF(FD$6="ZK",$Y24,IF(FD$6="RE",$O24,IF(FD$6="ST",$W24,0)))))</f>
        <v/>
      </c>
      <c r="FF24" s="0" t="n">
        <f aca="false">IF([1]Einstellung!S57="",0,1)</f>
        <v>0</v>
      </c>
      <c r="FG24" s="0" t="n">
        <f aca="false">FF24*IF(FE$1="Z",IF($O24&gt;0,IF($W24&gt;0,1,0),0),IF(FE$1="R",IF($O24&gt;0,1,0),IF(FE$1="S",IF($W24&gt;0,1,0),IF(FE$1="J",1,1))))*((IF(FF$3="Gruppe",$BR24,1)*$BT$1)+IF($B24="",0,FD24*$BT$2)+((99999-IF($H24="",0,(ROUND($H24,2)*100))))*$BT$3+$A24)</f>
        <v>0</v>
      </c>
      <c r="FH24" s="0" t="n">
        <f aca="false">LARGE(FG$7:FG$42,$A24)</f>
        <v>0</v>
      </c>
      <c r="FI24" s="0" t="n">
        <f aca="false">(FH24-MOD(FH24,$BT$1))/$BT$1</f>
        <v>0</v>
      </c>
      <c r="FJ24" s="0" t="n">
        <f aca="false">MOD(MOD(FH24,$BT$2),100)</f>
        <v>0</v>
      </c>
      <c r="FK24" s="0" t="n">
        <f aca="false">IF(FH24=0,0,IF(FI24=FI23,FK23+1,1))</f>
        <v>0</v>
      </c>
      <c r="FL24" s="0" t="n">
        <f aca="false">IF(FH24=0,99999,FJ24*$BT$3+FK24)</f>
        <v>99999</v>
      </c>
      <c r="FM24" s="12" t="n">
        <f aca="false">SMALL(FL$7:FL$42,$A24)</f>
        <v>99999</v>
      </c>
      <c r="FN24" s="0" t="n">
        <f aca="false">(FM24-MOD(FM24,$BT$3))/$BT$3</f>
        <v>999</v>
      </c>
      <c r="FO24" s="0" t="n">
        <f aca="false">MOD(FM24,$BT$3)</f>
        <v>99</v>
      </c>
      <c r="FQ24" s="0" t="str">
        <f aca="false">IF(FQ$6="SP",$Z24,IF(FQ$6="MP",$AA24,IF(FQ$6="ZK",$Y24,IF(FQ$6="RE",$O24,IF(FQ$6="ST",$W24,0)))))</f>
        <v/>
      </c>
      <c r="FS24" s="0" t="n">
        <f aca="false">IF([1]Einstellung!T57="",0,1)</f>
        <v>0</v>
      </c>
      <c r="FT24" s="0" t="n">
        <f aca="false">FS24*IF(FR$1="Z",IF($O24&gt;0,IF($W24&gt;0,1,0),0),IF(FR$1="R",IF($O24&gt;0,1,0),IF(FR$1="S",IF($W24&gt;0,1,0),IF(FR$1="J",1,1))))*((IF(FS$3="Gruppe",$BR24,1)*$BT$1)+IF($B24="",0,FQ24*$BT$2)+((99999-IF($H24="",0,(ROUND($H24,2)*100))))*$BT$3+$A24)</f>
        <v>0</v>
      </c>
      <c r="FU24" s="0" t="n">
        <f aca="false">LARGE(FT$7:FT$42,$A24)</f>
        <v>0</v>
      </c>
      <c r="FV24" s="0" t="n">
        <f aca="false">(FU24-MOD(FU24,$BT$1))/$BT$1</f>
        <v>0</v>
      </c>
      <c r="FW24" s="0" t="n">
        <f aca="false">MOD(MOD(FU24,$BT$2),100)</f>
        <v>0</v>
      </c>
      <c r="FX24" s="0" t="n">
        <f aca="false">IF(FU24=0,0,IF(FV24=FV23,FX23+1,1))</f>
        <v>0</v>
      </c>
      <c r="FY24" s="0" t="n">
        <f aca="false">IF(FU24=0,99999,FW24*$BT$3+FX24)</f>
        <v>99999</v>
      </c>
      <c r="FZ24" s="0" t="n">
        <f aca="false">SMALL(FY$7:FY$42,$A24)</f>
        <v>99999</v>
      </c>
      <c r="GA24" s="0" t="n">
        <f aca="false">(FZ24-MOD(FZ24,$BT$3))/$BT$3</f>
        <v>999</v>
      </c>
      <c r="GB24" s="0" t="n">
        <f aca="false">MOD(FZ24,$BT$3)</f>
        <v>99</v>
      </c>
      <c r="GD24" s="0" t="str">
        <f aca="false">IF(GD$6="SP",$Z24,IF(GD$6="MP",$AA24,IF(GD$6="ZK",$Y24,IF(GD$6="RE",$O24,IF(GD$6="ST",$W24,0)))))</f>
        <v/>
      </c>
      <c r="GF24" s="0" t="n">
        <f aca="false">IF([1]Einstellung!U57="",0,1)</f>
        <v>0</v>
      </c>
      <c r="GG24" s="0" t="n">
        <f aca="false">GF24*IF(GE$1="Z",IF($O24&gt;0,IF($W24&gt;0,1,0),0),IF(GE$1="R",IF($O24&gt;0,1,0),IF(GE$1="S",IF($W24&gt;0,1,0),IF(GE$1="J",1,1))))*((IF(GF$3="Gruppe",$BR24,1)*$BT$1)+IF($B24="",0,GD24*$BT$2)+((99999-IF($H24="",0,(ROUND($H24,2)*100))))*$BT$3+$A24)</f>
        <v>0</v>
      </c>
      <c r="GH24" s="0" t="n">
        <f aca="false">LARGE(GG$7:GG$42,$A24)</f>
        <v>0</v>
      </c>
      <c r="GI24" s="0" t="n">
        <f aca="false">(GH24-MOD(GH24,$BT$1))/$BT$1</f>
        <v>0</v>
      </c>
      <c r="GJ24" s="0" t="n">
        <f aca="false">MOD(MOD(GH24,$BT$2),100)</f>
        <v>0</v>
      </c>
      <c r="GK24" s="0" t="n">
        <f aca="false">IF(GH24=0,0,IF(GI24=GI23,GK23+1,1))</f>
        <v>0</v>
      </c>
      <c r="GL24" s="0" t="n">
        <f aca="false">IF(GH24=0,99999,GJ24*$BT$3+GK24)</f>
        <v>99999</v>
      </c>
      <c r="GM24" s="0" t="n">
        <f aca="false">SMALL(GL$7:GL$42,$A24)</f>
        <v>99999</v>
      </c>
      <c r="GN24" s="0" t="n">
        <f aca="false">(GM24-MOD(GM24,$BT$3))/$BT$3</f>
        <v>999</v>
      </c>
      <c r="GO24" s="0" t="n">
        <f aca="false">MOD(GM24,$BT$3)</f>
        <v>99</v>
      </c>
      <c r="GQ24" s="0" t="str">
        <f aca="false">IF(GQ$6="SP",$Z24,IF(GQ$6="MP",$AA24,IF(GQ$6="ZK",$Y24,IF(GQ$6="RE",$O24,IF(GQ$6="ST",$W24,0)))))</f>
        <v/>
      </c>
      <c r="GS24" s="0" t="n">
        <f aca="false">IF([1]Einstellung!V57="",0,1)</f>
        <v>0</v>
      </c>
      <c r="GT24" s="0" t="n">
        <f aca="false">GS24*IF(GR$1="Z",IF($O24&gt;0,IF($W24&gt;0,1,0),0),IF(GR$1="R",IF($O24&gt;0,1,0),IF(GR$1="S",IF($W24&gt;0,1,0),IF(GR$1="J",1,1))))*((IF(GS$3="Gruppe",$BR24,1)*$BT$1)+IF($B24="",0,GQ24*$BT$2)+((99999-IF($H24="",0,(ROUND($H24,2)*100))))*$BT$3+$A24)</f>
        <v>0</v>
      </c>
      <c r="GU24" s="0" t="n">
        <f aca="false">LARGE(GT$7:GT$42,$A24)</f>
        <v>0</v>
      </c>
      <c r="GV24" s="0" t="n">
        <f aca="false">(GU24-MOD(GU24,$BT$1))/$BT$1</f>
        <v>0</v>
      </c>
      <c r="GW24" s="0" t="n">
        <f aca="false">MOD(MOD(GU24,$BT$2),100)</f>
        <v>0</v>
      </c>
      <c r="GX24" s="0" t="n">
        <f aca="false">IF(GU24=0,0,IF(GV24=GV23,GX23+1,1))</f>
        <v>0</v>
      </c>
      <c r="GY24" s="0" t="n">
        <f aca="false">IF(GU24=0,99999,GW24*$BT$3+GX24)</f>
        <v>99999</v>
      </c>
      <c r="GZ24" s="0" t="n">
        <f aca="false">SMALL(GY$7:GY$42,$A24)</f>
        <v>99999</v>
      </c>
      <c r="HA24" s="0" t="n">
        <f aca="false">(GZ24-MOD(GZ24,$BT$3))/$BT$3</f>
        <v>999</v>
      </c>
      <c r="HB24" s="0" t="n">
        <f aca="false">MOD(GZ24,$BT$3)</f>
        <v>99</v>
      </c>
      <c r="HD24" s="0" t="str">
        <f aca="false">IF(HD$6="SP",$Z24,IF(HD$6="MP",$AA24,IF(HD$6="ZK",$Y24,IF(HD$6="RE",$O24,IF(HD$6="ST",$W24,0)))))</f>
        <v/>
      </c>
      <c r="HF24" s="0" t="n">
        <f aca="false">IF([1]Einstellung!W57="",0,1)</f>
        <v>0</v>
      </c>
      <c r="HG24" s="0" t="n">
        <f aca="false">HF24*IF(HE$1="Z",IF($O24&gt;0,IF($W24&gt;0,1,0),0),IF(HE$1="R",IF($O24&gt;0,1,0),IF(HE$1="S",IF($W24&gt;0,1,0),IF(HE$1="J",1,1))))*((IF(HF$3="Gruppe",$BR24,1)*$BT$1)+IF($B24="",0,HD24*$BT$2)+((99999-IF($H24="",0,(ROUND($H24,2)*100))))*$BT$3+$A24)</f>
        <v>0</v>
      </c>
      <c r="HH24" s="0" t="n">
        <f aca="false">LARGE(HG$7:HG$42,$A24)</f>
        <v>0</v>
      </c>
      <c r="HI24" s="0" t="n">
        <f aca="false">(HH24-MOD(HH24,$BT$1))/$BT$1</f>
        <v>0</v>
      </c>
      <c r="HJ24" s="0" t="n">
        <f aca="false">MOD(MOD(HH24,$BT$2),100)</f>
        <v>0</v>
      </c>
      <c r="HK24" s="0" t="n">
        <f aca="false">IF(HH24=0,0,IF(HI24=HI23,HK23+1,1))</f>
        <v>0</v>
      </c>
      <c r="HL24" s="0" t="n">
        <f aca="false">IF(HH24=0,99999,HJ24*$BT$3+HK24)</f>
        <v>99999</v>
      </c>
      <c r="HM24" s="0" t="n">
        <f aca="false">SMALL(HL$7:HL$42,$A24)</f>
        <v>99999</v>
      </c>
      <c r="HN24" s="0" t="n">
        <f aca="false">(HM24-MOD(HM24,$BT$3))/$BT$3</f>
        <v>999</v>
      </c>
      <c r="HO24" s="0" t="n">
        <f aca="false">MOD(HM24,$BT$3)</f>
        <v>99</v>
      </c>
      <c r="HQ24" s="0" t="str">
        <f aca="false">IF(HQ$6="SP",$Z24,IF(HQ$6="MP",$AA24,IF(HQ$6="ZK",$Y24,IF(HQ$6="RE",$O24,IF(HQ$6="ST",$W24,0)))))</f>
        <v/>
      </c>
      <c r="HS24" s="0" t="n">
        <f aca="false">IF([1]Einstellung!X57="",0,1)</f>
        <v>0</v>
      </c>
      <c r="HT24" s="0" t="n">
        <f aca="false">HS24*IF(HR$1="Z",IF($O24&gt;0,IF($W24&gt;0,1,0),0),IF(HR$1="R",IF($O24&gt;0,1,0),IF(HR$1="S",IF($W24&gt;0,1,0),IF(HR$1="J",1,1))))*((IF(HS$3="Gruppe",$BR24,1)*$BT$1)+IF($B24="",0,HQ24*$BT$2)+((99999-IF($H24="",0,(ROUND($H24,2)*100))))*$BT$3+$A24)</f>
        <v>0</v>
      </c>
      <c r="HU24" s="0" t="n">
        <f aca="false">LARGE(HT$7:HT$42,$A24)</f>
        <v>0</v>
      </c>
      <c r="HV24" s="0" t="n">
        <f aca="false">(HU24-MOD(HU24,$BT$1))/$BT$1</f>
        <v>0</v>
      </c>
      <c r="HW24" s="0" t="n">
        <f aca="false">MOD(MOD(HU24,$BT$2),100)</f>
        <v>0</v>
      </c>
      <c r="HX24" s="0" t="n">
        <f aca="false">IF(HU24=0,0,IF(HV24=HV23,HX23+1,1))</f>
        <v>0</v>
      </c>
      <c r="HY24" s="0" t="n">
        <f aca="false">IF(HU24=0,99999,HW24*$BT$3+HX24)</f>
        <v>99999</v>
      </c>
      <c r="HZ24" s="0" t="n">
        <f aca="false">SMALL(HY$7:HY$42,$A24)</f>
        <v>99999</v>
      </c>
      <c r="IA24" s="0" t="n">
        <f aca="false">(HZ24-MOD(HZ24,$BT$3))/$BT$3</f>
        <v>999</v>
      </c>
      <c r="IB24" s="0" t="n">
        <f aca="false">MOD(HZ24,$BT$3)</f>
        <v>99</v>
      </c>
      <c r="ID24" s="0" t="str">
        <f aca="false">IF(ID$6="SP",$Z24,IF(ID$6="MP",$AA24,IF(ID$6="ZK",$Y24,IF(ID$6="RE",$O24,IF(ID$6="ST",$W24,0)))))</f>
        <v/>
      </c>
      <c r="IF24" s="0" t="n">
        <f aca="false">IF([1]Einstellung!Y57="",0,1)</f>
        <v>0</v>
      </c>
      <c r="IG24" s="0" t="n">
        <f aca="false">IF24*IF(IE$1="Z",IF($O24&gt;0,IF($W24&gt;0,1,0),0),IF(IE$1="R",IF($O24&gt;0,1,0),IF(IE$1="S",IF($W24&gt;0,1,0),IF(IE$1="J",1,1))))*((IF(IF$3="Gruppe",$BR24,1)*$BT$1)+IF($B24="",0,ID24*$BT$2)+((99999-IF($H24="",0,(ROUND($H24,2)*100))))*$BT$3+$A24)</f>
        <v>0</v>
      </c>
      <c r="IH24" s="0" t="n">
        <f aca="false">LARGE(IG$7:IG$42,$A24)</f>
        <v>0</v>
      </c>
      <c r="II24" s="0" t="n">
        <f aca="false">(IH24-MOD(IH24,$BT$1))/$BT$1</f>
        <v>0</v>
      </c>
      <c r="IJ24" s="0" t="n">
        <f aca="false">MOD(MOD(IH24,$BT$2),100)</f>
        <v>0</v>
      </c>
      <c r="IK24" s="0" t="n">
        <f aca="false">IF(IH24=0,0,IF(II24=II23,IK23+1,1))</f>
        <v>0</v>
      </c>
      <c r="IL24" s="0" t="n">
        <f aca="false">IF(IH24=0,99999,IJ24*$BT$3+IK24)</f>
        <v>99999</v>
      </c>
      <c r="IM24" s="0" t="n">
        <f aca="false">SMALL(IL$7:IL$42,$A24)</f>
        <v>99999</v>
      </c>
      <c r="IN24" s="0" t="n">
        <f aca="false">(IM24-MOD(IM24,$BT$3))/$BT$3</f>
        <v>999</v>
      </c>
      <c r="IO24" s="0" t="n">
        <f aca="false">MOD(IM24,$BT$3)</f>
        <v>99</v>
      </c>
      <c r="IT24" s="0" t="str">
        <f aca="false">IF([1]Wettkampf!BK23&lt;&gt;"",VLOOKUP([1]Wettkampf!BK23,Athl01,11),"")</f>
        <v/>
      </c>
      <c r="IU24" s="0" t="str">
        <f aca="false">IF([1]Wettkampf!BK23&lt;&gt;"",VLOOKUP([1]Wettkampf!BK23,Athl01,10),"")</f>
        <v/>
      </c>
      <c r="IV24" s="0" t="str">
        <f aca="false">IF(IT24&gt;0,IF(IT24="",IU24,IT24),IU24)</f>
        <v/>
      </c>
    </row>
    <row r="25" customFormat="false" ht="13.5" hidden="false" customHeight="true" outlineLevel="0" collapsed="false">
      <c r="A25" s="33" t="n">
        <v>19</v>
      </c>
      <c r="B25" s="33" t="str">
        <f aca="false">IF([1]Einstellung!B58&lt;&gt;"",[1]Einstellung!B58,"")</f>
        <v/>
      </c>
      <c r="C25" s="48" t="str">
        <f aca="false">[1]Einstellung!D58</f>
        <v/>
      </c>
      <c r="D25" s="48" t="str">
        <f aca="false">[1]Einstellung!D58</f>
        <v/>
      </c>
      <c r="E25" s="35" t="str">
        <f aca="false">IF([1]Einstellung!$S$28="N",IF([1]Wettkampf!BK24&lt;&gt;"",VLOOKUP([1]Wettkampf!BK24,Athl01,13),""),IF([1]Wettkampf!BK24&lt;&gt;"",VLOOKUP([1]Wettkampf!BK24,Athl01,[1]Einstellung!$I$2),""))</f>
        <v/>
      </c>
      <c r="F25" s="36" t="str">
        <f aca="false">IF([1]Wettkampf!BK24&lt;&gt;"",YEAR(VLOOKUP([1]Wettkampf!BK24,Athl01,4)),"")</f>
        <v/>
      </c>
      <c r="G25" s="33" t="str">
        <f aca="false">IV25</f>
        <v/>
      </c>
      <c r="H25" s="37" t="str">
        <f aca="false">IF([1]Wettkampf!K24="","",[1]Wettkampf!K24)</f>
        <v/>
      </c>
      <c r="I25" s="38" t="str">
        <f aca="false">IF([1]Wettkampf!P24=0,"",[1]Wettkampf!P24)</f>
        <v/>
      </c>
      <c r="J25" s="39" t="str">
        <f aca="false">IF([1]Wettkampf!Q24="+","",IF([1]Wettkampf!Q24="-","x",""))</f>
        <v/>
      </c>
      <c r="K25" s="40" t="str">
        <f aca="false">IF([1]Wettkampf!R24=0,"",[1]Wettkampf!R24)</f>
        <v/>
      </c>
      <c r="L25" s="39" t="str">
        <f aca="false">IF([1]Wettkampf!S24="+","",IF([1]Wettkampf!S24="-","x",""))</f>
        <v/>
      </c>
      <c r="M25" s="40" t="str">
        <f aca="false">IF([1]Wettkampf!T24=0,"",[1]Wettkampf!T24)</f>
        <v/>
      </c>
      <c r="N25" s="39" t="str">
        <f aca="false">IF([1]Wettkampf!U24="+","",IF([1]Wettkampf!U24="-","x",""))</f>
        <v/>
      </c>
      <c r="O25" s="41" t="str">
        <f aca="false">IF([1]Wettkampf!L24&lt;&gt;"",[1]Wettkampf!BA24,"")</f>
        <v/>
      </c>
      <c r="P25" s="42"/>
      <c r="Q25" s="38" t="str">
        <f aca="false">IF([1]Wettkampf!W24=0,"",[1]Wettkampf!W24)</f>
        <v/>
      </c>
      <c r="R25" s="39" t="str">
        <f aca="false">IF([1]Wettkampf!X24="+","",IF([1]Wettkampf!X24="-","x",""))</f>
        <v/>
      </c>
      <c r="S25" s="40" t="str">
        <f aca="false">IF([1]Wettkampf!Y24=0,"",[1]Wettkampf!Y24)</f>
        <v/>
      </c>
      <c r="T25" s="39" t="str">
        <f aca="false">IF([1]Wettkampf!Z24="+","",IF([1]Wettkampf!Z24="-","x",""))</f>
        <v/>
      </c>
      <c r="U25" s="40" t="str">
        <f aca="false">IF([1]Wettkampf!AA24=0,"",[1]Wettkampf!AA24)</f>
        <v/>
      </c>
      <c r="V25" s="39" t="str">
        <f aca="false">IF([1]Wettkampf!AB24="+","",IF([1]Wettkampf!AB24="-","x",""))</f>
        <v/>
      </c>
      <c r="W25" s="41" t="str">
        <f aca="false">IF([1]Wettkampf!L24&lt;&gt;"",[1]Wettkampf!BE24,"")</f>
        <v/>
      </c>
      <c r="X25" s="42"/>
      <c r="Y25" s="43" t="str">
        <f aca="false">IF([1]Wettkampf!L24&lt;&gt;"",IF($AU$1="J",O25+W25,IF($AU$1="R",IF(O25=0,0,O25+W25),IF(AU$1="S",IF(W25=0,0,O25+W25),IF(O25=0,0,IF(W25=0,0,O25+W25))))),"")</f>
        <v/>
      </c>
      <c r="Z25" s="44" t="str">
        <f aca="false">IF([1]Wettkampf!L24&lt;&gt;"",ROUND([1]Wettkampf!BR24*Y25,2),"")</f>
        <v/>
      </c>
      <c r="AA25" s="45" t="str">
        <f aca="false">IF(AV25&gt;0,ROUND(Z25*AV25,2),"")</f>
        <v/>
      </c>
      <c r="AB25" s="46" t="str">
        <f aca="false">IF([1]Einstellung!L58&lt;&gt;"",IF(ISERROR(VLOOKUP(A25,R_GRP_01,2,FALSE())),99,IF(VLOOKUP(A25,R_GRP_01,1,FALSE())=A25,VLOOKUP(A25,R_GRP_01,2,FALSE()),99)),"")</f>
        <v/>
      </c>
      <c r="AC25" s="46" t="str">
        <f aca="false">IF([1]Einstellung!M58&lt;&gt;"",IF(ISERROR(VLOOKUP(A25,R_GRP_02,2)),99,IF(VLOOKUP(A25,R_GRP_02,1)=A25,VLOOKUP(A25,R_GRP_02,2),99)),"")</f>
        <v/>
      </c>
      <c r="AD25" s="46" t="str">
        <f aca="false">IF([1]Einstellung!N58&lt;&gt;"",IF(ISERROR(VLOOKUP(A25,R_GRP_03,2)),99,IF(VLOOKUP(A25,R_GRP_03,1)=A25,VLOOKUP(A25,R_GRP_03,2),99)),"")</f>
        <v/>
      </c>
      <c r="AE25" s="46" t="str">
        <f aca="false">IF([1]Einstellung!O58&lt;&gt;"",IF(ISERROR(VLOOKUP(A25,R_GRP_04,2)),99,IF(VLOOKUP(A25,R_GRP_04,1)=A25,VLOOKUP(A25,R_GRP_04,2),99)),"")</f>
        <v/>
      </c>
      <c r="AF25" s="46" t="str">
        <f aca="false">IF([1]Einstellung!P58&lt;&gt;"",IF(ISERROR(VLOOKUP(A25,R_GRP_05,2)),99,IF(VLOOKUP(A25,R_GRP_05,1)=A25,VLOOKUP(A25,R_GRP_05,2),99)),"")</f>
        <v/>
      </c>
      <c r="AG25" s="46" t="str">
        <f aca="false">IF([1]Einstellung!Q58&lt;&gt;"",IF(ISERROR(VLOOKUP(A25,R_GRP_06,2)),99,IF(VLOOKUP(A25,R_GRP_06,1)=A25,VLOOKUP(A25,R_GRP_06,2),99)),"")</f>
        <v/>
      </c>
      <c r="AH25" s="46" t="str">
        <f aca="false">IF([1]Einstellung!R58&lt;&gt;"",IF(ISERROR(VLOOKUP(A25,R_GRP_07,2)),99,IF(VLOOKUP(A25,R_GRP_07,1)=A25,VLOOKUP(A25,R_GRP_07,2),99)),"")</f>
        <v/>
      </c>
      <c r="AI25" s="46" t="str">
        <f aca="false">IF([1]Einstellung!S58&lt;&gt;"",IF(ISERROR(VLOOKUP(A25,R_GRP_08,2)),99,IF(VLOOKUP(A25,R_GRP_08,1)=A25,VLOOKUP(A25,R_GRP_08,2),99)),"")</f>
        <v/>
      </c>
      <c r="AJ25" s="46" t="str">
        <f aca="false">IF([1]Einstellung!T58&lt;&gt;"",IF(ISERROR(VLOOKUP(A25,R_GRP_09,2)),99,IF(VLOOKUP(A25,R_GRP_09,1)=A25,VLOOKUP(A25,R_GRP_09,2),99)),"")</f>
        <v/>
      </c>
      <c r="AK25" s="46" t="str">
        <f aca="false">IF([1]Einstellung!U58&lt;&gt;"",IF(ISERROR(VLOOKUP(A25,R_GRP_10,2)),99,IF(VLOOKUP(A25,R_GRP_10,1)=A25,VLOOKUP(A25,R_GRP_10,2),99)),"")</f>
        <v/>
      </c>
      <c r="AL25" s="46" t="str">
        <f aca="false">IF([1]Einstellung!V58&lt;&gt;"",IF(ISERROR(VLOOKUP(A25,R_GRP_11,2)),99,IF(VLOOKUP(A25,R_GRP_11,1)=A25,VLOOKUP(A25,R_GRP_11,2),99)),"")</f>
        <v/>
      </c>
      <c r="AM25" s="46" t="str">
        <f aca="false">IF([1]Einstellung!W58&lt;&gt;"",IF(ISERROR(VLOOKUP(A25,R_GRP_12,2)),99,IF(VLOOKUP(A25,R_GRP_12,1)=A25,VLOOKUP(A25,R_GRP_12,2),99)),"")</f>
        <v/>
      </c>
      <c r="AN25" s="46" t="str">
        <f aca="false">IF([1]Einstellung!X58&lt;&gt;"",IF(ISERROR(VLOOKUP(A25,R_GRP_13,2)),99,IF(VLOOKUP(A25,R_GRP_13,1)=A25,VLOOKUP(A25,R_GRP_13,2),99)),"")</f>
        <v/>
      </c>
      <c r="AO25" s="46" t="str">
        <f aca="false">IF([1]Einstellung!Y58&lt;&gt;"",IF(ISERROR(VLOOKUP(A25,R_GRP_14,2)),99,IF(VLOOKUP(A25,R_GRP_14,1)=A25,VLOOKUP(A25,R_GRP_14,2),99)),"")</f>
        <v/>
      </c>
      <c r="AP25" s="46" t="str">
        <f aca="false">IF(VLOOKUP(A25,R_SINC,1)=A25,VLOOKUP(A25,R_SINC,2),"")</f>
        <v/>
      </c>
      <c r="AQ25" s="46" t="str">
        <f aca="false">IF(AA25="","",IF(VLOOKUP(A25,R_MELZ,1)=A25,VLOOKUP(A25,R_MELZ,2),""))</f>
        <v/>
      </c>
      <c r="AU25" s="32" t="n">
        <f aca="false">IF(C25&lt;&gt;"",YEAR([1]Wiegeliste!$D$4)-F25,0)</f>
        <v>0</v>
      </c>
      <c r="AV25" s="0" t="n">
        <f aca="false">IF(AU25&gt;=35,VLOOKUP(AU25,MMK,2),0)</f>
        <v>0</v>
      </c>
      <c r="AZ25" s="47" t="n">
        <f aca="false">IF(Z25="",0,ROUND(Z25,2)*$AZ$1+A25)</f>
        <v>0</v>
      </c>
      <c r="BA25" s="0" t="n">
        <f aca="false">LARGE($AZ$7:$AZ$31,A25)</f>
        <v>0</v>
      </c>
      <c r="BB25" s="0" t="n">
        <f aca="false">IF(BA25=0,99,MOD(BA25,$AZ$2))</f>
        <v>99</v>
      </c>
      <c r="BC25" s="0" t="n">
        <f aca="false">BB25*$AZ$2+A25</f>
        <v>99019</v>
      </c>
      <c r="BD25" s="0" t="n">
        <f aca="false">SMALL($BC$7:$BC$31,A25)</f>
        <v>99019</v>
      </c>
      <c r="BE25" s="0" t="n">
        <f aca="false">(BD25-BF25)/$AZ$2</f>
        <v>99</v>
      </c>
      <c r="BF25" s="0" t="n">
        <f aca="false">MOD(BD25,$AZ$2)</f>
        <v>19</v>
      </c>
      <c r="BH25" s="0" t="n">
        <f aca="false">IF(AA25="",0,ROUND(AA25,2)*$AZ$1+A25)</f>
        <v>0</v>
      </c>
      <c r="BI25" s="0" t="n">
        <f aca="false">LARGE($BH$7:$BH$31,A25)</f>
        <v>0</v>
      </c>
      <c r="BJ25" s="0" t="n">
        <f aca="false">IF(BI25=0,99,MOD(BI25,$AZ$2))</f>
        <v>99</v>
      </c>
      <c r="BK25" s="0" t="n">
        <f aca="false">BJ25*$AZ$2+$A25</f>
        <v>99019</v>
      </c>
      <c r="BL25" s="0" t="n">
        <f aca="false">SMALL($BK$7:$BK$31,$A25)</f>
        <v>99019</v>
      </c>
      <c r="BM25" s="0" t="n">
        <f aca="false">(BL25-BN25)/$AZ$2</f>
        <v>99</v>
      </c>
      <c r="BN25" s="0" t="n">
        <f aca="false">MOD(BL25,$AZ$2)</f>
        <v>19</v>
      </c>
      <c r="BQ25" s="0" t="str">
        <f aca="false">IF(BQ$6="SP",$Z25,IF(BQ$6="MP",$AA25,IF(BQ$6="ZK",$Y25,IF(BQ$6="RE",$O25,IF(BQ$6="ST",$W25,0)))))</f>
        <v/>
      </c>
      <c r="BR25" s="0" t="n">
        <f aca="false">IF(B25="",0,VLOOKUP(B25,Gruppe,2,FALSE()))</f>
        <v>0</v>
      </c>
      <c r="BS25" s="0" t="n">
        <f aca="false">IF([1]Einstellung!L58="",0,1)</f>
        <v>0</v>
      </c>
      <c r="BT25" s="0" t="n">
        <f aca="false">$BS25*IF(BR$1="Z",IF($O25&gt;0,IF($W25&gt;0,1,0),0),IF(BR$1="R",IF($O25&gt;0,1,0),IF(BR$1="S",IF($W25&gt;0,1,0),IF(BR$1="J",1,1))))*((IF($BS$3="Gruppe",BR25,1)*$BT$1)+IF(B25="",0,BQ25*$BT$2)+((99999-IF($H25="",0,(ROUND($H25,2)*100))))*$BT$3+$A25)</f>
        <v>0</v>
      </c>
      <c r="BU25" s="0" t="n">
        <f aca="false">LARGE($BT$7:$BT$42,A25)</f>
        <v>0</v>
      </c>
      <c r="BV25" s="0" t="n">
        <f aca="false">(BU25-MOD(BU25,$BT$1))/$BT$1</f>
        <v>0</v>
      </c>
      <c r="BW25" s="0" t="n">
        <f aca="false">MOD(MOD(BU25,$BT$2),100)</f>
        <v>0</v>
      </c>
      <c r="BX25" s="0" t="n">
        <f aca="false">IF(BU25=0,0,IF($BV25=$BV24,$BX24+1,1))</f>
        <v>0</v>
      </c>
      <c r="BY25" s="0" t="n">
        <f aca="false">IF(BU25=0,99999,$BW25*$BT$3+BX25)</f>
        <v>99999</v>
      </c>
      <c r="BZ25" s="0" t="n">
        <f aca="false">SMALL($BY$7:$BY$42,A25)</f>
        <v>99999</v>
      </c>
      <c r="CA25" s="0" t="n">
        <f aca="false">(BZ25-MOD(BZ25,$BT$3))/$BT$3</f>
        <v>999</v>
      </c>
      <c r="CB25" s="0" t="n">
        <f aca="false">MOD(BZ25,$BT$3)</f>
        <v>99</v>
      </c>
      <c r="CD25" s="0" t="str">
        <f aca="false">IF(CD$6="SP",$Z25,IF(CD$6="MP",$AA25,IF(CD$6="ZK",$Y25,IF(CD$6="RE",$O25,IF(CD$6="ST",$W25,0)))))</f>
        <v/>
      </c>
      <c r="CF25" s="0" t="n">
        <f aca="false">IF([1]Einstellung!M58="",0,1)</f>
        <v>0</v>
      </c>
      <c r="CG25" s="0" t="n">
        <f aca="false">$CF25*IF(CE$1="Z",IF($O25&gt;0,IF($W25&gt;0,1,0),0),IF(CE$1="R",IF($O25&gt;0,1,0),IF(CE$1="S",IF($W25&gt;0,1,0),IF(CE$1="J",1,1))))*((IF($CF$3="Gruppe",BR25,1)*$BT$1)+IF(B25="",0,CD25*$BT$2)+((99999-IF($H25="",0,(ROUND($H25,2)*100))))*$BT$3+$A25)</f>
        <v>0</v>
      </c>
      <c r="CH25" s="0" t="n">
        <f aca="false">LARGE($CG$7:$CG$42,A25)</f>
        <v>0</v>
      </c>
      <c r="CI25" s="0" t="n">
        <f aca="false">(CH25-MOD(CH25,$BT$1))/$BT$1</f>
        <v>0</v>
      </c>
      <c r="CJ25" s="0" t="n">
        <f aca="false">MOD(MOD(CH25,$BT$2),100)</f>
        <v>0</v>
      </c>
      <c r="CK25" s="0" t="n">
        <f aca="false">IF(CH25=0,0,IF(CI25=CI24,CK24+1,1))</f>
        <v>0</v>
      </c>
      <c r="CL25" s="0" t="n">
        <f aca="false">IF(CH25=0,99999,CJ25*$BT$3+CK25)</f>
        <v>99999</v>
      </c>
      <c r="CM25" s="0" t="n">
        <f aca="false">SMALL(CL$7:CL$42,A25)</f>
        <v>99999</v>
      </c>
      <c r="CN25" s="0" t="n">
        <f aca="false">(CM25-MOD(CM25,$BT$3))/$BT$3</f>
        <v>999</v>
      </c>
      <c r="CO25" s="0" t="n">
        <f aca="false">MOD(CM25,$BT$3)</f>
        <v>99</v>
      </c>
      <c r="CQ25" s="0" t="str">
        <f aca="false">IF(CQ$6="SP",$Z25,IF(CQ$6="MP",$AA25,IF(CQ$6="ZK",$Y25,IF(CQ$6="RE",$O25,IF(CQ$6="ST",$W25,0)))))</f>
        <v/>
      </c>
      <c r="CS25" s="0" t="n">
        <f aca="false">IF([1]Einstellung!N58="",0,1)</f>
        <v>0</v>
      </c>
      <c r="CT25" s="0" t="n">
        <f aca="false">CS25*IF(CR$1="Z",IF($O25&gt;0,IF($W25&gt;0,1,0),0),IF(CR$1="R",IF($O25&gt;0,1,0),IF(CR$1="S",IF($W25&gt;0,1,0),IF(CR$1="J",1,1))))*((IF(CS$3="Gruppe",$BR25,1)*$BT$1)+IF($B25="",0,CQ25*$BT$2)+((99999-IF($H25="",0,(ROUND($H25,2)*100))))*$BT$3+$A25)</f>
        <v>0</v>
      </c>
      <c r="CU25" s="0" t="n">
        <f aca="false">LARGE(CT$7:CT$42,$A25)</f>
        <v>0</v>
      </c>
      <c r="CV25" s="0" t="n">
        <f aca="false">(CU25-MOD(CU25,$BT$1))/$BT$1</f>
        <v>0</v>
      </c>
      <c r="CW25" s="0" t="n">
        <f aca="false">MOD(MOD(CU25,$BT$2),100)</f>
        <v>0</v>
      </c>
      <c r="CX25" s="0" t="n">
        <f aca="false">IF(CU25=0,0,IF(CV25=CV24,CX24+1,1))</f>
        <v>0</v>
      </c>
      <c r="CY25" s="0" t="n">
        <f aca="false">IF(CU25=0,99999,CW25*$BT$3+CX25)</f>
        <v>99999</v>
      </c>
      <c r="CZ25" s="0" t="n">
        <f aca="false">SMALL(CY$7:CY$42,$A25)</f>
        <v>99999</v>
      </c>
      <c r="DA25" s="0" t="n">
        <f aca="false">(CZ25-MOD(CZ25,$BT$3))/$BT$3</f>
        <v>999</v>
      </c>
      <c r="DB25" s="0" t="n">
        <f aca="false">MOD(CZ25,$BT$3)</f>
        <v>99</v>
      </c>
      <c r="DD25" s="0" t="str">
        <f aca="false">IF(DD$6="SP",$Z25,IF(DD$6="MP",$AA25,IF(DD$6="ZK",$Y25,IF(DD$6="RE",$O25,IF(DD$6="ST",$W25,0)))))</f>
        <v/>
      </c>
      <c r="DF25" s="0" t="n">
        <f aca="false">IF([1]Einstellung!O58="",0,1)</f>
        <v>0</v>
      </c>
      <c r="DG25" s="0" t="n">
        <f aca="false">DF25*IF(DE$1="Z",IF($O25&gt;0,IF($W25&gt;0,1,0),0),IF(DE$1="R",IF($O25&gt;0,1,0),IF(DE$1="S",IF($W25&gt;0,1,0),IF(DE$1="J",1,1))))*((IF(DF$3="Gruppe",$BR25,1)*$BT$1)+IF($B25="",0,DD25*$BT$2)+((99999-IF($H25="",0,(ROUND($H25,2)*100))))*$BT$3+$A25)</f>
        <v>0</v>
      </c>
      <c r="DH25" s="0" t="n">
        <f aca="false">LARGE(DG$7:DG$42,$A25)</f>
        <v>0</v>
      </c>
      <c r="DI25" s="0" t="n">
        <f aca="false">(DH25-MOD(DH25,$BT$1))/$BT$1</f>
        <v>0</v>
      </c>
      <c r="DJ25" s="0" t="n">
        <f aca="false">MOD(MOD(DH25,$BT$2),100)</f>
        <v>0</v>
      </c>
      <c r="DK25" s="0" t="n">
        <f aca="false">IF(DH25=0,0,IF(DI25=DI24,DK24+1,1))</f>
        <v>0</v>
      </c>
      <c r="DL25" s="0" t="n">
        <f aca="false">IF(DH25=0,99999,DJ25*$BT$3+DK25)</f>
        <v>99999</v>
      </c>
      <c r="DM25" s="0" t="n">
        <f aca="false">SMALL(DL$7:DL$42,$A25)</f>
        <v>99999</v>
      </c>
      <c r="DN25" s="0" t="n">
        <f aca="false">(DM25-MOD(DM25,$BT$3))/$BT$3</f>
        <v>999</v>
      </c>
      <c r="DO25" s="0" t="n">
        <f aca="false">MOD(DM25,$BT$3)</f>
        <v>99</v>
      </c>
      <c r="DQ25" s="0" t="str">
        <f aca="false">IF(DQ$6="SP",$Z25,IF(DQ$6="MP",$AA25,IF(DQ$6="ZK",$Y25,IF(DQ$6="RE",$O25,IF(DQ$6="ST",$W25,0)))))</f>
        <v/>
      </c>
      <c r="DS25" s="0" t="n">
        <f aca="false">IF([1]Einstellung!P58="",0,1)</f>
        <v>0</v>
      </c>
      <c r="DT25" s="0" t="n">
        <f aca="false">DS25*IF(DR$1="Z",IF($O25&gt;0,IF($W25&gt;0,1,0),0),IF(DR$1="R",IF($O25&gt;0,1,0),IF(DR$1="S",IF($W25&gt;0,1,0),IF(DR$1="J",1,1))))*((IF(DS$3="Gruppe",$BR25,1)*$BT$1)+IF($B25="",0,DQ25*$BT$2)+((99999-IF($H25="",0,(ROUND($H25,2)*100))))*$BT$3+$A25)</f>
        <v>0</v>
      </c>
      <c r="DU25" s="0" t="n">
        <f aca="false">LARGE(DT$7:DT$42,$A25)</f>
        <v>0</v>
      </c>
      <c r="DV25" s="0" t="n">
        <f aca="false">(DU25-MOD(DU25,$BT$1))/$BT$1</f>
        <v>0</v>
      </c>
      <c r="DW25" s="0" t="n">
        <f aca="false">MOD(MOD(DU25,$BT$2),100)</f>
        <v>0</v>
      </c>
      <c r="DX25" s="0" t="n">
        <f aca="false">IF(DU25=0,0,IF(DV25=DV24,DX24+1,1))</f>
        <v>0</v>
      </c>
      <c r="DY25" s="0" t="n">
        <f aca="false">IF(DU25=0,99999,DW25*$BT$3+DX25)</f>
        <v>99999</v>
      </c>
      <c r="DZ25" s="0" t="n">
        <f aca="false">SMALL(DY$7:DY$42,$A25)</f>
        <v>99999</v>
      </c>
      <c r="EA25" s="0" t="n">
        <f aca="false">(DZ25-MOD(DZ25,$BT$3))/$BT$3</f>
        <v>999</v>
      </c>
      <c r="EB25" s="0" t="n">
        <f aca="false">MOD(DZ25,$BT$3)</f>
        <v>99</v>
      </c>
      <c r="ED25" s="0" t="str">
        <f aca="false">IF(ED$6="SP",$Z25,IF(ED$6="MP",$AA25,IF(ED$6="ZK",$Y25,IF(ED$6="RE",$O25,IF(ED$6="ST",$W25,0)))))</f>
        <v/>
      </c>
      <c r="EF25" s="0" t="n">
        <f aca="false">IF([1]Einstellung!Q58="",0,1)</f>
        <v>0</v>
      </c>
      <c r="EG25" s="0" t="n">
        <f aca="false">EF25*IF(EE$1="Z",IF($O25&gt;0,IF($W25&gt;0,1,0),0),IF(EE$1="R",IF($O25&gt;0,1,0),IF(EE$1="S",IF($W25&gt;0,1,0),IF(EE$1="J",1,1))))*((IF(EF$3="Gruppe",$BR25,1)*$BT$1)+IF($B25="",0,ED25*$BT$2)+((99999-IF($H25="",0,(ROUND($H25,2)*100))))*$BT$3+$A25)</f>
        <v>0</v>
      </c>
      <c r="EH25" s="0" t="n">
        <f aca="false">LARGE(EG$7:EG$42,$A25)</f>
        <v>0</v>
      </c>
      <c r="EI25" s="0" t="n">
        <f aca="false">(EH25-MOD(EH25,$BT$1))/$BT$1</f>
        <v>0</v>
      </c>
      <c r="EJ25" s="0" t="n">
        <f aca="false">MOD(MOD(EH25,$BT$2),100)</f>
        <v>0</v>
      </c>
      <c r="EK25" s="0" t="n">
        <f aca="false">IF(EH25=0,0,IF(EI25=EI24,EK24+1,1))</f>
        <v>0</v>
      </c>
      <c r="EL25" s="0" t="n">
        <f aca="false">IF(EH25=0,99999,EJ25*$BT$3+EK25)</f>
        <v>99999</v>
      </c>
      <c r="EM25" s="0" t="n">
        <f aca="false">SMALL(EL$7:EL$42,$A25)</f>
        <v>99999</v>
      </c>
      <c r="EN25" s="0" t="n">
        <f aca="false">(EM25-MOD(EM25,$BT$3))/$BT$3</f>
        <v>999</v>
      </c>
      <c r="EO25" s="0" t="n">
        <f aca="false">MOD(EM25,$BT$3)</f>
        <v>99</v>
      </c>
      <c r="EQ25" s="0" t="str">
        <f aca="false">IF(EQ$6="SP",$Z25,IF(EQ$6="MP",$AA25,IF(EQ$6="ZK",$Y25,IF(EQ$6="RE",$O25,IF(EQ$6="ST",$W25,0)))))</f>
        <v/>
      </c>
      <c r="ES25" s="0" t="n">
        <f aca="false">IF([1]Einstellung!R58="",0,1)</f>
        <v>0</v>
      </c>
      <c r="ET25" s="0" t="n">
        <f aca="false">ES25*IF(ER$1="Z",IF($O25&gt;0,IF($W25&gt;0,1,0),0),IF(ER$1="R",IF($O25&gt;0,1,0),IF(ER$1="S",IF($W25&gt;0,1,0),IF(ER$1="J",1,1))))*((IF(ES$3="Gruppe",$BR25,1)*$BT$1)+IF($B25="",0,EQ25*$BT$2)+((99999-IF($H25="",0,(ROUND($H25,2)*100))))*$BT$3+$A25)</f>
        <v>0</v>
      </c>
      <c r="EU25" s="0" t="n">
        <f aca="false">LARGE(ET$7:ET$42,$A25)</f>
        <v>0</v>
      </c>
      <c r="EV25" s="0" t="n">
        <f aca="false">(EU25-MOD(EU25,$BT$1))/$BT$1</f>
        <v>0</v>
      </c>
      <c r="EW25" s="0" t="n">
        <f aca="false">MOD(MOD(EU25,$BT$2),100)</f>
        <v>0</v>
      </c>
      <c r="EX25" s="0" t="n">
        <f aca="false">IF(EU25=0,0,IF(EV25=EV24,EX24+1,1))</f>
        <v>0</v>
      </c>
      <c r="EY25" s="0" t="n">
        <f aca="false">IF(EU25=0,99999,EW25*$BT$3+EX25)</f>
        <v>99999</v>
      </c>
      <c r="EZ25" s="0" t="n">
        <f aca="false">SMALL(EY$7:EY$42,$A25)</f>
        <v>99999</v>
      </c>
      <c r="FA25" s="0" t="n">
        <f aca="false">(EZ25-MOD(EZ25,$BT$3))/$BT$3</f>
        <v>999</v>
      </c>
      <c r="FB25" s="0" t="n">
        <f aca="false">MOD(EZ25,$BT$3)</f>
        <v>99</v>
      </c>
      <c r="FD25" s="0" t="str">
        <f aca="false">IF(FD$6="SP",$Z25,IF(FD$6="MP",$AA25,IF(FD$6="ZK",$Y25,IF(FD$6="RE",$O25,IF(FD$6="ST",$W25,0)))))</f>
        <v/>
      </c>
      <c r="FF25" s="0" t="n">
        <f aca="false">IF([1]Einstellung!S58="",0,1)</f>
        <v>0</v>
      </c>
      <c r="FG25" s="0" t="n">
        <f aca="false">FF25*IF(FE$1="Z",IF($O25&gt;0,IF($W25&gt;0,1,0),0),IF(FE$1="R",IF($O25&gt;0,1,0),IF(FE$1="S",IF($W25&gt;0,1,0),IF(FE$1="J",1,1))))*((IF(FF$3="Gruppe",$BR25,1)*$BT$1)+IF($B25="",0,FD25*$BT$2)+((99999-IF($H25="",0,(ROUND($H25,2)*100))))*$BT$3+$A25)</f>
        <v>0</v>
      </c>
      <c r="FH25" s="0" t="n">
        <f aca="false">LARGE(FG$7:FG$42,$A25)</f>
        <v>0</v>
      </c>
      <c r="FI25" s="0" t="n">
        <f aca="false">(FH25-MOD(FH25,$BT$1))/$BT$1</f>
        <v>0</v>
      </c>
      <c r="FJ25" s="0" t="n">
        <f aca="false">MOD(MOD(FH25,$BT$2),100)</f>
        <v>0</v>
      </c>
      <c r="FK25" s="0" t="n">
        <f aca="false">IF(FH25=0,0,IF(FI25=FI24,FK24+1,1))</f>
        <v>0</v>
      </c>
      <c r="FL25" s="0" t="n">
        <f aca="false">IF(FH25=0,99999,FJ25*$BT$3+FK25)</f>
        <v>99999</v>
      </c>
      <c r="FM25" s="12" t="n">
        <f aca="false">SMALL(FL$7:FL$42,$A25)</f>
        <v>99999</v>
      </c>
      <c r="FN25" s="0" t="n">
        <f aca="false">(FM25-MOD(FM25,$BT$3))/$BT$3</f>
        <v>999</v>
      </c>
      <c r="FO25" s="0" t="n">
        <f aca="false">MOD(FM25,$BT$3)</f>
        <v>99</v>
      </c>
      <c r="FQ25" s="0" t="str">
        <f aca="false">IF(FQ$6="SP",$Z25,IF(FQ$6="MP",$AA25,IF(FQ$6="ZK",$Y25,IF(FQ$6="RE",$O25,IF(FQ$6="ST",$W25,0)))))</f>
        <v/>
      </c>
      <c r="FS25" s="0" t="n">
        <f aca="false">IF([1]Einstellung!T58="",0,1)</f>
        <v>0</v>
      </c>
      <c r="FT25" s="0" t="n">
        <f aca="false">FS25*IF(FR$1="Z",IF($O25&gt;0,IF($W25&gt;0,1,0),0),IF(FR$1="R",IF($O25&gt;0,1,0),IF(FR$1="S",IF($W25&gt;0,1,0),IF(FR$1="J",1,1))))*((IF(FS$3="Gruppe",$BR25,1)*$BT$1)+IF($B25="",0,FQ25*$BT$2)+((99999-IF($H25="",0,(ROUND($H25,2)*100))))*$BT$3+$A25)</f>
        <v>0</v>
      </c>
      <c r="FU25" s="0" t="n">
        <f aca="false">LARGE(FT$7:FT$42,$A25)</f>
        <v>0</v>
      </c>
      <c r="FV25" s="0" t="n">
        <f aca="false">(FU25-MOD(FU25,$BT$1))/$BT$1</f>
        <v>0</v>
      </c>
      <c r="FW25" s="0" t="n">
        <f aca="false">MOD(MOD(FU25,$BT$2),100)</f>
        <v>0</v>
      </c>
      <c r="FX25" s="0" t="n">
        <f aca="false">IF(FU25=0,0,IF(FV25=FV24,FX24+1,1))</f>
        <v>0</v>
      </c>
      <c r="FY25" s="0" t="n">
        <f aca="false">IF(FU25=0,99999,FW25*$BT$3+FX25)</f>
        <v>99999</v>
      </c>
      <c r="FZ25" s="0" t="n">
        <f aca="false">SMALL(FY$7:FY$42,$A25)</f>
        <v>99999</v>
      </c>
      <c r="GA25" s="0" t="n">
        <f aca="false">(FZ25-MOD(FZ25,$BT$3))/$BT$3</f>
        <v>999</v>
      </c>
      <c r="GB25" s="0" t="n">
        <f aca="false">MOD(FZ25,$BT$3)</f>
        <v>99</v>
      </c>
      <c r="GD25" s="0" t="str">
        <f aca="false">IF(GD$6="SP",$Z25,IF(GD$6="MP",$AA25,IF(GD$6="ZK",$Y25,IF(GD$6="RE",$O25,IF(GD$6="ST",$W25,0)))))</f>
        <v/>
      </c>
      <c r="GF25" s="0" t="n">
        <f aca="false">IF([1]Einstellung!U58="",0,1)</f>
        <v>0</v>
      </c>
      <c r="GG25" s="0" t="n">
        <f aca="false">GF25*IF(GE$1="Z",IF($O25&gt;0,IF($W25&gt;0,1,0),0),IF(GE$1="R",IF($O25&gt;0,1,0),IF(GE$1="S",IF($W25&gt;0,1,0),IF(GE$1="J",1,1))))*((IF(GF$3="Gruppe",$BR25,1)*$BT$1)+IF($B25="",0,GD25*$BT$2)+((99999-IF($H25="",0,(ROUND($H25,2)*100))))*$BT$3+$A25)</f>
        <v>0</v>
      </c>
      <c r="GH25" s="0" t="n">
        <f aca="false">LARGE(GG$7:GG$42,$A25)</f>
        <v>0</v>
      </c>
      <c r="GI25" s="0" t="n">
        <f aca="false">(GH25-MOD(GH25,$BT$1))/$BT$1</f>
        <v>0</v>
      </c>
      <c r="GJ25" s="0" t="n">
        <f aca="false">MOD(MOD(GH25,$BT$2),100)</f>
        <v>0</v>
      </c>
      <c r="GK25" s="0" t="n">
        <f aca="false">IF(GH25=0,0,IF(GI25=GI24,GK24+1,1))</f>
        <v>0</v>
      </c>
      <c r="GL25" s="0" t="n">
        <f aca="false">IF(GH25=0,99999,GJ25*$BT$3+GK25)</f>
        <v>99999</v>
      </c>
      <c r="GM25" s="0" t="n">
        <f aca="false">SMALL(GL$7:GL$42,$A25)</f>
        <v>99999</v>
      </c>
      <c r="GN25" s="0" t="n">
        <f aca="false">(GM25-MOD(GM25,$BT$3))/$BT$3</f>
        <v>999</v>
      </c>
      <c r="GO25" s="0" t="n">
        <f aca="false">MOD(GM25,$BT$3)</f>
        <v>99</v>
      </c>
      <c r="GQ25" s="0" t="str">
        <f aca="false">IF(GQ$6="SP",$Z25,IF(GQ$6="MP",$AA25,IF(GQ$6="ZK",$Y25,IF(GQ$6="RE",$O25,IF(GQ$6="ST",$W25,0)))))</f>
        <v/>
      </c>
      <c r="GS25" s="0" t="n">
        <f aca="false">IF([1]Einstellung!V58="",0,1)</f>
        <v>0</v>
      </c>
      <c r="GT25" s="0" t="n">
        <f aca="false">GS25*IF(GR$1="Z",IF($O25&gt;0,IF($W25&gt;0,1,0),0),IF(GR$1="R",IF($O25&gt;0,1,0),IF(GR$1="S",IF($W25&gt;0,1,0),IF(GR$1="J",1,1))))*((IF(GS$3="Gruppe",$BR25,1)*$BT$1)+IF($B25="",0,GQ25*$BT$2)+((99999-IF($H25="",0,(ROUND($H25,2)*100))))*$BT$3+$A25)</f>
        <v>0</v>
      </c>
      <c r="GU25" s="0" t="n">
        <f aca="false">LARGE(GT$7:GT$42,$A25)</f>
        <v>0</v>
      </c>
      <c r="GV25" s="0" t="n">
        <f aca="false">(GU25-MOD(GU25,$BT$1))/$BT$1</f>
        <v>0</v>
      </c>
      <c r="GW25" s="0" t="n">
        <f aca="false">MOD(MOD(GU25,$BT$2),100)</f>
        <v>0</v>
      </c>
      <c r="GX25" s="0" t="n">
        <f aca="false">IF(GU25=0,0,IF(GV25=GV24,GX24+1,1))</f>
        <v>0</v>
      </c>
      <c r="GY25" s="0" t="n">
        <f aca="false">IF(GU25=0,99999,GW25*$BT$3+GX25)</f>
        <v>99999</v>
      </c>
      <c r="GZ25" s="0" t="n">
        <f aca="false">SMALL(GY$7:GY$42,$A25)</f>
        <v>99999</v>
      </c>
      <c r="HA25" s="0" t="n">
        <f aca="false">(GZ25-MOD(GZ25,$BT$3))/$BT$3</f>
        <v>999</v>
      </c>
      <c r="HB25" s="0" t="n">
        <f aca="false">MOD(GZ25,$BT$3)</f>
        <v>99</v>
      </c>
      <c r="HD25" s="0" t="str">
        <f aca="false">IF(HD$6="SP",$Z25,IF(HD$6="MP",$AA25,IF(HD$6="ZK",$Y25,IF(HD$6="RE",$O25,IF(HD$6="ST",$W25,0)))))</f>
        <v/>
      </c>
      <c r="HF25" s="0" t="n">
        <f aca="false">IF([1]Einstellung!W58="",0,1)</f>
        <v>0</v>
      </c>
      <c r="HG25" s="0" t="n">
        <f aca="false">HF25*IF(HE$1="Z",IF($O25&gt;0,IF($W25&gt;0,1,0),0),IF(HE$1="R",IF($O25&gt;0,1,0),IF(HE$1="S",IF($W25&gt;0,1,0),IF(HE$1="J",1,1))))*((IF(HF$3="Gruppe",$BR25,1)*$BT$1)+IF($B25="",0,HD25*$BT$2)+((99999-IF($H25="",0,(ROUND($H25,2)*100))))*$BT$3+$A25)</f>
        <v>0</v>
      </c>
      <c r="HH25" s="0" t="n">
        <f aca="false">LARGE(HG$7:HG$42,$A25)</f>
        <v>0</v>
      </c>
      <c r="HI25" s="0" t="n">
        <f aca="false">(HH25-MOD(HH25,$BT$1))/$BT$1</f>
        <v>0</v>
      </c>
      <c r="HJ25" s="0" t="n">
        <f aca="false">MOD(MOD(HH25,$BT$2),100)</f>
        <v>0</v>
      </c>
      <c r="HK25" s="0" t="n">
        <f aca="false">IF(HH25=0,0,IF(HI25=HI24,HK24+1,1))</f>
        <v>0</v>
      </c>
      <c r="HL25" s="0" t="n">
        <f aca="false">IF(HH25=0,99999,HJ25*$BT$3+HK25)</f>
        <v>99999</v>
      </c>
      <c r="HM25" s="0" t="n">
        <f aca="false">SMALL(HL$7:HL$42,$A25)</f>
        <v>99999</v>
      </c>
      <c r="HN25" s="0" t="n">
        <f aca="false">(HM25-MOD(HM25,$BT$3))/$BT$3</f>
        <v>999</v>
      </c>
      <c r="HO25" s="0" t="n">
        <f aca="false">MOD(HM25,$BT$3)</f>
        <v>99</v>
      </c>
      <c r="HQ25" s="0" t="str">
        <f aca="false">IF(HQ$6="SP",$Z25,IF(HQ$6="MP",$AA25,IF(HQ$6="ZK",$Y25,IF(HQ$6="RE",$O25,IF(HQ$6="ST",$W25,0)))))</f>
        <v/>
      </c>
      <c r="HS25" s="0" t="n">
        <f aca="false">IF([1]Einstellung!X58="",0,1)</f>
        <v>0</v>
      </c>
      <c r="HT25" s="0" t="n">
        <f aca="false">HS25*IF(HR$1="Z",IF($O25&gt;0,IF($W25&gt;0,1,0),0),IF(HR$1="R",IF($O25&gt;0,1,0),IF(HR$1="S",IF($W25&gt;0,1,0),IF(HR$1="J",1,1))))*((IF(HS$3="Gruppe",$BR25,1)*$BT$1)+IF($B25="",0,HQ25*$BT$2)+((99999-IF($H25="",0,(ROUND($H25,2)*100))))*$BT$3+$A25)</f>
        <v>0</v>
      </c>
      <c r="HU25" s="0" t="n">
        <f aca="false">LARGE(HT$7:HT$42,$A25)</f>
        <v>0</v>
      </c>
      <c r="HV25" s="0" t="n">
        <f aca="false">(HU25-MOD(HU25,$BT$1))/$BT$1</f>
        <v>0</v>
      </c>
      <c r="HW25" s="0" t="n">
        <f aca="false">MOD(MOD(HU25,$BT$2),100)</f>
        <v>0</v>
      </c>
      <c r="HX25" s="0" t="n">
        <f aca="false">IF(HU25=0,0,IF(HV25=HV24,HX24+1,1))</f>
        <v>0</v>
      </c>
      <c r="HY25" s="0" t="n">
        <f aca="false">IF(HU25=0,99999,HW25*$BT$3+HX25)</f>
        <v>99999</v>
      </c>
      <c r="HZ25" s="0" t="n">
        <f aca="false">SMALL(HY$7:HY$42,$A25)</f>
        <v>99999</v>
      </c>
      <c r="IA25" s="0" t="n">
        <f aca="false">(HZ25-MOD(HZ25,$BT$3))/$BT$3</f>
        <v>999</v>
      </c>
      <c r="IB25" s="0" t="n">
        <f aca="false">MOD(HZ25,$BT$3)</f>
        <v>99</v>
      </c>
      <c r="ID25" s="0" t="str">
        <f aca="false">IF(ID$6="SP",$Z25,IF(ID$6="MP",$AA25,IF(ID$6="ZK",$Y25,IF(ID$6="RE",$O25,IF(ID$6="ST",$W25,0)))))</f>
        <v/>
      </c>
      <c r="IF25" s="0" t="n">
        <f aca="false">IF([1]Einstellung!Y58="",0,1)</f>
        <v>0</v>
      </c>
      <c r="IG25" s="0" t="n">
        <f aca="false">IF25*IF(IE$1="Z",IF($O25&gt;0,IF($W25&gt;0,1,0),0),IF(IE$1="R",IF($O25&gt;0,1,0),IF(IE$1="S",IF($W25&gt;0,1,0),IF(IE$1="J",1,1))))*((IF(IF$3="Gruppe",$BR25,1)*$BT$1)+IF($B25="",0,ID25*$BT$2)+((99999-IF($H25="",0,(ROUND($H25,2)*100))))*$BT$3+$A25)</f>
        <v>0</v>
      </c>
      <c r="IH25" s="0" t="n">
        <f aca="false">LARGE(IG$7:IG$42,$A25)</f>
        <v>0</v>
      </c>
      <c r="II25" s="0" t="n">
        <f aca="false">(IH25-MOD(IH25,$BT$1))/$BT$1</f>
        <v>0</v>
      </c>
      <c r="IJ25" s="0" t="n">
        <f aca="false">MOD(MOD(IH25,$BT$2),100)</f>
        <v>0</v>
      </c>
      <c r="IK25" s="0" t="n">
        <f aca="false">IF(IH25=0,0,IF(II25=II24,IK24+1,1))</f>
        <v>0</v>
      </c>
      <c r="IL25" s="0" t="n">
        <f aca="false">IF(IH25=0,99999,IJ25*$BT$3+IK25)</f>
        <v>99999</v>
      </c>
      <c r="IM25" s="0" t="n">
        <f aca="false">SMALL(IL$7:IL$42,$A25)</f>
        <v>99999</v>
      </c>
      <c r="IN25" s="0" t="n">
        <f aca="false">(IM25-MOD(IM25,$BT$3))/$BT$3</f>
        <v>999</v>
      </c>
      <c r="IO25" s="0" t="n">
        <f aca="false">MOD(IM25,$BT$3)</f>
        <v>99</v>
      </c>
      <c r="IT25" s="0" t="str">
        <f aca="false">IF([1]Wettkampf!BK24&lt;&gt;"",VLOOKUP([1]Wettkampf!BK24,Athl01,11),"")</f>
        <v/>
      </c>
      <c r="IU25" s="0" t="str">
        <f aca="false">IF([1]Wettkampf!BK24&lt;&gt;"",VLOOKUP([1]Wettkampf!BK24,Athl01,10),"")</f>
        <v/>
      </c>
      <c r="IV25" s="0" t="str">
        <f aca="false">IF(IT25&gt;0,IF(IT25="",IU25,IT25),IU25)</f>
        <v/>
      </c>
    </row>
    <row r="26" customFormat="false" ht="13.5" hidden="false" customHeight="true" outlineLevel="0" collapsed="false">
      <c r="A26" s="33" t="n">
        <v>20</v>
      </c>
      <c r="B26" s="33" t="str">
        <f aca="false">IF([1]Einstellung!B59&lt;&gt;"",[1]Einstellung!B59,"")</f>
        <v/>
      </c>
      <c r="C26" s="48" t="str">
        <f aca="false">[1]Einstellung!D59</f>
        <v/>
      </c>
      <c r="D26" s="48" t="str">
        <f aca="false">[1]Einstellung!D59</f>
        <v/>
      </c>
      <c r="E26" s="35" t="str">
        <f aca="false">IF([1]Einstellung!$S$28="N",IF([1]Wettkampf!BK25&lt;&gt;"",VLOOKUP([1]Wettkampf!BK25,Athl01,13),""),IF([1]Wettkampf!BK25&lt;&gt;"",VLOOKUP([1]Wettkampf!BK25,Athl01,[1]Einstellung!$I$2),""))</f>
        <v/>
      </c>
      <c r="F26" s="36" t="str">
        <f aca="false">IF([1]Wettkampf!BK25&lt;&gt;"",YEAR(VLOOKUP([1]Wettkampf!BK25,Athl01,4)),"")</f>
        <v/>
      </c>
      <c r="G26" s="33" t="str">
        <f aca="false">IV26</f>
        <v/>
      </c>
      <c r="H26" s="37" t="str">
        <f aca="false">IF([1]Wettkampf!K25="","",[1]Wettkampf!K25)</f>
        <v/>
      </c>
      <c r="I26" s="38" t="str">
        <f aca="false">IF([1]Wettkampf!P25=0,"",[1]Wettkampf!P25)</f>
        <v/>
      </c>
      <c r="J26" s="39" t="str">
        <f aca="false">IF([1]Wettkampf!Q25="+","",IF([1]Wettkampf!Q25="-","x",""))</f>
        <v/>
      </c>
      <c r="K26" s="40" t="str">
        <f aca="false">IF([1]Wettkampf!R25=0,"",[1]Wettkampf!R25)</f>
        <v/>
      </c>
      <c r="L26" s="39" t="str">
        <f aca="false">IF([1]Wettkampf!S25="+","",IF([1]Wettkampf!S25="-","x",""))</f>
        <v/>
      </c>
      <c r="M26" s="40" t="str">
        <f aca="false">IF([1]Wettkampf!T25=0,"",[1]Wettkampf!T25)</f>
        <v/>
      </c>
      <c r="N26" s="39" t="str">
        <f aca="false">IF([1]Wettkampf!U25="+","",IF([1]Wettkampf!U25="-","x",""))</f>
        <v/>
      </c>
      <c r="O26" s="41" t="str">
        <f aca="false">IF([1]Wettkampf!L25&lt;&gt;"",[1]Wettkampf!BA25,"")</f>
        <v/>
      </c>
      <c r="P26" s="42"/>
      <c r="Q26" s="38" t="str">
        <f aca="false">IF([1]Wettkampf!W25=0,"",[1]Wettkampf!W25)</f>
        <v/>
      </c>
      <c r="R26" s="39" t="str">
        <f aca="false">IF([1]Wettkampf!X25="+","",IF([1]Wettkampf!X25="-","x",""))</f>
        <v/>
      </c>
      <c r="S26" s="40" t="str">
        <f aca="false">IF([1]Wettkampf!Y25=0,"",[1]Wettkampf!Y25)</f>
        <v/>
      </c>
      <c r="T26" s="39" t="str">
        <f aca="false">IF([1]Wettkampf!Z25="+","",IF([1]Wettkampf!Z25="-","x",""))</f>
        <v/>
      </c>
      <c r="U26" s="40" t="str">
        <f aca="false">IF([1]Wettkampf!AA25=0,"",[1]Wettkampf!AA25)</f>
        <v/>
      </c>
      <c r="V26" s="39" t="str">
        <f aca="false">IF([1]Wettkampf!AB25="+","",IF([1]Wettkampf!AB25="-","x",""))</f>
        <v/>
      </c>
      <c r="W26" s="41" t="str">
        <f aca="false">IF([1]Wettkampf!L25&lt;&gt;"",[1]Wettkampf!BE25,"")</f>
        <v/>
      </c>
      <c r="X26" s="42"/>
      <c r="Y26" s="43" t="str">
        <f aca="false">IF([1]Wettkampf!L25&lt;&gt;"",IF($AU$1="J",O26+W26,IF($AU$1="R",IF(O26=0,0,O26+W26),IF(AU$1="S",IF(W26=0,0,O26+W26),IF(O26=0,0,IF(W26=0,0,O26+W26))))),"")</f>
        <v/>
      </c>
      <c r="Z26" s="44" t="str">
        <f aca="false">IF([1]Wettkampf!L25&lt;&gt;"",ROUND([1]Wettkampf!BR25*Y26,2),"")</f>
        <v/>
      </c>
      <c r="AA26" s="45" t="str">
        <f aca="false">IF(AV26&gt;0,ROUND(Z26*AV26,2),"")</f>
        <v/>
      </c>
      <c r="AB26" s="46" t="str">
        <f aca="false">IF([1]Einstellung!L59&lt;&gt;"",IF(ISERROR(VLOOKUP(A26,R_GRP_01,2,FALSE())),99,IF(VLOOKUP(A26,R_GRP_01,1,FALSE())=A26,VLOOKUP(A26,R_GRP_01,2,FALSE()),99)),"")</f>
        <v/>
      </c>
      <c r="AC26" s="46" t="str">
        <f aca="false">IF([1]Einstellung!M59&lt;&gt;"",IF(ISERROR(VLOOKUP(A26,R_GRP_02,2)),99,IF(VLOOKUP(A26,R_GRP_02,1)=A26,VLOOKUP(A26,R_GRP_02,2),99)),"")</f>
        <v/>
      </c>
      <c r="AD26" s="46" t="str">
        <f aca="false">IF([1]Einstellung!N59&lt;&gt;"",IF(ISERROR(VLOOKUP(A26,R_GRP_03,2)),99,IF(VLOOKUP(A26,R_GRP_03,1)=A26,VLOOKUP(A26,R_GRP_03,2),99)),"")</f>
        <v/>
      </c>
      <c r="AE26" s="46" t="str">
        <f aca="false">IF([1]Einstellung!O59&lt;&gt;"",IF(ISERROR(VLOOKUP(A26,R_GRP_04,2)),99,IF(VLOOKUP(A26,R_GRP_04,1)=A26,VLOOKUP(A26,R_GRP_04,2),99)),"")</f>
        <v/>
      </c>
      <c r="AF26" s="46" t="str">
        <f aca="false">IF([1]Einstellung!P59&lt;&gt;"",IF(ISERROR(VLOOKUP(A26,R_GRP_05,2)),99,IF(VLOOKUP(A26,R_GRP_05,1)=A26,VLOOKUP(A26,R_GRP_05,2),99)),"")</f>
        <v/>
      </c>
      <c r="AG26" s="46" t="str">
        <f aca="false">IF([1]Einstellung!Q59&lt;&gt;"",IF(ISERROR(VLOOKUP(A26,R_GRP_06,2)),99,IF(VLOOKUP(A26,R_GRP_06,1)=A26,VLOOKUP(A26,R_GRP_06,2),99)),"")</f>
        <v/>
      </c>
      <c r="AH26" s="46" t="str">
        <f aca="false">IF([1]Einstellung!R59&lt;&gt;"",IF(ISERROR(VLOOKUP(A26,R_GRP_07,2)),99,IF(VLOOKUP(A26,R_GRP_07,1)=A26,VLOOKUP(A26,R_GRP_07,2),99)),"")</f>
        <v/>
      </c>
      <c r="AI26" s="46" t="str">
        <f aca="false">IF([1]Einstellung!S59&lt;&gt;"",IF(ISERROR(VLOOKUP(A26,R_GRP_08,2)),99,IF(VLOOKUP(A26,R_GRP_08,1)=A26,VLOOKUP(A26,R_GRP_08,2),99)),"")</f>
        <v/>
      </c>
      <c r="AJ26" s="46" t="str">
        <f aca="false">IF([1]Einstellung!T59&lt;&gt;"",IF(ISERROR(VLOOKUP(A26,R_GRP_09,2)),99,IF(VLOOKUP(A26,R_GRP_09,1)=A26,VLOOKUP(A26,R_GRP_09,2),99)),"")</f>
        <v/>
      </c>
      <c r="AK26" s="46" t="str">
        <f aca="false">IF([1]Einstellung!U59&lt;&gt;"",IF(ISERROR(VLOOKUP(A26,R_GRP_10,2)),99,IF(VLOOKUP(A26,R_GRP_10,1)=A26,VLOOKUP(A26,R_GRP_10,2),99)),"")</f>
        <v/>
      </c>
      <c r="AL26" s="46" t="str">
        <f aca="false">IF([1]Einstellung!V59&lt;&gt;"",IF(ISERROR(VLOOKUP(A26,R_GRP_11,2)),99,IF(VLOOKUP(A26,R_GRP_11,1)=A26,VLOOKUP(A26,R_GRP_11,2),99)),"")</f>
        <v/>
      </c>
      <c r="AM26" s="46" t="str">
        <f aca="false">IF([1]Einstellung!W59&lt;&gt;"",IF(ISERROR(VLOOKUP(A26,R_GRP_12,2)),99,IF(VLOOKUP(A26,R_GRP_12,1)=A26,VLOOKUP(A26,R_GRP_12,2),99)),"")</f>
        <v/>
      </c>
      <c r="AN26" s="46" t="str">
        <f aca="false">IF([1]Einstellung!X59&lt;&gt;"",IF(ISERROR(VLOOKUP(A26,R_GRP_13,2)),99,IF(VLOOKUP(A26,R_GRP_13,1)=A26,VLOOKUP(A26,R_GRP_13,2),99)),"")</f>
        <v/>
      </c>
      <c r="AO26" s="46" t="str">
        <f aca="false">IF([1]Einstellung!Y59&lt;&gt;"",IF(ISERROR(VLOOKUP(A26,R_GRP_14,2)),99,IF(VLOOKUP(A26,R_GRP_14,1)=A26,VLOOKUP(A26,R_GRP_14,2),99)),"")</f>
        <v/>
      </c>
      <c r="AP26" s="46" t="str">
        <f aca="false">IF(VLOOKUP(A26,R_SINC,1)=A26,VLOOKUP(A26,R_SINC,2),"")</f>
        <v/>
      </c>
      <c r="AQ26" s="46" t="str">
        <f aca="false">IF(AA26="","",IF(VLOOKUP(A26,R_MELZ,1)=A26,VLOOKUP(A26,R_MELZ,2),""))</f>
        <v/>
      </c>
      <c r="AU26" s="32" t="n">
        <f aca="false">IF(C26&lt;&gt;"",YEAR([1]Wiegeliste!$D$4)-F26,0)</f>
        <v>0</v>
      </c>
      <c r="AV26" s="0" t="n">
        <f aca="false">IF(AU26&gt;=35,VLOOKUP(AU26,MMK,2),0)</f>
        <v>0</v>
      </c>
      <c r="AZ26" s="47" t="n">
        <f aca="false">IF(Z26="",0,ROUND(Z26,2)*$AZ$1+A26)</f>
        <v>0</v>
      </c>
      <c r="BA26" s="0" t="n">
        <f aca="false">LARGE($AZ$7:$AZ$31,A26)</f>
        <v>0</v>
      </c>
      <c r="BB26" s="0" t="n">
        <f aca="false">IF(BA26=0,99,MOD(BA26,$AZ$2))</f>
        <v>99</v>
      </c>
      <c r="BC26" s="0" t="n">
        <f aca="false">BB26*$AZ$2+A26</f>
        <v>99020</v>
      </c>
      <c r="BD26" s="0" t="n">
        <f aca="false">SMALL($BC$7:$BC$31,A26)</f>
        <v>99020</v>
      </c>
      <c r="BE26" s="0" t="n">
        <f aca="false">(BD26-BF26)/$AZ$2</f>
        <v>99</v>
      </c>
      <c r="BF26" s="0" t="n">
        <f aca="false">MOD(BD26,$AZ$2)</f>
        <v>20</v>
      </c>
      <c r="BH26" s="0" t="n">
        <f aca="false">IF(AA26="",0,ROUND(AA26,2)*$AZ$1+A26)</f>
        <v>0</v>
      </c>
      <c r="BI26" s="0" t="n">
        <f aca="false">LARGE($BH$7:$BH$31,A26)</f>
        <v>0</v>
      </c>
      <c r="BJ26" s="0" t="n">
        <f aca="false">IF(BI26=0,99,MOD(BI26,$AZ$2))</f>
        <v>99</v>
      </c>
      <c r="BK26" s="0" t="n">
        <f aca="false">BJ26*$AZ$2+$A26</f>
        <v>99020</v>
      </c>
      <c r="BL26" s="0" t="n">
        <f aca="false">SMALL($BK$7:$BK$31,$A26)</f>
        <v>99020</v>
      </c>
      <c r="BM26" s="0" t="n">
        <f aca="false">(BL26-BN26)/$AZ$2</f>
        <v>99</v>
      </c>
      <c r="BN26" s="0" t="n">
        <f aca="false">MOD(BL26,$AZ$2)</f>
        <v>20</v>
      </c>
      <c r="BQ26" s="0" t="str">
        <f aca="false">IF(BQ$6="SP",$Z26,IF(BQ$6="MP",$AA26,IF(BQ$6="ZK",$Y26,IF(BQ$6="RE",$O26,IF(BQ$6="ST",$W26,0)))))</f>
        <v/>
      </c>
      <c r="BR26" s="0" t="n">
        <f aca="false">IF(B26="",0,VLOOKUP(B26,Gruppe,2,FALSE()))</f>
        <v>0</v>
      </c>
      <c r="BS26" s="0" t="n">
        <f aca="false">IF([1]Einstellung!L59="",0,1)</f>
        <v>0</v>
      </c>
      <c r="BT26" s="0" t="n">
        <f aca="false">$BS26*IF(BR$1="Z",IF($O26&gt;0,IF($W26&gt;0,1,0),0),IF(BR$1="R",IF($O26&gt;0,1,0),IF(BR$1="S",IF($W26&gt;0,1,0),IF(BR$1="J",1,1))))*((IF($BS$3="Gruppe",BR26,1)*$BT$1)+IF(B26="",0,BQ26*$BT$2)+((99999-IF($H26="",0,(ROUND($H26,2)*100))))*$BT$3+$A26)</f>
        <v>0</v>
      </c>
      <c r="BU26" s="0" t="n">
        <f aca="false">LARGE($BT$7:$BT$42,A26)</f>
        <v>0</v>
      </c>
      <c r="BV26" s="0" t="n">
        <f aca="false">(BU26-MOD(BU26,$BT$1))/$BT$1</f>
        <v>0</v>
      </c>
      <c r="BW26" s="0" t="n">
        <f aca="false">MOD(MOD(BU26,$BT$2),100)</f>
        <v>0</v>
      </c>
      <c r="BX26" s="0" t="n">
        <f aca="false">IF(BU26=0,0,IF($BV26=$BV25,$BX25+1,1))</f>
        <v>0</v>
      </c>
      <c r="BY26" s="0" t="n">
        <f aca="false">IF(BU26=0,99999,$BW26*$BT$3+BX26)</f>
        <v>99999</v>
      </c>
      <c r="BZ26" s="0" t="n">
        <f aca="false">SMALL($BY$7:$BY$42,A26)</f>
        <v>99999</v>
      </c>
      <c r="CA26" s="0" t="n">
        <f aca="false">(BZ26-MOD(BZ26,$BT$3))/$BT$3</f>
        <v>999</v>
      </c>
      <c r="CB26" s="0" t="n">
        <f aca="false">MOD(BZ26,$BT$3)</f>
        <v>99</v>
      </c>
      <c r="CD26" s="0" t="str">
        <f aca="false">IF(CD$6="SP",$Z26,IF(CD$6="MP",$AA26,IF(CD$6="ZK",$Y26,IF(CD$6="RE",$O26,IF(CD$6="ST",$W26,0)))))</f>
        <v/>
      </c>
      <c r="CF26" s="0" t="n">
        <f aca="false">IF([1]Einstellung!M59="",0,1)</f>
        <v>0</v>
      </c>
      <c r="CG26" s="0" t="n">
        <f aca="false">$CF26*IF(CE$1="Z",IF($O26&gt;0,IF($W26&gt;0,1,0),0),IF(CE$1="R",IF($O26&gt;0,1,0),IF(CE$1="S",IF($W26&gt;0,1,0),IF(CE$1="J",1,1))))*((IF($CF$3="Gruppe",BR26,1)*$BT$1)+IF(B26="",0,CD26*$BT$2)+((99999-IF($H26="",0,(ROUND($H26,2)*100))))*$BT$3+$A26)</f>
        <v>0</v>
      </c>
      <c r="CH26" s="0" t="n">
        <f aca="false">LARGE($CG$7:$CG$42,A26)</f>
        <v>0</v>
      </c>
      <c r="CI26" s="0" t="n">
        <f aca="false">(CH26-MOD(CH26,$BT$1))/$BT$1</f>
        <v>0</v>
      </c>
      <c r="CJ26" s="0" t="n">
        <f aca="false">MOD(MOD(CH26,$BT$2),100)</f>
        <v>0</v>
      </c>
      <c r="CK26" s="0" t="n">
        <f aca="false">IF(CH26=0,0,IF(CI26=CI25,CK25+1,1))</f>
        <v>0</v>
      </c>
      <c r="CL26" s="0" t="n">
        <f aca="false">IF(CH26=0,99999,CJ26*$BT$3+CK26)</f>
        <v>99999</v>
      </c>
      <c r="CM26" s="0" t="n">
        <f aca="false">SMALL(CL$7:CL$42,A26)</f>
        <v>99999</v>
      </c>
      <c r="CN26" s="0" t="n">
        <f aca="false">(CM26-MOD(CM26,$BT$3))/$BT$3</f>
        <v>999</v>
      </c>
      <c r="CO26" s="0" t="n">
        <f aca="false">MOD(CM26,$BT$3)</f>
        <v>99</v>
      </c>
      <c r="CQ26" s="0" t="str">
        <f aca="false">IF(CQ$6="SP",$Z26,IF(CQ$6="MP",$AA26,IF(CQ$6="ZK",$Y26,IF(CQ$6="RE",$O26,IF(CQ$6="ST",$W26,0)))))</f>
        <v/>
      </c>
      <c r="CS26" s="0" t="n">
        <f aca="false">IF([1]Einstellung!N59="",0,1)</f>
        <v>0</v>
      </c>
      <c r="CT26" s="0" t="n">
        <f aca="false">CS26*IF(CR$1="Z",IF($O26&gt;0,IF($W26&gt;0,1,0),0),IF(CR$1="R",IF($O26&gt;0,1,0),IF(CR$1="S",IF($W26&gt;0,1,0),IF(CR$1="J",1,1))))*((IF(CS$3="Gruppe",$BR26,1)*$BT$1)+IF($B26="",0,CQ26*$BT$2)+((99999-IF($H26="",0,(ROUND($H26,2)*100))))*$BT$3+$A26)</f>
        <v>0</v>
      </c>
      <c r="CU26" s="0" t="n">
        <f aca="false">LARGE(CT$7:CT$42,$A26)</f>
        <v>0</v>
      </c>
      <c r="CV26" s="0" t="n">
        <f aca="false">(CU26-MOD(CU26,$BT$1))/$BT$1</f>
        <v>0</v>
      </c>
      <c r="CW26" s="0" t="n">
        <f aca="false">MOD(MOD(CU26,$BT$2),100)</f>
        <v>0</v>
      </c>
      <c r="CX26" s="0" t="n">
        <f aca="false">IF(CU26=0,0,IF(CV26=CV25,CX25+1,1))</f>
        <v>0</v>
      </c>
      <c r="CY26" s="0" t="n">
        <f aca="false">IF(CU26=0,99999,CW26*$BT$3+CX26)</f>
        <v>99999</v>
      </c>
      <c r="CZ26" s="0" t="n">
        <f aca="false">SMALL(CY$7:CY$42,$A26)</f>
        <v>99999</v>
      </c>
      <c r="DA26" s="0" t="n">
        <f aca="false">(CZ26-MOD(CZ26,$BT$3))/$BT$3</f>
        <v>999</v>
      </c>
      <c r="DB26" s="0" t="n">
        <f aca="false">MOD(CZ26,$BT$3)</f>
        <v>99</v>
      </c>
      <c r="DD26" s="0" t="str">
        <f aca="false">IF(DD$6="SP",$Z26,IF(DD$6="MP",$AA26,IF(DD$6="ZK",$Y26,IF(DD$6="RE",$O26,IF(DD$6="ST",$W26,0)))))</f>
        <v/>
      </c>
      <c r="DF26" s="0" t="n">
        <f aca="false">IF([1]Einstellung!O59="",0,1)</f>
        <v>0</v>
      </c>
      <c r="DG26" s="0" t="n">
        <f aca="false">DF26*IF(DE$1="Z",IF($O26&gt;0,IF($W26&gt;0,1,0),0),IF(DE$1="R",IF($O26&gt;0,1,0),IF(DE$1="S",IF($W26&gt;0,1,0),IF(DE$1="J",1,1))))*((IF(DF$3="Gruppe",$BR26,1)*$BT$1)+IF($B26="",0,DD26*$BT$2)+((99999-IF($H26="",0,(ROUND($H26,2)*100))))*$BT$3+$A26)</f>
        <v>0</v>
      </c>
      <c r="DH26" s="0" t="n">
        <f aca="false">LARGE(DG$7:DG$42,$A26)</f>
        <v>0</v>
      </c>
      <c r="DI26" s="0" t="n">
        <f aca="false">(DH26-MOD(DH26,$BT$1))/$BT$1</f>
        <v>0</v>
      </c>
      <c r="DJ26" s="0" t="n">
        <f aca="false">MOD(MOD(DH26,$BT$2),100)</f>
        <v>0</v>
      </c>
      <c r="DK26" s="0" t="n">
        <f aca="false">IF(DH26=0,0,IF(DI26=DI25,DK25+1,1))</f>
        <v>0</v>
      </c>
      <c r="DL26" s="0" t="n">
        <f aca="false">IF(DH26=0,99999,DJ26*$BT$3+DK26)</f>
        <v>99999</v>
      </c>
      <c r="DM26" s="0" t="n">
        <f aca="false">SMALL(DL$7:DL$42,$A26)</f>
        <v>99999</v>
      </c>
      <c r="DN26" s="0" t="n">
        <f aca="false">(DM26-MOD(DM26,$BT$3))/$BT$3</f>
        <v>999</v>
      </c>
      <c r="DO26" s="0" t="n">
        <f aca="false">MOD(DM26,$BT$3)</f>
        <v>99</v>
      </c>
      <c r="DQ26" s="0" t="str">
        <f aca="false">IF(DQ$6="SP",$Z26,IF(DQ$6="MP",$AA26,IF(DQ$6="ZK",$Y26,IF(DQ$6="RE",$O26,IF(DQ$6="ST",$W26,0)))))</f>
        <v/>
      </c>
      <c r="DS26" s="0" t="n">
        <f aca="false">IF([1]Einstellung!P59="",0,1)</f>
        <v>0</v>
      </c>
      <c r="DT26" s="0" t="n">
        <f aca="false">DS26*IF(DR$1="Z",IF($O26&gt;0,IF($W26&gt;0,1,0),0),IF(DR$1="R",IF($O26&gt;0,1,0),IF(DR$1="S",IF($W26&gt;0,1,0),IF(DR$1="J",1,1))))*((IF(DS$3="Gruppe",$BR26,1)*$BT$1)+IF($B26="",0,DQ26*$BT$2)+((99999-IF($H26="",0,(ROUND($H26,2)*100))))*$BT$3+$A26)</f>
        <v>0</v>
      </c>
      <c r="DU26" s="0" t="n">
        <f aca="false">LARGE(DT$7:DT$42,$A26)</f>
        <v>0</v>
      </c>
      <c r="DV26" s="0" t="n">
        <f aca="false">(DU26-MOD(DU26,$BT$1))/$BT$1</f>
        <v>0</v>
      </c>
      <c r="DW26" s="0" t="n">
        <f aca="false">MOD(MOD(DU26,$BT$2),100)</f>
        <v>0</v>
      </c>
      <c r="DX26" s="0" t="n">
        <f aca="false">IF(DU26=0,0,IF(DV26=DV25,DX25+1,1))</f>
        <v>0</v>
      </c>
      <c r="DY26" s="0" t="n">
        <f aca="false">IF(DU26=0,99999,DW26*$BT$3+DX26)</f>
        <v>99999</v>
      </c>
      <c r="DZ26" s="0" t="n">
        <f aca="false">SMALL(DY$7:DY$42,$A26)</f>
        <v>99999</v>
      </c>
      <c r="EA26" s="0" t="n">
        <f aca="false">(DZ26-MOD(DZ26,$BT$3))/$BT$3</f>
        <v>999</v>
      </c>
      <c r="EB26" s="0" t="n">
        <f aca="false">MOD(DZ26,$BT$3)</f>
        <v>99</v>
      </c>
      <c r="ED26" s="0" t="str">
        <f aca="false">IF(ED$6="SP",$Z26,IF(ED$6="MP",$AA26,IF(ED$6="ZK",$Y26,IF(ED$6="RE",$O26,IF(ED$6="ST",$W26,0)))))</f>
        <v/>
      </c>
      <c r="EF26" s="0" t="n">
        <f aca="false">IF([1]Einstellung!Q59="",0,1)</f>
        <v>0</v>
      </c>
      <c r="EG26" s="0" t="n">
        <f aca="false">EF26*IF(EE$1="Z",IF($O26&gt;0,IF($W26&gt;0,1,0),0),IF(EE$1="R",IF($O26&gt;0,1,0),IF(EE$1="S",IF($W26&gt;0,1,0),IF(EE$1="J",1,1))))*((IF(EF$3="Gruppe",$BR26,1)*$BT$1)+IF($B26="",0,ED26*$BT$2)+((99999-IF($H26="",0,(ROUND($H26,2)*100))))*$BT$3+$A26)</f>
        <v>0</v>
      </c>
      <c r="EH26" s="0" t="n">
        <f aca="false">LARGE(EG$7:EG$42,$A26)</f>
        <v>0</v>
      </c>
      <c r="EI26" s="0" t="n">
        <f aca="false">(EH26-MOD(EH26,$BT$1))/$BT$1</f>
        <v>0</v>
      </c>
      <c r="EJ26" s="0" t="n">
        <f aca="false">MOD(MOD(EH26,$BT$2),100)</f>
        <v>0</v>
      </c>
      <c r="EK26" s="0" t="n">
        <f aca="false">IF(EH26=0,0,IF(EI26=EI25,EK25+1,1))</f>
        <v>0</v>
      </c>
      <c r="EL26" s="0" t="n">
        <f aca="false">IF(EH26=0,99999,EJ26*$BT$3+EK26)</f>
        <v>99999</v>
      </c>
      <c r="EM26" s="0" t="n">
        <f aca="false">SMALL(EL$7:EL$42,$A26)</f>
        <v>99999</v>
      </c>
      <c r="EN26" s="0" t="n">
        <f aca="false">(EM26-MOD(EM26,$BT$3))/$BT$3</f>
        <v>999</v>
      </c>
      <c r="EO26" s="0" t="n">
        <f aca="false">MOD(EM26,$BT$3)</f>
        <v>99</v>
      </c>
      <c r="EQ26" s="0" t="str">
        <f aca="false">IF(EQ$6="SP",$Z26,IF(EQ$6="MP",$AA26,IF(EQ$6="ZK",$Y26,IF(EQ$6="RE",$O26,IF(EQ$6="ST",$W26,0)))))</f>
        <v/>
      </c>
      <c r="ES26" s="0" t="n">
        <f aca="false">IF([1]Einstellung!R59="",0,1)</f>
        <v>0</v>
      </c>
      <c r="ET26" s="0" t="n">
        <f aca="false">ES26*IF(ER$1="Z",IF($O26&gt;0,IF($W26&gt;0,1,0),0),IF(ER$1="R",IF($O26&gt;0,1,0),IF(ER$1="S",IF($W26&gt;0,1,0),IF(ER$1="J",1,1))))*((IF(ES$3="Gruppe",$BR26,1)*$BT$1)+IF($B26="",0,EQ26*$BT$2)+((99999-IF($H26="",0,(ROUND($H26,2)*100))))*$BT$3+$A26)</f>
        <v>0</v>
      </c>
      <c r="EU26" s="0" t="n">
        <f aca="false">LARGE(ET$7:ET$42,$A26)</f>
        <v>0</v>
      </c>
      <c r="EV26" s="0" t="n">
        <f aca="false">(EU26-MOD(EU26,$BT$1))/$BT$1</f>
        <v>0</v>
      </c>
      <c r="EW26" s="0" t="n">
        <f aca="false">MOD(MOD(EU26,$BT$2),100)</f>
        <v>0</v>
      </c>
      <c r="EX26" s="0" t="n">
        <f aca="false">IF(EU26=0,0,IF(EV26=EV25,EX25+1,1))</f>
        <v>0</v>
      </c>
      <c r="EY26" s="0" t="n">
        <f aca="false">IF(EU26=0,99999,EW26*$BT$3+EX26)</f>
        <v>99999</v>
      </c>
      <c r="EZ26" s="0" t="n">
        <f aca="false">SMALL(EY$7:EY$42,$A26)</f>
        <v>99999</v>
      </c>
      <c r="FA26" s="0" t="n">
        <f aca="false">(EZ26-MOD(EZ26,$BT$3))/$BT$3</f>
        <v>999</v>
      </c>
      <c r="FB26" s="0" t="n">
        <f aca="false">MOD(EZ26,$BT$3)</f>
        <v>99</v>
      </c>
      <c r="FD26" s="0" t="str">
        <f aca="false">IF(FD$6="SP",$Z26,IF(FD$6="MP",$AA26,IF(FD$6="ZK",$Y26,IF(FD$6="RE",$O26,IF(FD$6="ST",$W26,0)))))</f>
        <v/>
      </c>
      <c r="FF26" s="0" t="n">
        <f aca="false">IF([1]Einstellung!S59="",0,1)</f>
        <v>0</v>
      </c>
      <c r="FG26" s="0" t="n">
        <f aca="false">FF26*IF(FE$1="Z",IF($O26&gt;0,IF($W26&gt;0,1,0),0),IF(FE$1="R",IF($O26&gt;0,1,0),IF(FE$1="S",IF($W26&gt;0,1,0),IF(FE$1="J",1,1))))*((IF(FF$3="Gruppe",$BR26,1)*$BT$1)+IF($B26="",0,FD26*$BT$2)+((99999-IF($H26="",0,(ROUND($H26,2)*100))))*$BT$3+$A26)</f>
        <v>0</v>
      </c>
      <c r="FH26" s="0" t="n">
        <f aca="false">LARGE(FG$7:FG$42,$A26)</f>
        <v>0</v>
      </c>
      <c r="FI26" s="0" t="n">
        <f aca="false">(FH26-MOD(FH26,$BT$1))/$BT$1</f>
        <v>0</v>
      </c>
      <c r="FJ26" s="0" t="n">
        <f aca="false">MOD(MOD(FH26,$BT$2),100)</f>
        <v>0</v>
      </c>
      <c r="FK26" s="0" t="n">
        <f aca="false">IF(FH26=0,0,IF(FI26=FI25,FK25+1,1))</f>
        <v>0</v>
      </c>
      <c r="FL26" s="0" t="n">
        <f aca="false">IF(FH26=0,99999,FJ26*$BT$3+FK26)</f>
        <v>99999</v>
      </c>
      <c r="FM26" s="12" t="n">
        <f aca="false">SMALL(FL$7:FL$42,$A26)</f>
        <v>99999</v>
      </c>
      <c r="FN26" s="0" t="n">
        <f aca="false">(FM26-MOD(FM26,$BT$3))/$BT$3</f>
        <v>999</v>
      </c>
      <c r="FO26" s="0" t="n">
        <f aca="false">MOD(FM26,$BT$3)</f>
        <v>99</v>
      </c>
      <c r="FQ26" s="0" t="str">
        <f aca="false">IF(FQ$6="SP",$Z26,IF(FQ$6="MP",$AA26,IF(FQ$6="ZK",$Y26,IF(FQ$6="RE",$O26,IF(FQ$6="ST",$W26,0)))))</f>
        <v/>
      </c>
      <c r="FS26" s="0" t="n">
        <f aca="false">IF([1]Einstellung!T59="",0,1)</f>
        <v>0</v>
      </c>
      <c r="FT26" s="0" t="n">
        <f aca="false">FS26*IF(FR$1="Z",IF($O26&gt;0,IF($W26&gt;0,1,0),0),IF(FR$1="R",IF($O26&gt;0,1,0),IF(FR$1="S",IF($W26&gt;0,1,0),IF(FR$1="J",1,1))))*((IF(FS$3="Gruppe",$BR26,1)*$BT$1)+IF($B26="",0,FQ26*$BT$2)+((99999-IF($H26="",0,(ROUND($H26,2)*100))))*$BT$3+$A26)</f>
        <v>0</v>
      </c>
      <c r="FU26" s="0" t="n">
        <f aca="false">LARGE(FT$7:FT$42,$A26)</f>
        <v>0</v>
      </c>
      <c r="FV26" s="0" t="n">
        <f aca="false">(FU26-MOD(FU26,$BT$1))/$BT$1</f>
        <v>0</v>
      </c>
      <c r="FW26" s="0" t="n">
        <f aca="false">MOD(MOD(FU26,$BT$2),100)</f>
        <v>0</v>
      </c>
      <c r="FX26" s="0" t="n">
        <f aca="false">IF(FU26=0,0,IF(FV26=FV25,FX25+1,1))</f>
        <v>0</v>
      </c>
      <c r="FY26" s="0" t="n">
        <f aca="false">IF(FU26=0,99999,FW26*$BT$3+FX26)</f>
        <v>99999</v>
      </c>
      <c r="FZ26" s="0" t="n">
        <f aca="false">SMALL(FY$7:FY$42,$A26)</f>
        <v>99999</v>
      </c>
      <c r="GA26" s="0" t="n">
        <f aca="false">(FZ26-MOD(FZ26,$BT$3))/$BT$3</f>
        <v>999</v>
      </c>
      <c r="GB26" s="0" t="n">
        <f aca="false">MOD(FZ26,$BT$3)</f>
        <v>99</v>
      </c>
      <c r="GD26" s="0" t="str">
        <f aca="false">IF(GD$6="SP",$Z26,IF(GD$6="MP",$AA26,IF(GD$6="ZK",$Y26,IF(GD$6="RE",$O26,IF(GD$6="ST",$W26,0)))))</f>
        <v/>
      </c>
      <c r="GF26" s="0" t="n">
        <f aca="false">IF([1]Einstellung!U59="",0,1)</f>
        <v>0</v>
      </c>
      <c r="GG26" s="0" t="n">
        <f aca="false">GF26*IF(GE$1="Z",IF($O26&gt;0,IF($W26&gt;0,1,0),0),IF(GE$1="R",IF($O26&gt;0,1,0),IF(GE$1="S",IF($W26&gt;0,1,0),IF(GE$1="J",1,1))))*((IF(GF$3="Gruppe",$BR26,1)*$BT$1)+IF($B26="",0,GD26*$BT$2)+((99999-IF($H26="",0,(ROUND($H26,2)*100))))*$BT$3+$A26)</f>
        <v>0</v>
      </c>
      <c r="GH26" s="0" t="n">
        <f aca="false">LARGE(GG$7:GG$42,$A26)</f>
        <v>0</v>
      </c>
      <c r="GI26" s="0" t="n">
        <f aca="false">(GH26-MOD(GH26,$BT$1))/$BT$1</f>
        <v>0</v>
      </c>
      <c r="GJ26" s="0" t="n">
        <f aca="false">MOD(MOD(GH26,$BT$2),100)</f>
        <v>0</v>
      </c>
      <c r="GK26" s="0" t="n">
        <f aca="false">IF(GH26=0,0,IF(GI26=GI25,GK25+1,1))</f>
        <v>0</v>
      </c>
      <c r="GL26" s="0" t="n">
        <f aca="false">IF(GH26=0,99999,GJ26*$BT$3+GK26)</f>
        <v>99999</v>
      </c>
      <c r="GM26" s="0" t="n">
        <f aca="false">SMALL(GL$7:GL$42,$A26)</f>
        <v>99999</v>
      </c>
      <c r="GN26" s="0" t="n">
        <f aca="false">(GM26-MOD(GM26,$BT$3))/$BT$3</f>
        <v>999</v>
      </c>
      <c r="GO26" s="0" t="n">
        <f aca="false">MOD(GM26,$BT$3)</f>
        <v>99</v>
      </c>
      <c r="GQ26" s="0" t="str">
        <f aca="false">IF(GQ$6="SP",$Z26,IF(GQ$6="MP",$AA26,IF(GQ$6="ZK",$Y26,IF(GQ$6="RE",$O26,IF(GQ$6="ST",$W26,0)))))</f>
        <v/>
      </c>
      <c r="GS26" s="0" t="n">
        <f aca="false">IF([1]Einstellung!V59="",0,1)</f>
        <v>0</v>
      </c>
      <c r="GT26" s="0" t="n">
        <f aca="false">GS26*IF(GR$1="Z",IF($O26&gt;0,IF($W26&gt;0,1,0),0),IF(GR$1="R",IF($O26&gt;0,1,0),IF(GR$1="S",IF($W26&gt;0,1,0),IF(GR$1="J",1,1))))*((IF(GS$3="Gruppe",$BR26,1)*$BT$1)+IF($B26="",0,GQ26*$BT$2)+((99999-IF($H26="",0,(ROUND($H26,2)*100))))*$BT$3+$A26)</f>
        <v>0</v>
      </c>
      <c r="GU26" s="0" t="n">
        <f aca="false">LARGE(GT$7:GT$42,$A26)</f>
        <v>0</v>
      </c>
      <c r="GV26" s="0" t="n">
        <f aca="false">(GU26-MOD(GU26,$BT$1))/$BT$1</f>
        <v>0</v>
      </c>
      <c r="GW26" s="0" t="n">
        <f aca="false">MOD(MOD(GU26,$BT$2),100)</f>
        <v>0</v>
      </c>
      <c r="GX26" s="0" t="n">
        <f aca="false">IF(GU26=0,0,IF(GV26=GV25,GX25+1,1))</f>
        <v>0</v>
      </c>
      <c r="GY26" s="0" t="n">
        <f aca="false">IF(GU26=0,99999,GW26*$BT$3+GX26)</f>
        <v>99999</v>
      </c>
      <c r="GZ26" s="0" t="n">
        <f aca="false">SMALL(GY$7:GY$42,$A26)</f>
        <v>99999</v>
      </c>
      <c r="HA26" s="0" t="n">
        <f aca="false">(GZ26-MOD(GZ26,$BT$3))/$BT$3</f>
        <v>999</v>
      </c>
      <c r="HB26" s="0" t="n">
        <f aca="false">MOD(GZ26,$BT$3)</f>
        <v>99</v>
      </c>
      <c r="HD26" s="0" t="str">
        <f aca="false">IF(HD$6="SP",$Z26,IF(HD$6="MP",$AA26,IF(HD$6="ZK",$Y26,IF(HD$6="RE",$O26,IF(HD$6="ST",$W26,0)))))</f>
        <v/>
      </c>
      <c r="HF26" s="0" t="n">
        <f aca="false">IF([1]Einstellung!W59="",0,1)</f>
        <v>0</v>
      </c>
      <c r="HG26" s="0" t="n">
        <f aca="false">HF26*IF(HE$1="Z",IF($O26&gt;0,IF($W26&gt;0,1,0),0),IF(HE$1="R",IF($O26&gt;0,1,0),IF(HE$1="S",IF($W26&gt;0,1,0),IF(HE$1="J",1,1))))*((IF(HF$3="Gruppe",$BR26,1)*$BT$1)+IF($B26="",0,HD26*$BT$2)+((99999-IF($H26="",0,(ROUND($H26,2)*100))))*$BT$3+$A26)</f>
        <v>0</v>
      </c>
      <c r="HH26" s="0" t="n">
        <f aca="false">LARGE(HG$7:HG$42,$A26)</f>
        <v>0</v>
      </c>
      <c r="HI26" s="0" t="n">
        <f aca="false">(HH26-MOD(HH26,$BT$1))/$BT$1</f>
        <v>0</v>
      </c>
      <c r="HJ26" s="0" t="n">
        <f aca="false">MOD(MOD(HH26,$BT$2),100)</f>
        <v>0</v>
      </c>
      <c r="HK26" s="0" t="n">
        <f aca="false">IF(HH26=0,0,IF(HI26=HI25,HK25+1,1))</f>
        <v>0</v>
      </c>
      <c r="HL26" s="0" t="n">
        <f aca="false">IF(HH26=0,99999,HJ26*$BT$3+HK26)</f>
        <v>99999</v>
      </c>
      <c r="HM26" s="0" t="n">
        <f aca="false">SMALL(HL$7:HL$42,$A26)</f>
        <v>99999</v>
      </c>
      <c r="HN26" s="0" t="n">
        <f aca="false">(HM26-MOD(HM26,$BT$3))/$BT$3</f>
        <v>999</v>
      </c>
      <c r="HO26" s="0" t="n">
        <f aca="false">MOD(HM26,$BT$3)</f>
        <v>99</v>
      </c>
      <c r="HQ26" s="0" t="str">
        <f aca="false">IF(HQ$6="SP",$Z26,IF(HQ$6="MP",$AA26,IF(HQ$6="ZK",$Y26,IF(HQ$6="RE",$O26,IF(HQ$6="ST",$W26,0)))))</f>
        <v/>
      </c>
      <c r="HS26" s="0" t="n">
        <f aca="false">IF([1]Einstellung!X59="",0,1)</f>
        <v>0</v>
      </c>
      <c r="HT26" s="0" t="n">
        <f aca="false">HS26*IF(HR$1="Z",IF($O26&gt;0,IF($W26&gt;0,1,0),0),IF(HR$1="R",IF($O26&gt;0,1,0),IF(HR$1="S",IF($W26&gt;0,1,0),IF(HR$1="J",1,1))))*((IF(HS$3="Gruppe",$BR26,1)*$BT$1)+IF($B26="",0,HQ26*$BT$2)+((99999-IF($H26="",0,(ROUND($H26,2)*100))))*$BT$3+$A26)</f>
        <v>0</v>
      </c>
      <c r="HU26" s="0" t="n">
        <f aca="false">LARGE(HT$7:HT$42,$A26)</f>
        <v>0</v>
      </c>
      <c r="HV26" s="0" t="n">
        <f aca="false">(HU26-MOD(HU26,$BT$1))/$BT$1</f>
        <v>0</v>
      </c>
      <c r="HW26" s="0" t="n">
        <f aca="false">MOD(MOD(HU26,$BT$2),100)</f>
        <v>0</v>
      </c>
      <c r="HX26" s="0" t="n">
        <f aca="false">IF(HU26=0,0,IF(HV26=HV25,HX25+1,1))</f>
        <v>0</v>
      </c>
      <c r="HY26" s="0" t="n">
        <f aca="false">IF(HU26=0,99999,HW26*$BT$3+HX26)</f>
        <v>99999</v>
      </c>
      <c r="HZ26" s="0" t="n">
        <f aca="false">SMALL(HY$7:HY$42,$A26)</f>
        <v>99999</v>
      </c>
      <c r="IA26" s="0" t="n">
        <f aca="false">(HZ26-MOD(HZ26,$BT$3))/$BT$3</f>
        <v>999</v>
      </c>
      <c r="IB26" s="0" t="n">
        <f aca="false">MOD(HZ26,$BT$3)</f>
        <v>99</v>
      </c>
      <c r="ID26" s="0" t="str">
        <f aca="false">IF(ID$6="SP",$Z26,IF(ID$6="MP",$AA26,IF(ID$6="ZK",$Y26,IF(ID$6="RE",$O26,IF(ID$6="ST",$W26,0)))))</f>
        <v/>
      </c>
      <c r="IF26" s="0" t="n">
        <f aca="false">IF([1]Einstellung!Y59="",0,1)</f>
        <v>0</v>
      </c>
      <c r="IG26" s="0" t="n">
        <f aca="false">IF26*IF(IE$1="Z",IF($O26&gt;0,IF($W26&gt;0,1,0),0),IF(IE$1="R",IF($O26&gt;0,1,0),IF(IE$1="S",IF($W26&gt;0,1,0),IF(IE$1="J",1,1))))*((IF(IF$3="Gruppe",$BR26,1)*$BT$1)+IF($B26="",0,ID26*$BT$2)+((99999-IF($H26="",0,(ROUND($H26,2)*100))))*$BT$3+$A26)</f>
        <v>0</v>
      </c>
      <c r="IH26" s="0" t="n">
        <f aca="false">LARGE(IG$7:IG$42,$A26)</f>
        <v>0</v>
      </c>
      <c r="II26" s="0" t="n">
        <f aca="false">(IH26-MOD(IH26,$BT$1))/$BT$1</f>
        <v>0</v>
      </c>
      <c r="IJ26" s="0" t="n">
        <f aca="false">MOD(MOD(IH26,$BT$2),100)</f>
        <v>0</v>
      </c>
      <c r="IK26" s="0" t="n">
        <f aca="false">IF(IH26=0,0,IF(II26=II25,IK25+1,1))</f>
        <v>0</v>
      </c>
      <c r="IL26" s="0" t="n">
        <f aca="false">IF(IH26=0,99999,IJ26*$BT$3+IK26)</f>
        <v>99999</v>
      </c>
      <c r="IM26" s="0" t="n">
        <f aca="false">SMALL(IL$7:IL$42,$A26)</f>
        <v>99999</v>
      </c>
      <c r="IN26" s="0" t="n">
        <f aca="false">(IM26-MOD(IM26,$BT$3))/$BT$3</f>
        <v>999</v>
      </c>
      <c r="IO26" s="0" t="n">
        <f aca="false">MOD(IM26,$BT$3)</f>
        <v>99</v>
      </c>
      <c r="IT26" s="0" t="str">
        <f aca="false">IF([1]Wettkampf!BK25&lt;&gt;"",VLOOKUP([1]Wettkampf!BK25,Athl01,11),"")</f>
        <v/>
      </c>
      <c r="IU26" s="0" t="str">
        <f aca="false">IF([1]Wettkampf!BK25&lt;&gt;"",VLOOKUP([1]Wettkampf!BK25,Athl01,10),"")</f>
        <v/>
      </c>
      <c r="IV26" s="0" t="str">
        <f aca="false">IF(IT26&gt;0,IF(IT26="",IU26,IT26),IU26)</f>
        <v/>
      </c>
    </row>
    <row r="27" customFormat="false" ht="13.5" hidden="false" customHeight="true" outlineLevel="0" collapsed="false">
      <c r="A27" s="33" t="n">
        <v>21</v>
      </c>
      <c r="B27" s="33" t="str">
        <f aca="false">IF([1]Einstellung!B60&lt;&gt;"",[1]Einstellung!B60,"")</f>
        <v/>
      </c>
      <c r="C27" s="48" t="str">
        <f aca="false">[1]Einstellung!D60</f>
        <v/>
      </c>
      <c r="D27" s="48" t="str">
        <f aca="false">[1]Einstellung!D60</f>
        <v/>
      </c>
      <c r="E27" s="35" t="str">
        <f aca="false">IF([1]Einstellung!$S$28="N",IF([1]Wettkampf!BK26&lt;&gt;"",VLOOKUP([1]Wettkampf!BK26,Athl01,13),""),IF([1]Wettkampf!BK26&lt;&gt;"",VLOOKUP([1]Wettkampf!BK26,Athl01,[1]Einstellung!$I$2),""))</f>
        <v/>
      </c>
      <c r="F27" s="36" t="str">
        <f aca="false">IF([1]Wettkampf!BK26&lt;&gt;"",YEAR(VLOOKUP([1]Wettkampf!BK26,Athl01,4)),"")</f>
        <v/>
      </c>
      <c r="G27" s="33" t="str">
        <f aca="false">IV27</f>
        <v/>
      </c>
      <c r="H27" s="37" t="str">
        <f aca="false">IF([1]Wettkampf!K26="","",[1]Wettkampf!K26)</f>
        <v/>
      </c>
      <c r="I27" s="38" t="str">
        <f aca="false">IF([1]Wettkampf!P26=0,"",[1]Wettkampf!P26)</f>
        <v/>
      </c>
      <c r="J27" s="39" t="str">
        <f aca="false">IF([1]Wettkampf!Q26="+","",IF([1]Wettkampf!Q26="-","x",""))</f>
        <v/>
      </c>
      <c r="K27" s="40" t="str">
        <f aca="false">IF([1]Wettkampf!R26=0,"",[1]Wettkampf!R26)</f>
        <v/>
      </c>
      <c r="L27" s="39" t="str">
        <f aca="false">IF([1]Wettkampf!S26="+","",IF([1]Wettkampf!S26="-","x",""))</f>
        <v/>
      </c>
      <c r="M27" s="40" t="str">
        <f aca="false">IF([1]Wettkampf!T26=0,"",[1]Wettkampf!T26)</f>
        <v/>
      </c>
      <c r="N27" s="39" t="str">
        <f aca="false">IF([1]Wettkampf!U26="+","",IF([1]Wettkampf!U26="-","x",""))</f>
        <v/>
      </c>
      <c r="O27" s="41" t="str">
        <f aca="false">IF([1]Wettkampf!L26&lt;&gt;"",[1]Wettkampf!BA26,"")</f>
        <v/>
      </c>
      <c r="P27" s="42"/>
      <c r="Q27" s="38" t="str">
        <f aca="false">IF([1]Wettkampf!W26=0,"",[1]Wettkampf!W26)</f>
        <v/>
      </c>
      <c r="R27" s="39" t="str">
        <f aca="false">IF([1]Wettkampf!X26="+","",IF([1]Wettkampf!X26="-","x",""))</f>
        <v/>
      </c>
      <c r="S27" s="40" t="str">
        <f aca="false">IF([1]Wettkampf!Y26=0,"",[1]Wettkampf!Y26)</f>
        <v/>
      </c>
      <c r="T27" s="39" t="str">
        <f aca="false">IF([1]Wettkampf!Z26="+","",IF([1]Wettkampf!Z26="-","x",""))</f>
        <v/>
      </c>
      <c r="U27" s="40" t="str">
        <f aca="false">IF([1]Wettkampf!AA26=0,"",[1]Wettkampf!AA26)</f>
        <v/>
      </c>
      <c r="V27" s="39" t="str">
        <f aca="false">IF([1]Wettkampf!AB26="+","",IF([1]Wettkampf!AB26="-","x",""))</f>
        <v/>
      </c>
      <c r="W27" s="41" t="str">
        <f aca="false">IF([1]Wettkampf!L26&lt;&gt;"",[1]Wettkampf!BE26,"")</f>
        <v/>
      </c>
      <c r="X27" s="42"/>
      <c r="Y27" s="43" t="str">
        <f aca="false">IF([1]Wettkampf!L26&lt;&gt;"",IF($AU$1="J",O27+W27,IF($AU$1="R",IF(O27=0,0,O27+W27),IF(AU$1="S",IF(W27=0,0,O27+W27),IF(O27=0,0,IF(W27=0,0,O27+W27))))),"")</f>
        <v/>
      </c>
      <c r="Z27" s="44" t="str">
        <f aca="false">IF([1]Wettkampf!L26&lt;&gt;"",ROUND([1]Wettkampf!BR26*Y27,2),"")</f>
        <v/>
      </c>
      <c r="AA27" s="45" t="str">
        <f aca="false">IF(AV27&gt;0,ROUND(Z27*AV27,2),"")</f>
        <v/>
      </c>
      <c r="AB27" s="46" t="str">
        <f aca="false">IF([1]Einstellung!L60&lt;&gt;"",IF(ISERROR(VLOOKUP(A27,R_GRP_01,2,FALSE())),99,IF(VLOOKUP(A27,R_GRP_01,1,FALSE())=A27,VLOOKUP(A27,R_GRP_01,2,FALSE()),99)),"")</f>
        <v/>
      </c>
      <c r="AC27" s="46" t="str">
        <f aca="false">IF([1]Einstellung!M60&lt;&gt;"",IF(ISERROR(VLOOKUP(A27,R_GRP_02,2)),99,IF(VLOOKUP(A27,R_GRP_02,1)=A27,VLOOKUP(A27,R_GRP_02,2),99)),"")</f>
        <v/>
      </c>
      <c r="AD27" s="46" t="str">
        <f aca="false">IF([1]Einstellung!N60&lt;&gt;"",IF(ISERROR(VLOOKUP(A27,R_GRP_03,2)),99,IF(VLOOKUP(A27,R_GRP_03,1)=A27,VLOOKUP(A27,R_GRP_03,2),99)),"")</f>
        <v/>
      </c>
      <c r="AE27" s="46" t="str">
        <f aca="false">IF([1]Einstellung!O60&lt;&gt;"",IF(ISERROR(VLOOKUP(A27,R_GRP_04,2)),99,IF(VLOOKUP(A27,R_GRP_04,1)=A27,VLOOKUP(A27,R_GRP_04,2),99)),"")</f>
        <v/>
      </c>
      <c r="AF27" s="46" t="str">
        <f aca="false">IF([1]Einstellung!P60&lt;&gt;"",IF(ISERROR(VLOOKUP(A27,R_GRP_05,2)),99,IF(VLOOKUP(A27,R_GRP_05,1)=A27,VLOOKUP(A27,R_GRP_05,2),99)),"")</f>
        <v/>
      </c>
      <c r="AG27" s="46" t="str">
        <f aca="false">IF([1]Einstellung!Q60&lt;&gt;"",IF(ISERROR(VLOOKUP(A27,R_GRP_06,2)),99,IF(VLOOKUP(A27,R_GRP_06,1)=A27,VLOOKUP(A27,R_GRP_06,2),99)),"")</f>
        <v/>
      </c>
      <c r="AH27" s="46" t="str">
        <f aca="false">IF([1]Einstellung!R60&lt;&gt;"",IF(ISERROR(VLOOKUP(A27,R_GRP_07,2)),99,IF(VLOOKUP(A27,R_GRP_07,1)=A27,VLOOKUP(A27,R_GRP_07,2),99)),"")</f>
        <v/>
      </c>
      <c r="AI27" s="46" t="str">
        <f aca="false">IF([1]Einstellung!S60&lt;&gt;"",IF(ISERROR(VLOOKUP(A27,R_GRP_08,2)),99,IF(VLOOKUP(A27,R_GRP_08,1)=A27,VLOOKUP(A27,R_GRP_08,2),99)),"")</f>
        <v/>
      </c>
      <c r="AJ27" s="46" t="str">
        <f aca="false">IF([1]Einstellung!T60&lt;&gt;"",IF(ISERROR(VLOOKUP(A27,R_GRP_09,2)),99,IF(VLOOKUP(A27,R_GRP_09,1)=A27,VLOOKUP(A27,R_GRP_09,2),99)),"")</f>
        <v/>
      </c>
      <c r="AK27" s="46" t="str">
        <f aca="false">IF([1]Einstellung!U60&lt;&gt;"",IF(ISERROR(VLOOKUP(A27,R_GRP_10,2)),99,IF(VLOOKUP(A27,R_GRP_10,1)=A27,VLOOKUP(A27,R_GRP_10,2),99)),"")</f>
        <v/>
      </c>
      <c r="AL27" s="46" t="str">
        <f aca="false">IF([1]Einstellung!V60&lt;&gt;"",IF(ISERROR(VLOOKUP(A27,R_GRP_11,2)),99,IF(VLOOKUP(A27,R_GRP_11,1)=A27,VLOOKUP(A27,R_GRP_11,2),99)),"")</f>
        <v/>
      </c>
      <c r="AM27" s="46" t="str">
        <f aca="false">IF([1]Einstellung!W60&lt;&gt;"",IF(ISERROR(VLOOKUP(A27,R_GRP_12,2)),99,IF(VLOOKUP(A27,R_GRP_12,1)=A27,VLOOKUP(A27,R_GRP_12,2),99)),"")</f>
        <v/>
      </c>
      <c r="AN27" s="46" t="str">
        <f aca="false">IF([1]Einstellung!X60&lt;&gt;"",IF(ISERROR(VLOOKUP(A27,R_GRP_13,2)),99,IF(VLOOKUP(A27,R_GRP_13,1)=A27,VLOOKUP(A27,R_GRP_13,2),99)),"")</f>
        <v/>
      </c>
      <c r="AO27" s="46" t="str">
        <f aca="false">IF([1]Einstellung!Y60&lt;&gt;"",IF(ISERROR(VLOOKUP(A27,R_GRP_14,2)),99,IF(VLOOKUP(A27,R_GRP_14,1)=A27,VLOOKUP(A27,R_GRP_14,2),99)),"")</f>
        <v/>
      </c>
      <c r="AP27" s="46" t="str">
        <f aca="false">IF(VLOOKUP(A27,R_SINC,1)=A27,VLOOKUP(A27,R_SINC,2),"")</f>
        <v/>
      </c>
      <c r="AQ27" s="46" t="str">
        <f aca="false">IF(AA27="","",IF(VLOOKUP(A27,R_MELZ,1)=A27,VLOOKUP(A27,R_MELZ,2),""))</f>
        <v/>
      </c>
      <c r="AU27" s="32" t="n">
        <f aca="false">IF(C27&lt;&gt;"",YEAR([1]Wiegeliste!$D$4)-F27,0)</f>
        <v>0</v>
      </c>
      <c r="AV27" s="0" t="n">
        <f aca="false">IF(AU27&gt;=35,VLOOKUP(AU27,MMK,2),0)</f>
        <v>0</v>
      </c>
      <c r="AZ27" s="47" t="n">
        <f aca="false">IF(Z27="",0,ROUND(Z27,2)*$AZ$1+A27)</f>
        <v>0</v>
      </c>
      <c r="BA27" s="0" t="n">
        <f aca="false">LARGE($AZ$7:$AZ$31,A27)</f>
        <v>0</v>
      </c>
      <c r="BB27" s="0" t="n">
        <f aca="false">IF(BA27=0,99,MOD(BA27,$AZ$2))</f>
        <v>99</v>
      </c>
      <c r="BC27" s="0" t="n">
        <f aca="false">BB27*$AZ$2+A27</f>
        <v>99021</v>
      </c>
      <c r="BD27" s="0" t="n">
        <f aca="false">SMALL($BC$7:$BC$31,A27)</f>
        <v>99021</v>
      </c>
      <c r="BE27" s="0" t="n">
        <f aca="false">(BD27-BF27)/$AZ$2</f>
        <v>99</v>
      </c>
      <c r="BF27" s="0" t="n">
        <f aca="false">MOD(BD27,$AZ$2)</f>
        <v>21</v>
      </c>
      <c r="BH27" s="0" t="n">
        <f aca="false">IF(AA27="",0,ROUND(AA27,2)*$AZ$1+A27)</f>
        <v>0</v>
      </c>
      <c r="BI27" s="0" t="n">
        <f aca="false">LARGE($BH$7:$BH$31,A27)</f>
        <v>0</v>
      </c>
      <c r="BJ27" s="0" t="n">
        <f aca="false">IF(BI27=0,99,MOD(BI27,$AZ$2))</f>
        <v>99</v>
      </c>
      <c r="BK27" s="0" t="n">
        <f aca="false">BJ27*$AZ$2+$A27</f>
        <v>99021</v>
      </c>
      <c r="BL27" s="0" t="n">
        <f aca="false">SMALL($BK$7:$BK$31,$A27)</f>
        <v>99021</v>
      </c>
      <c r="BM27" s="0" t="n">
        <f aca="false">(BL27-BN27)/$AZ$2</f>
        <v>99</v>
      </c>
      <c r="BN27" s="0" t="n">
        <f aca="false">MOD(BL27,$AZ$2)</f>
        <v>21</v>
      </c>
      <c r="BQ27" s="0" t="str">
        <f aca="false">IF(BQ$6="SP",$Z27,IF(BQ$6="MP",$AA27,IF(BQ$6="ZK",$Y27,IF(BQ$6="RE",$O27,IF(BQ$6="ST",$W27,0)))))</f>
        <v/>
      </c>
      <c r="BR27" s="0" t="n">
        <f aca="false">IF(B27="",0,VLOOKUP(B27,Gruppe,2,FALSE()))</f>
        <v>0</v>
      </c>
      <c r="BS27" s="0" t="n">
        <f aca="false">IF([1]Einstellung!L60="",0,1)</f>
        <v>0</v>
      </c>
      <c r="BT27" s="0" t="n">
        <f aca="false">$BS27*IF(BR$1="Z",IF($O27&gt;0,IF($W27&gt;0,1,0),0),IF(BR$1="R",IF($O27&gt;0,1,0),IF(BR$1="S",IF($W27&gt;0,1,0),IF(BR$1="J",1,1))))*((IF($BS$3="Gruppe",BR27,1)*$BT$1)+IF(B27="",0,BQ27*$BT$2)+((99999-IF($H27="",0,(ROUND($H27,2)*100))))*$BT$3+$A27)</f>
        <v>0</v>
      </c>
      <c r="BU27" s="0" t="n">
        <f aca="false">LARGE($BT$7:$BT$42,A27)</f>
        <v>0</v>
      </c>
      <c r="BV27" s="0" t="n">
        <f aca="false">(BU27-MOD(BU27,$BT$1))/$BT$1</f>
        <v>0</v>
      </c>
      <c r="BW27" s="0" t="n">
        <f aca="false">MOD(MOD(BU27,$BT$2),100)</f>
        <v>0</v>
      </c>
      <c r="BX27" s="0" t="n">
        <f aca="false">IF(BU27=0,0,IF($BV27=$BV26,$BX26+1,1))</f>
        <v>0</v>
      </c>
      <c r="BY27" s="0" t="n">
        <f aca="false">IF(BU27=0,99999,$BW27*$BT$3+BX27)</f>
        <v>99999</v>
      </c>
      <c r="BZ27" s="0" t="n">
        <f aca="false">SMALL($BY$7:$BY$42,A27)</f>
        <v>99999</v>
      </c>
      <c r="CA27" s="0" t="n">
        <f aca="false">(BZ27-MOD(BZ27,$BT$3))/$BT$3</f>
        <v>999</v>
      </c>
      <c r="CB27" s="0" t="n">
        <f aca="false">MOD(BZ27,$BT$3)</f>
        <v>99</v>
      </c>
      <c r="CD27" s="0" t="str">
        <f aca="false">IF(CD$6="SP",$Z27,IF(CD$6="MP",$AA27,IF(CD$6="ZK",$Y27,IF(CD$6="RE",$O27,IF(CD$6="ST",$W27,0)))))</f>
        <v/>
      </c>
      <c r="CF27" s="0" t="n">
        <f aca="false">IF([1]Einstellung!M60="",0,1)</f>
        <v>0</v>
      </c>
      <c r="CG27" s="0" t="n">
        <f aca="false">$CF27*IF(CE$1="Z",IF($O27&gt;0,IF($W27&gt;0,1,0),0),IF(CE$1="R",IF($O27&gt;0,1,0),IF(CE$1="S",IF($W27&gt;0,1,0),IF(CE$1="J",1,1))))*((IF($CF$3="Gruppe",BR27,1)*$BT$1)+IF(B27="",0,CD27*$BT$2)+((99999-IF($H27="",0,(ROUND($H27,2)*100))))*$BT$3+$A27)</f>
        <v>0</v>
      </c>
      <c r="CH27" s="0" t="n">
        <f aca="false">LARGE($CG$7:$CG$42,A27)</f>
        <v>0</v>
      </c>
      <c r="CI27" s="0" t="n">
        <f aca="false">(CH27-MOD(CH27,$BT$1))/$BT$1</f>
        <v>0</v>
      </c>
      <c r="CJ27" s="0" t="n">
        <f aca="false">MOD(MOD(CH27,$BT$2),100)</f>
        <v>0</v>
      </c>
      <c r="CK27" s="0" t="n">
        <f aca="false">IF(CH27=0,0,IF(CI27=CI26,CK26+1,1))</f>
        <v>0</v>
      </c>
      <c r="CL27" s="0" t="n">
        <f aca="false">IF(CH27=0,99999,CJ27*$BT$3+CK27)</f>
        <v>99999</v>
      </c>
      <c r="CM27" s="0" t="n">
        <f aca="false">SMALL(CL$7:CL$42,A27)</f>
        <v>99999</v>
      </c>
      <c r="CN27" s="0" t="n">
        <f aca="false">(CM27-MOD(CM27,$BT$3))/$BT$3</f>
        <v>999</v>
      </c>
      <c r="CO27" s="0" t="n">
        <f aca="false">MOD(CM27,$BT$3)</f>
        <v>99</v>
      </c>
      <c r="CQ27" s="0" t="str">
        <f aca="false">IF(CQ$6="SP",$Z27,IF(CQ$6="MP",$AA27,IF(CQ$6="ZK",$Y27,IF(CQ$6="RE",$O27,IF(CQ$6="ST",$W27,0)))))</f>
        <v/>
      </c>
      <c r="CS27" s="0" t="n">
        <f aca="false">IF([1]Einstellung!N60="",0,1)</f>
        <v>0</v>
      </c>
      <c r="CT27" s="0" t="n">
        <f aca="false">CS27*IF(CR$1="Z",IF($O27&gt;0,IF($W27&gt;0,1,0),0),IF(CR$1="R",IF($O27&gt;0,1,0),IF(CR$1="S",IF($W27&gt;0,1,0),IF(CR$1="J",1,1))))*((IF(CS$3="Gruppe",$BR27,1)*$BT$1)+IF($B27="",0,CQ27*$BT$2)+((99999-IF($H27="",0,(ROUND($H27,2)*100))))*$BT$3+$A27)</f>
        <v>0</v>
      </c>
      <c r="CU27" s="0" t="n">
        <f aca="false">LARGE(CT$7:CT$42,$A27)</f>
        <v>0</v>
      </c>
      <c r="CV27" s="0" t="n">
        <f aca="false">(CU27-MOD(CU27,$BT$1))/$BT$1</f>
        <v>0</v>
      </c>
      <c r="CW27" s="0" t="n">
        <f aca="false">MOD(MOD(CU27,$BT$2),100)</f>
        <v>0</v>
      </c>
      <c r="CX27" s="0" t="n">
        <f aca="false">IF(CU27=0,0,IF(CV27=CV26,CX26+1,1))</f>
        <v>0</v>
      </c>
      <c r="CY27" s="0" t="n">
        <f aca="false">IF(CU27=0,99999,CW27*$BT$3+CX27)</f>
        <v>99999</v>
      </c>
      <c r="CZ27" s="0" t="n">
        <f aca="false">SMALL(CY$7:CY$42,$A27)</f>
        <v>99999</v>
      </c>
      <c r="DA27" s="0" t="n">
        <f aca="false">(CZ27-MOD(CZ27,$BT$3))/$BT$3</f>
        <v>999</v>
      </c>
      <c r="DB27" s="0" t="n">
        <f aca="false">MOD(CZ27,$BT$3)</f>
        <v>99</v>
      </c>
      <c r="DD27" s="0" t="str">
        <f aca="false">IF(DD$6="SP",$Z27,IF(DD$6="MP",$AA27,IF(DD$6="ZK",$Y27,IF(DD$6="RE",$O27,IF(DD$6="ST",$W27,0)))))</f>
        <v/>
      </c>
      <c r="DF27" s="0" t="n">
        <f aca="false">IF([1]Einstellung!O60="",0,1)</f>
        <v>0</v>
      </c>
      <c r="DG27" s="0" t="n">
        <f aca="false">DF27*IF(DE$1="Z",IF($O27&gt;0,IF($W27&gt;0,1,0),0),IF(DE$1="R",IF($O27&gt;0,1,0),IF(DE$1="S",IF($W27&gt;0,1,0),IF(DE$1="J",1,1))))*((IF(DF$3="Gruppe",$BR27,1)*$BT$1)+IF($B27="",0,DD27*$BT$2)+((99999-IF($H27="",0,(ROUND($H27,2)*100))))*$BT$3+$A27)</f>
        <v>0</v>
      </c>
      <c r="DH27" s="0" t="n">
        <f aca="false">LARGE(DG$7:DG$42,$A27)</f>
        <v>0</v>
      </c>
      <c r="DI27" s="0" t="n">
        <f aca="false">(DH27-MOD(DH27,$BT$1))/$BT$1</f>
        <v>0</v>
      </c>
      <c r="DJ27" s="0" t="n">
        <f aca="false">MOD(MOD(DH27,$BT$2),100)</f>
        <v>0</v>
      </c>
      <c r="DK27" s="0" t="n">
        <f aca="false">IF(DH27=0,0,IF(DI27=DI26,DK26+1,1))</f>
        <v>0</v>
      </c>
      <c r="DL27" s="0" t="n">
        <f aca="false">IF(DH27=0,99999,DJ27*$BT$3+DK27)</f>
        <v>99999</v>
      </c>
      <c r="DM27" s="0" t="n">
        <f aca="false">SMALL(DL$7:DL$42,$A27)</f>
        <v>99999</v>
      </c>
      <c r="DN27" s="0" t="n">
        <f aca="false">(DM27-MOD(DM27,$BT$3))/$BT$3</f>
        <v>999</v>
      </c>
      <c r="DO27" s="0" t="n">
        <f aca="false">MOD(DM27,$BT$3)</f>
        <v>99</v>
      </c>
      <c r="DQ27" s="0" t="str">
        <f aca="false">IF(DQ$6="SP",$Z27,IF(DQ$6="MP",$AA27,IF(DQ$6="ZK",$Y27,IF(DQ$6="RE",$O27,IF(DQ$6="ST",$W27,0)))))</f>
        <v/>
      </c>
      <c r="DS27" s="0" t="n">
        <f aca="false">IF([1]Einstellung!P60="",0,1)</f>
        <v>0</v>
      </c>
      <c r="DT27" s="0" t="n">
        <f aca="false">DS27*IF(DR$1="Z",IF($O27&gt;0,IF($W27&gt;0,1,0),0),IF(DR$1="R",IF($O27&gt;0,1,0),IF(DR$1="S",IF($W27&gt;0,1,0),IF(DR$1="J",1,1))))*((IF(DS$3="Gruppe",$BR27,1)*$BT$1)+IF($B27="",0,DQ27*$BT$2)+((99999-IF($H27="",0,(ROUND($H27,2)*100))))*$BT$3+$A27)</f>
        <v>0</v>
      </c>
      <c r="DU27" s="0" t="n">
        <f aca="false">LARGE(DT$7:DT$42,$A27)</f>
        <v>0</v>
      </c>
      <c r="DV27" s="0" t="n">
        <f aca="false">(DU27-MOD(DU27,$BT$1))/$BT$1</f>
        <v>0</v>
      </c>
      <c r="DW27" s="0" t="n">
        <f aca="false">MOD(MOD(DU27,$BT$2),100)</f>
        <v>0</v>
      </c>
      <c r="DX27" s="0" t="n">
        <f aca="false">IF(DU27=0,0,IF(DV27=DV26,DX26+1,1))</f>
        <v>0</v>
      </c>
      <c r="DY27" s="0" t="n">
        <f aca="false">IF(DU27=0,99999,DW27*$BT$3+DX27)</f>
        <v>99999</v>
      </c>
      <c r="DZ27" s="0" t="n">
        <f aca="false">SMALL(DY$7:DY$42,$A27)</f>
        <v>99999</v>
      </c>
      <c r="EA27" s="0" t="n">
        <f aca="false">(DZ27-MOD(DZ27,$BT$3))/$BT$3</f>
        <v>999</v>
      </c>
      <c r="EB27" s="0" t="n">
        <f aca="false">MOD(DZ27,$BT$3)</f>
        <v>99</v>
      </c>
      <c r="ED27" s="0" t="str">
        <f aca="false">IF(ED$6="SP",$Z27,IF(ED$6="MP",$AA27,IF(ED$6="ZK",$Y27,IF(ED$6="RE",$O27,IF(ED$6="ST",$W27,0)))))</f>
        <v/>
      </c>
      <c r="EF27" s="0" t="n">
        <f aca="false">IF([1]Einstellung!Q60="",0,1)</f>
        <v>0</v>
      </c>
      <c r="EG27" s="0" t="n">
        <f aca="false">EF27*IF(EE$1="Z",IF($O27&gt;0,IF($W27&gt;0,1,0),0),IF(EE$1="R",IF($O27&gt;0,1,0),IF(EE$1="S",IF($W27&gt;0,1,0),IF(EE$1="J",1,1))))*((IF(EF$3="Gruppe",$BR27,1)*$BT$1)+IF($B27="",0,ED27*$BT$2)+((99999-IF($H27="",0,(ROUND($H27,2)*100))))*$BT$3+$A27)</f>
        <v>0</v>
      </c>
      <c r="EH27" s="0" t="n">
        <f aca="false">LARGE(EG$7:EG$42,$A27)</f>
        <v>0</v>
      </c>
      <c r="EI27" s="0" t="n">
        <f aca="false">(EH27-MOD(EH27,$BT$1))/$BT$1</f>
        <v>0</v>
      </c>
      <c r="EJ27" s="0" t="n">
        <f aca="false">MOD(MOD(EH27,$BT$2),100)</f>
        <v>0</v>
      </c>
      <c r="EK27" s="0" t="n">
        <f aca="false">IF(EH27=0,0,IF(EI27=EI26,EK26+1,1))</f>
        <v>0</v>
      </c>
      <c r="EL27" s="0" t="n">
        <f aca="false">IF(EH27=0,99999,EJ27*$BT$3+EK27)</f>
        <v>99999</v>
      </c>
      <c r="EM27" s="0" t="n">
        <f aca="false">SMALL(EL$7:EL$42,$A27)</f>
        <v>99999</v>
      </c>
      <c r="EN27" s="0" t="n">
        <f aca="false">(EM27-MOD(EM27,$BT$3))/$BT$3</f>
        <v>999</v>
      </c>
      <c r="EO27" s="0" t="n">
        <f aca="false">MOD(EM27,$BT$3)</f>
        <v>99</v>
      </c>
      <c r="EQ27" s="0" t="str">
        <f aca="false">IF(EQ$6="SP",$Z27,IF(EQ$6="MP",$AA27,IF(EQ$6="ZK",$Y27,IF(EQ$6="RE",$O27,IF(EQ$6="ST",$W27,0)))))</f>
        <v/>
      </c>
      <c r="ES27" s="0" t="n">
        <f aca="false">IF([1]Einstellung!R60="",0,1)</f>
        <v>0</v>
      </c>
      <c r="ET27" s="0" t="n">
        <f aca="false">ES27*IF(ER$1="Z",IF($O27&gt;0,IF($W27&gt;0,1,0),0),IF(ER$1="R",IF($O27&gt;0,1,0),IF(ER$1="S",IF($W27&gt;0,1,0),IF(ER$1="J",1,1))))*((IF(ES$3="Gruppe",$BR27,1)*$BT$1)+IF($B27="",0,EQ27*$BT$2)+((99999-IF($H27="",0,(ROUND($H27,2)*100))))*$BT$3+$A27)</f>
        <v>0</v>
      </c>
      <c r="EU27" s="0" t="n">
        <f aca="false">LARGE(ET$7:ET$42,$A27)</f>
        <v>0</v>
      </c>
      <c r="EV27" s="0" t="n">
        <f aca="false">(EU27-MOD(EU27,$BT$1))/$BT$1</f>
        <v>0</v>
      </c>
      <c r="EW27" s="0" t="n">
        <f aca="false">MOD(MOD(EU27,$BT$2),100)</f>
        <v>0</v>
      </c>
      <c r="EX27" s="0" t="n">
        <f aca="false">IF(EU27=0,0,IF(EV27=EV26,EX26+1,1))</f>
        <v>0</v>
      </c>
      <c r="EY27" s="0" t="n">
        <f aca="false">IF(EU27=0,99999,EW27*$BT$3+EX27)</f>
        <v>99999</v>
      </c>
      <c r="EZ27" s="0" t="n">
        <f aca="false">SMALL(EY$7:EY$42,$A27)</f>
        <v>99999</v>
      </c>
      <c r="FA27" s="0" t="n">
        <f aca="false">(EZ27-MOD(EZ27,$BT$3))/$BT$3</f>
        <v>999</v>
      </c>
      <c r="FB27" s="0" t="n">
        <f aca="false">MOD(EZ27,$BT$3)</f>
        <v>99</v>
      </c>
      <c r="FD27" s="0" t="str">
        <f aca="false">IF(FD$6="SP",$Z27,IF(FD$6="MP",$AA27,IF(FD$6="ZK",$Y27,IF(FD$6="RE",$O27,IF(FD$6="ST",$W27,0)))))</f>
        <v/>
      </c>
      <c r="FF27" s="0" t="n">
        <f aca="false">IF([1]Einstellung!S60="",0,1)</f>
        <v>0</v>
      </c>
      <c r="FG27" s="0" t="n">
        <f aca="false">FF27*IF(FE$1="Z",IF($O27&gt;0,IF($W27&gt;0,1,0),0),IF(FE$1="R",IF($O27&gt;0,1,0),IF(FE$1="S",IF($W27&gt;0,1,0),IF(FE$1="J",1,1))))*((IF(FF$3="Gruppe",$BR27,1)*$BT$1)+IF($B27="",0,FD27*$BT$2)+((99999-IF($H27="",0,(ROUND($H27,2)*100))))*$BT$3+$A27)</f>
        <v>0</v>
      </c>
      <c r="FH27" s="0" t="n">
        <f aca="false">LARGE(FG$7:FG$42,$A27)</f>
        <v>0</v>
      </c>
      <c r="FI27" s="0" t="n">
        <f aca="false">(FH27-MOD(FH27,$BT$1))/$BT$1</f>
        <v>0</v>
      </c>
      <c r="FJ27" s="0" t="n">
        <f aca="false">MOD(MOD(FH27,$BT$2),100)</f>
        <v>0</v>
      </c>
      <c r="FK27" s="0" t="n">
        <f aca="false">IF(FH27=0,0,IF(FI27=FI26,FK26+1,1))</f>
        <v>0</v>
      </c>
      <c r="FL27" s="0" t="n">
        <f aca="false">IF(FH27=0,99999,FJ27*$BT$3+FK27)</f>
        <v>99999</v>
      </c>
      <c r="FM27" s="12" t="n">
        <f aca="false">SMALL(FL$7:FL$42,$A27)</f>
        <v>99999</v>
      </c>
      <c r="FN27" s="0" t="n">
        <f aca="false">(FM27-MOD(FM27,$BT$3))/$BT$3</f>
        <v>999</v>
      </c>
      <c r="FO27" s="0" t="n">
        <f aca="false">MOD(FM27,$BT$3)</f>
        <v>99</v>
      </c>
      <c r="FQ27" s="0" t="str">
        <f aca="false">IF(FQ$6="SP",$Z27,IF(FQ$6="MP",$AA27,IF(FQ$6="ZK",$Y27,IF(FQ$6="RE",$O27,IF(FQ$6="ST",$W27,0)))))</f>
        <v/>
      </c>
      <c r="FS27" s="0" t="n">
        <f aca="false">IF([1]Einstellung!T60="",0,1)</f>
        <v>0</v>
      </c>
      <c r="FT27" s="0" t="n">
        <f aca="false">FS27*IF(FR$1="Z",IF($O27&gt;0,IF($W27&gt;0,1,0),0),IF(FR$1="R",IF($O27&gt;0,1,0),IF(FR$1="S",IF($W27&gt;0,1,0),IF(FR$1="J",1,1))))*((IF(FS$3="Gruppe",$BR27,1)*$BT$1)+IF($B27="",0,FQ27*$BT$2)+((99999-IF($H27="",0,(ROUND($H27,2)*100))))*$BT$3+$A27)</f>
        <v>0</v>
      </c>
      <c r="FU27" s="0" t="n">
        <f aca="false">LARGE(FT$7:FT$42,$A27)</f>
        <v>0</v>
      </c>
      <c r="FV27" s="0" t="n">
        <f aca="false">(FU27-MOD(FU27,$BT$1))/$BT$1</f>
        <v>0</v>
      </c>
      <c r="FW27" s="0" t="n">
        <f aca="false">MOD(MOD(FU27,$BT$2),100)</f>
        <v>0</v>
      </c>
      <c r="FX27" s="0" t="n">
        <f aca="false">IF(FU27=0,0,IF(FV27=FV26,FX26+1,1))</f>
        <v>0</v>
      </c>
      <c r="FY27" s="0" t="n">
        <f aca="false">IF(FU27=0,99999,FW27*$BT$3+FX27)</f>
        <v>99999</v>
      </c>
      <c r="FZ27" s="0" t="n">
        <f aca="false">SMALL(FY$7:FY$42,$A27)</f>
        <v>99999</v>
      </c>
      <c r="GA27" s="0" t="n">
        <f aca="false">(FZ27-MOD(FZ27,$BT$3))/$BT$3</f>
        <v>999</v>
      </c>
      <c r="GB27" s="0" t="n">
        <f aca="false">MOD(FZ27,$BT$3)</f>
        <v>99</v>
      </c>
      <c r="GD27" s="0" t="str">
        <f aca="false">IF(GD$6="SP",$Z27,IF(GD$6="MP",$AA27,IF(GD$6="ZK",$Y27,IF(GD$6="RE",$O27,IF(GD$6="ST",$W27,0)))))</f>
        <v/>
      </c>
      <c r="GF27" s="0" t="n">
        <f aca="false">IF([1]Einstellung!U60="",0,1)</f>
        <v>0</v>
      </c>
      <c r="GG27" s="0" t="n">
        <f aca="false">GF27*IF(GE$1="Z",IF($O27&gt;0,IF($W27&gt;0,1,0),0),IF(GE$1="R",IF($O27&gt;0,1,0),IF(GE$1="S",IF($W27&gt;0,1,0),IF(GE$1="J",1,1))))*((IF(GF$3="Gruppe",$BR27,1)*$BT$1)+IF($B27="",0,GD27*$BT$2)+((99999-IF($H27="",0,(ROUND($H27,2)*100))))*$BT$3+$A27)</f>
        <v>0</v>
      </c>
      <c r="GH27" s="0" t="n">
        <f aca="false">LARGE(GG$7:GG$42,$A27)</f>
        <v>0</v>
      </c>
      <c r="GI27" s="0" t="n">
        <f aca="false">(GH27-MOD(GH27,$BT$1))/$BT$1</f>
        <v>0</v>
      </c>
      <c r="GJ27" s="0" t="n">
        <f aca="false">MOD(MOD(GH27,$BT$2),100)</f>
        <v>0</v>
      </c>
      <c r="GK27" s="0" t="n">
        <f aca="false">IF(GH27=0,0,IF(GI27=GI26,GK26+1,1))</f>
        <v>0</v>
      </c>
      <c r="GL27" s="0" t="n">
        <f aca="false">IF(GH27=0,99999,GJ27*$BT$3+GK27)</f>
        <v>99999</v>
      </c>
      <c r="GM27" s="0" t="n">
        <f aca="false">SMALL(GL$7:GL$42,$A27)</f>
        <v>99999</v>
      </c>
      <c r="GN27" s="0" t="n">
        <f aca="false">(GM27-MOD(GM27,$BT$3))/$BT$3</f>
        <v>999</v>
      </c>
      <c r="GO27" s="0" t="n">
        <f aca="false">MOD(GM27,$BT$3)</f>
        <v>99</v>
      </c>
      <c r="GQ27" s="0" t="str">
        <f aca="false">IF(GQ$6="SP",$Z27,IF(GQ$6="MP",$AA27,IF(GQ$6="ZK",$Y27,IF(GQ$6="RE",$O27,IF(GQ$6="ST",$W27,0)))))</f>
        <v/>
      </c>
      <c r="GS27" s="0" t="n">
        <f aca="false">IF([1]Einstellung!V60="",0,1)</f>
        <v>0</v>
      </c>
      <c r="GT27" s="0" t="n">
        <f aca="false">GS27*IF(GR$1="Z",IF($O27&gt;0,IF($W27&gt;0,1,0),0),IF(GR$1="R",IF($O27&gt;0,1,0),IF(GR$1="S",IF($W27&gt;0,1,0),IF(GR$1="J",1,1))))*((IF(GS$3="Gruppe",$BR27,1)*$BT$1)+IF($B27="",0,GQ27*$BT$2)+((99999-IF($H27="",0,(ROUND($H27,2)*100))))*$BT$3+$A27)</f>
        <v>0</v>
      </c>
      <c r="GU27" s="0" t="n">
        <f aca="false">LARGE(GT$7:GT$42,$A27)</f>
        <v>0</v>
      </c>
      <c r="GV27" s="0" t="n">
        <f aca="false">(GU27-MOD(GU27,$BT$1))/$BT$1</f>
        <v>0</v>
      </c>
      <c r="GW27" s="0" t="n">
        <f aca="false">MOD(MOD(GU27,$BT$2),100)</f>
        <v>0</v>
      </c>
      <c r="GX27" s="0" t="n">
        <f aca="false">IF(GU27=0,0,IF(GV27=GV26,GX26+1,1))</f>
        <v>0</v>
      </c>
      <c r="GY27" s="0" t="n">
        <f aca="false">IF(GU27=0,99999,GW27*$BT$3+GX27)</f>
        <v>99999</v>
      </c>
      <c r="GZ27" s="0" t="n">
        <f aca="false">SMALL(GY$7:GY$42,$A27)</f>
        <v>99999</v>
      </c>
      <c r="HA27" s="0" t="n">
        <f aca="false">(GZ27-MOD(GZ27,$BT$3))/$BT$3</f>
        <v>999</v>
      </c>
      <c r="HB27" s="0" t="n">
        <f aca="false">MOD(GZ27,$BT$3)</f>
        <v>99</v>
      </c>
      <c r="HD27" s="0" t="str">
        <f aca="false">IF(HD$6="SP",$Z27,IF(HD$6="MP",$AA27,IF(HD$6="ZK",$Y27,IF(HD$6="RE",$O27,IF(HD$6="ST",$W27,0)))))</f>
        <v/>
      </c>
      <c r="HF27" s="0" t="n">
        <f aca="false">IF([1]Einstellung!W60="",0,1)</f>
        <v>0</v>
      </c>
      <c r="HG27" s="0" t="n">
        <f aca="false">HF27*IF(HE$1="Z",IF($O27&gt;0,IF($W27&gt;0,1,0),0),IF(HE$1="R",IF($O27&gt;0,1,0),IF(HE$1="S",IF($W27&gt;0,1,0),IF(HE$1="J",1,1))))*((IF(HF$3="Gruppe",$BR27,1)*$BT$1)+IF($B27="",0,HD27*$BT$2)+((99999-IF($H27="",0,(ROUND($H27,2)*100))))*$BT$3+$A27)</f>
        <v>0</v>
      </c>
      <c r="HH27" s="0" t="n">
        <f aca="false">LARGE(HG$7:HG$42,$A27)</f>
        <v>0</v>
      </c>
      <c r="HI27" s="0" t="n">
        <f aca="false">(HH27-MOD(HH27,$BT$1))/$BT$1</f>
        <v>0</v>
      </c>
      <c r="HJ27" s="0" t="n">
        <f aca="false">MOD(MOD(HH27,$BT$2),100)</f>
        <v>0</v>
      </c>
      <c r="HK27" s="0" t="n">
        <f aca="false">IF(HH27=0,0,IF(HI27=HI26,HK26+1,1))</f>
        <v>0</v>
      </c>
      <c r="HL27" s="0" t="n">
        <f aca="false">IF(HH27=0,99999,HJ27*$BT$3+HK27)</f>
        <v>99999</v>
      </c>
      <c r="HM27" s="0" t="n">
        <f aca="false">SMALL(HL$7:HL$42,$A27)</f>
        <v>99999</v>
      </c>
      <c r="HN27" s="0" t="n">
        <f aca="false">(HM27-MOD(HM27,$BT$3))/$BT$3</f>
        <v>999</v>
      </c>
      <c r="HO27" s="0" t="n">
        <f aca="false">MOD(HM27,$BT$3)</f>
        <v>99</v>
      </c>
      <c r="HQ27" s="0" t="str">
        <f aca="false">IF(HQ$6="SP",$Z27,IF(HQ$6="MP",$AA27,IF(HQ$6="ZK",$Y27,IF(HQ$6="RE",$O27,IF(HQ$6="ST",$W27,0)))))</f>
        <v/>
      </c>
      <c r="HS27" s="0" t="n">
        <f aca="false">IF([1]Einstellung!X60="",0,1)</f>
        <v>0</v>
      </c>
      <c r="HT27" s="0" t="n">
        <f aca="false">HS27*IF(HR$1="Z",IF($O27&gt;0,IF($W27&gt;0,1,0),0),IF(HR$1="R",IF($O27&gt;0,1,0),IF(HR$1="S",IF($W27&gt;0,1,0),IF(HR$1="J",1,1))))*((IF(HS$3="Gruppe",$BR27,1)*$BT$1)+IF($B27="",0,HQ27*$BT$2)+((99999-IF($H27="",0,(ROUND($H27,2)*100))))*$BT$3+$A27)</f>
        <v>0</v>
      </c>
      <c r="HU27" s="0" t="n">
        <f aca="false">LARGE(HT$7:HT$42,$A27)</f>
        <v>0</v>
      </c>
      <c r="HV27" s="0" t="n">
        <f aca="false">(HU27-MOD(HU27,$BT$1))/$BT$1</f>
        <v>0</v>
      </c>
      <c r="HW27" s="0" t="n">
        <f aca="false">MOD(MOD(HU27,$BT$2),100)</f>
        <v>0</v>
      </c>
      <c r="HX27" s="0" t="n">
        <f aca="false">IF(HU27=0,0,IF(HV27=HV26,HX26+1,1))</f>
        <v>0</v>
      </c>
      <c r="HY27" s="0" t="n">
        <f aca="false">IF(HU27=0,99999,HW27*$BT$3+HX27)</f>
        <v>99999</v>
      </c>
      <c r="HZ27" s="0" t="n">
        <f aca="false">SMALL(HY$7:HY$42,$A27)</f>
        <v>99999</v>
      </c>
      <c r="IA27" s="0" t="n">
        <f aca="false">(HZ27-MOD(HZ27,$BT$3))/$BT$3</f>
        <v>999</v>
      </c>
      <c r="IB27" s="0" t="n">
        <f aca="false">MOD(HZ27,$BT$3)</f>
        <v>99</v>
      </c>
      <c r="ID27" s="0" t="str">
        <f aca="false">IF(ID$6="SP",$Z27,IF(ID$6="MP",$AA27,IF(ID$6="ZK",$Y27,IF(ID$6="RE",$O27,IF(ID$6="ST",$W27,0)))))</f>
        <v/>
      </c>
      <c r="IF27" s="0" t="n">
        <f aca="false">IF([1]Einstellung!Y60="",0,1)</f>
        <v>0</v>
      </c>
      <c r="IG27" s="0" t="n">
        <f aca="false">IF27*IF(IE$1="Z",IF($O27&gt;0,IF($W27&gt;0,1,0),0),IF(IE$1="R",IF($O27&gt;0,1,0),IF(IE$1="S",IF($W27&gt;0,1,0),IF(IE$1="J",1,1))))*((IF(IF$3="Gruppe",$BR27,1)*$BT$1)+IF($B27="",0,ID27*$BT$2)+((99999-IF($H27="",0,(ROUND($H27,2)*100))))*$BT$3+$A27)</f>
        <v>0</v>
      </c>
      <c r="IH27" s="0" t="n">
        <f aca="false">LARGE(IG$7:IG$42,$A27)</f>
        <v>0</v>
      </c>
      <c r="II27" s="0" t="n">
        <f aca="false">(IH27-MOD(IH27,$BT$1))/$BT$1</f>
        <v>0</v>
      </c>
      <c r="IJ27" s="0" t="n">
        <f aca="false">MOD(MOD(IH27,$BT$2),100)</f>
        <v>0</v>
      </c>
      <c r="IK27" s="0" t="n">
        <f aca="false">IF(IH27=0,0,IF(II27=II26,IK26+1,1))</f>
        <v>0</v>
      </c>
      <c r="IL27" s="0" t="n">
        <f aca="false">IF(IH27=0,99999,IJ27*$BT$3+IK27)</f>
        <v>99999</v>
      </c>
      <c r="IM27" s="0" t="n">
        <f aca="false">SMALL(IL$7:IL$42,$A27)</f>
        <v>99999</v>
      </c>
      <c r="IN27" s="0" t="n">
        <f aca="false">(IM27-MOD(IM27,$BT$3))/$BT$3</f>
        <v>999</v>
      </c>
      <c r="IO27" s="0" t="n">
        <f aca="false">MOD(IM27,$BT$3)</f>
        <v>99</v>
      </c>
      <c r="IT27" s="0" t="str">
        <f aca="false">IF([1]Wettkampf!BK26&lt;&gt;"",VLOOKUP([1]Wettkampf!BK26,Athl01,11),"")</f>
        <v/>
      </c>
      <c r="IU27" s="0" t="str">
        <f aca="false">IF([1]Wettkampf!BK26&lt;&gt;"",VLOOKUP([1]Wettkampf!BK26,Athl01,10),"")</f>
        <v/>
      </c>
      <c r="IV27" s="0" t="str">
        <f aca="false">IF(IT27&gt;0,IF(IT27="",IU27,IT27),IU27)</f>
        <v/>
      </c>
    </row>
    <row r="28" customFormat="false" ht="13.5" hidden="false" customHeight="true" outlineLevel="0" collapsed="false">
      <c r="A28" s="33" t="n">
        <v>22</v>
      </c>
      <c r="B28" s="33" t="str">
        <f aca="false">IF([1]Einstellung!B61&lt;&gt;"",[1]Einstellung!B61,"")</f>
        <v/>
      </c>
      <c r="C28" s="48" t="str">
        <f aca="false">[1]Einstellung!D61</f>
        <v/>
      </c>
      <c r="D28" s="48" t="str">
        <f aca="false">[1]Einstellung!D61</f>
        <v/>
      </c>
      <c r="E28" s="35" t="str">
        <f aca="false">IF([1]Einstellung!$S$28="N",IF([1]Wettkampf!BK27&lt;&gt;"",VLOOKUP([1]Wettkampf!BK27,Athl01,13),""),IF([1]Wettkampf!BK27&lt;&gt;"",VLOOKUP([1]Wettkampf!BK27,Athl01,[1]Einstellung!$I$2),""))</f>
        <v/>
      </c>
      <c r="F28" s="36" t="str">
        <f aca="false">IF([1]Wettkampf!BK27&lt;&gt;"",YEAR(VLOOKUP([1]Wettkampf!BK27,Athl01,4)),"")</f>
        <v/>
      </c>
      <c r="G28" s="33" t="str">
        <f aca="false">IV28</f>
        <v/>
      </c>
      <c r="H28" s="37" t="str">
        <f aca="false">IF([1]Wettkampf!K27="","",[1]Wettkampf!K27)</f>
        <v/>
      </c>
      <c r="I28" s="38" t="str">
        <f aca="false">IF([1]Wettkampf!P27=0,"",[1]Wettkampf!P27)</f>
        <v/>
      </c>
      <c r="J28" s="39" t="str">
        <f aca="false">IF([1]Wettkampf!Q27="+","",IF([1]Wettkampf!Q27="-","x",""))</f>
        <v/>
      </c>
      <c r="K28" s="40" t="str">
        <f aca="false">IF([1]Wettkampf!R27=0,"",[1]Wettkampf!R27)</f>
        <v/>
      </c>
      <c r="L28" s="39" t="str">
        <f aca="false">IF([1]Wettkampf!S27="+","",IF([1]Wettkampf!S27="-","x",""))</f>
        <v/>
      </c>
      <c r="M28" s="40" t="str">
        <f aca="false">IF([1]Wettkampf!T27=0,"",[1]Wettkampf!T27)</f>
        <v/>
      </c>
      <c r="N28" s="39" t="str">
        <f aca="false">IF([1]Wettkampf!U27="+","",IF([1]Wettkampf!U27="-","x",""))</f>
        <v/>
      </c>
      <c r="O28" s="41" t="str">
        <f aca="false">IF([1]Wettkampf!L27&lt;&gt;"",[1]Wettkampf!BA27,"")</f>
        <v/>
      </c>
      <c r="P28" s="42"/>
      <c r="Q28" s="38" t="str">
        <f aca="false">IF([1]Wettkampf!W27=0,"",[1]Wettkampf!W27)</f>
        <v/>
      </c>
      <c r="R28" s="39" t="str">
        <f aca="false">IF([1]Wettkampf!X27="+","",IF([1]Wettkampf!X27="-","x",""))</f>
        <v/>
      </c>
      <c r="S28" s="40" t="str">
        <f aca="false">IF([1]Wettkampf!Y27=0,"",[1]Wettkampf!Y27)</f>
        <v/>
      </c>
      <c r="T28" s="39" t="str">
        <f aca="false">IF([1]Wettkampf!Z27="+","",IF([1]Wettkampf!Z27="-","x",""))</f>
        <v/>
      </c>
      <c r="U28" s="40" t="str">
        <f aca="false">IF([1]Wettkampf!AA27=0,"",[1]Wettkampf!AA27)</f>
        <v/>
      </c>
      <c r="V28" s="39" t="str">
        <f aca="false">IF([1]Wettkampf!AB27="+","",IF([1]Wettkampf!AB27="-","x",""))</f>
        <v/>
      </c>
      <c r="W28" s="41" t="str">
        <f aca="false">IF([1]Wettkampf!L27&lt;&gt;"",[1]Wettkampf!BE27,"")</f>
        <v/>
      </c>
      <c r="X28" s="42"/>
      <c r="Y28" s="43" t="str">
        <f aca="false">IF([1]Wettkampf!L27&lt;&gt;"",IF($AU$1="J",O28+W28,IF($AU$1="R",IF(O28=0,0,O28+W28),IF(AU$1="S",IF(W28=0,0,O28+W28),IF(O28=0,0,IF(W28=0,0,O28+W28))))),"")</f>
        <v/>
      </c>
      <c r="Z28" s="44" t="str">
        <f aca="false">IF([1]Wettkampf!L27&lt;&gt;"",ROUND([1]Wettkampf!BR27*Y28,2),"")</f>
        <v/>
      </c>
      <c r="AA28" s="45" t="str">
        <f aca="false">IF(AV28&gt;0,ROUND(Z28*AV28,2),"")</f>
        <v/>
      </c>
      <c r="AB28" s="46" t="str">
        <f aca="false">IF([1]Einstellung!L61&lt;&gt;"",IF(ISERROR(VLOOKUP(A28,R_GRP_01,2,FALSE())),99,IF(VLOOKUP(A28,R_GRP_01,1,FALSE())=A28,VLOOKUP(A28,R_GRP_01,2,FALSE()),99)),"")</f>
        <v/>
      </c>
      <c r="AC28" s="46" t="str">
        <f aca="false">IF([1]Einstellung!M61&lt;&gt;"",IF(ISERROR(VLOOKUP(A28,R_GRP_02,2)),99,IF(VLOOKUP(A28,R_GRP_02,1)=A28,VLOOKUP(A28,R_GRP_02,2),99)),"")</f>
        <v/>
      </c>
      <c r="AD28" s="46" t="str">
        <f aca="false">IF([1]Einstellung!N61&lt;&gt;"",IF(ISERROR(VLOOKUP(A28,R_GRP_03,2)),99,IF(VLOOKUP(A28,R_GRP_03,1)=A28,VLOOKUP(A28,R_GRP_03,2),99)),"")</f>
        <v/>
      </c>
      <c r="AE28" s="46" t="str">
        <f aca="false">IF([1]Einstellung!O61&lt;&gt;"",IF(ISERROR(VLOOKUP(A28,R_GRP_04,2)),99,IF(VLOOKUP(A28,R_GRP_04,1)=A28,VLOOKUP(A28,R_GRP_04,2),99)),"")</f>
        <v/>
      </c>
      <c r="AF28" s="46" t="str">
        <f aca="false">IF([1]Einstellung!P61&lt;&gt;"",IF(ISERROR(VLOOKUP(A28,R_GRP_05,2)),99,IF(VLOOKUP(A28,R_GRP_05,1)=A28,VLOOKUP(A28,R_GRP_05,2),99)),"")</f>
        <v/>
      </c>
      <c r="AG28" s="46" t="str">
        <f aca="false">IF([1]Einstellung!Q61&lt;&gt;"",IF(ISERROR(VLOOKUP(A28,R_GRP_06,2)),99,IF(VLOOKUP(A28,R_GRP_06,1)=A28,VLOOKUP(A28,R_GRP_06,2),99)),"")</f>
        <v/>
      </c>
      <c r="AH28" s="46" t="str">
        <f aca="false">IF([1]Einstellung!R61&lt;&gt;"",IF(ISERROR(VLOOKUP(A28,R_GRP_07,2)),99,IF(VLOOKUP(A28,R_GRP_07,1)=A28,VLOOKUP(A28,R_GRP_07,2),99)),"")</f>
        <v/>
      </c>
      <c r="AI28" s="46" t="str">
        <f aca="false">IF([1]Einstellung!S61&lt;&gt;"",IF(ISERROR(VLOOKUP(A28,R_GRP_08,2)),99,IF(VLOOKUP(A28,R_GRP_08,1)=A28,VLOOKUP(A28,R_GRP_08,2),99)),"")</f>
        <v/>
      </c>
      <c r="AJ28" s="46" t="str">
        <f aca="false">IF([1]Einstellung!T61&lt;&gt;"",IF(ISERROR(VLOOKUP(A28,R_GRP_09,2)),99,IF(VLOOKUP(A28,R_GRP_09,1)=A28,VLOOKUP(A28,R_GRP_09,2),99)),"")</f>
        <v/>
      </c>
      <c r="AK28" s="46" t="str">
        <f aca="false">IF([1]Einstellung!U61&lt;&gt;"",IF(ISERROR(VLOOKUP(A28,R_GRP_10,2)),99,IF(VLOOKUP(A28,R_GRP_10,1)=A28,VLOOKUP(A28,R_GRP_10,2),99)),"")</f>
        <v/>
      </c>
      <c r="AL28" s="46" t="str">
        <f aca="false">IF([1]Einstellung!V61&lt;&gt;"",IF(ISERROR(VLOOKUP(A28,R_GRP_11,2)),99,IF(VLOOKUP(A28,R_GRP_11,1)=A28,VLOOKUP(A28,R_GRP_11,2),99)),"")</f>
        <v/>
      </c>
      <c r="AM28" s="46" t="str">
        <f aca="false">IF([1]Einstellung!W61&lt;&gt;"",IF(ISERROR(VLOOKUP(A28,R_GRP_12,2)),99,IF(VLOOKUP(A28,R_GRP_12,1)=A28,VLOOKUP(A28,R_GRP_12,2),99)),"")</f>
        <v/>
      </c>
      <c r="AN28" s="46" t="str">
        <f aca="false">IF([1]Einstellung!X61&lt;&gt;"",IF(ISERROR(VLOOKUP(A28,R_GRP_13,2)),99,IF(VLOOKUP(A28,R_GRP_13,1)=A28,VLOOKUP(A28,R_GRP_13,2),99)),"")</f>
        <v/>
      </c>
      <c r="AO28" s="46" t="str">
        <f aca="false">IF([1]Einstellung!Y61&lt;&gt;"",IF(ISERROR(VLOOKUP(A28,R_GRP_14,2)),99,IF(VLOOKUP(A28,R_GRP_14,1)=A28,VLOOKUP(A28,R_GRP_14,2),99)),"")</f>
        <v/>
      </c>
      <c r="AP28" s="46" t="str">
        <f aca="false">IF(VLOOKUP(A28,R_SINC,1)=A28,VLOOKUP(A28,R_SINC,2),"")</f>
        <v/>
      </c>
      <c r="AQ28" s="46" t="str">
        <f aca="false">IF(AA28="","",IF(VLOOKUP(A28,R_MELZ,1)=A28,VLOOKUP(A28,R_MELZ,2),""))</f>
        <v/>
      </c>
      <c r="AU28" s="32" t="n">
        <f aca="false">IF(C28&lt;&gt;"",YEAR([1]Wiegeliste!$D$4)-F28,0)</f>
        <v>0</v>
      </c>
      <c r="AV28" s="0" t="n">
        <f aca="false">IF(AU28&gt;=35,VLOOKUP(AU28,MMK,2),0)</f>
        <v>0</v>
      </c>
      <c r="AZ28" s="47" t="n">
        <f aca="false">IF(Z28="",0,ROUND(Z28,2)*$AZ$1+A28)</f>
        <v>0</v>
      </c>
      <c r="BA28" s="0" t="n">
        <f aca="false">LARGE($AZ$7:$AZ$31,A28)</f>
        <v>0</v>
      </c>
      <c r="BB28" s="0" t="n">
        <f aca="false">IF(BA28=0,99,MOD(BA28,$AZ$2))</f>
        <v>99</v>
      </c>
      <c r="BC28" s="0" t="n">
        <f aca="false">BB28*$AZ$2+A28</f>
        <v>99022</v>
      </c>
      <c r="BD28" s="0" t="n">
        <f aca="false">SMALL($BC$7:$BC$31,A28)</f>
        <v>99022</v>
      </c>
      <c r="BE28" s="0" t="n">
        <f aca="false">(BD28-BF28)/$AZ$2</f>
        <v>99</v>
      </c>
      <c r="BF28" s="0" t="n">
        <f aca="false">MOD(BD28,$AZ$2)</f>
        <v>22</v>
      </c>
      <c r="BH28" s="0" t="n">
        <f aca="false">IF(AA28="",0,ROUND(AA28,2)*$AZ$1+A28)</f>
        <v>0</v>
      </c>
      <c r="BI28" s="0" t="n">
        <f aca="false">LARGE($BH$7:$BH$31,A28)</f>
        <v>0</v>
      </c>
      <c r="BJ28" s="0" t="n">
        <f aca="false">IF(BI28=0,99,MOD(BI28,$AZ$2))</f>
        <v>99</v>
      </c>
      <c r="BK28" s="0" t="n">
        <f aca="false">BJ28*$AZ$2+$A28</f>
        <v>99022</v>
      </c>
      <c r="BL28" s="0" t="n">
        <f aca="false">SMALL($BK$7:$BK$31,$A28)</f>
        <v>99022</v>
      </c>
      <c r="BM28" s="0" t="n">
        <f aca="false">(BL28-BN28)/$AZ$2</f>
        <v>99</v>
      </c>
      <c r="BN28" s="0" t="n">
        <f aca="false">MOD(BL28,$AZ$2)</f>
        <v>22</v>
      </c>
      <c r="BQ28" s="0" t="str">
        <f aca="false">IF(BQ$6="SP",$Z28,IF(BQ$6="MP",$AA28,IF(BQ$6="ZK",$Y28,IF(BQ$6="RE",$O28,IF(BQ$6="ST",$W28,0)))))</f>
        <v/>
      </c>
      <c r="BR28" s="0" t="n">
        <f aca="false">IF(B28="",0,VLOOKUP(B28,Gruppe,2,FALSE()))</f>
        <v>0</v>
      </c>
      <c r="BS28" s="0" t="n">
        <f aca="false">IF([1]Einstellung!L61="",0,1)</f>
        <v>0</v>
      </c>
      <c r="BT28" s="0" t="n">
        <f aca="false">$BS28*IF(BR$1="Z",IF($O28&gt;0,IF($W28&gt;0,1,0),0),IF(BR$1="R",IF($O28&gt;0,1,0),IF(BR$1="S",IF($W28&gt;0,1,0),IF(BR$1="J",1,1))))*((IF($BS$3="Gruppe",BR28,1)*$BT$1)+IF(B28="",0,BQ28*$BT$2)+((99999-IF($H28="",0,(ROUND($H28,2)*100))))*$BT$3+$A28)</f>
        <v>0</v>
      </c>
      <c r="BU28" s="0" t="n">
        <f aca="false">LARGE($BT$7:$BT$42,A28)</f>
        <v>0</v>
      </c>
      <c r="BV28" s="0" t="n">
        <f aca="false">(BU28-MOD(BU28,$BT$1))/$BT$1</f>
        <v>0</v>
      </c>
      <c r="BW28" s="0" t="n">
        <f aca="false">MOD(MOD(BU28,$BT$2),100)</f>
        <v>0</v>
      </c>
      <c r="BX28" s="0" t="n">
        <f aca="false">IF(BU28=0,0,IF($BV28=$BV27,$BX27+1,1))</f>
        <v>0</v>
      </c>
      <c r="BY28" s="0" t="n">
        <f aca="false">IF(BU28=0,99999,$BW28*$BT$3+BX28)</f>
        <v>99999</v>
      </c>
      <c r="BZ28" s="0" t="n">
        <f aca="false">SMALL($BY$7:$BY$42,A28)</f>
        <v>99999</v>
      </c>
      <c r="CA28" s="0" t="n">
        <f aca="false">(BZ28-MOD(BZ28,$BT$3))/$BT$3</f>
        <v>999</v>
      </c>
      <c r="CB28" s="0" t="n">
        <f aca="false">MOD(BZ28,$BT$3)</f>
        <v>99</v>
      </c>
      <c r="CD28" s="0" t="str">
        <f aca="false">IF(CD$6="SP",$Z28,IF(CD$6="MP",$AA28,IF(CD$6="ZK",$Y28,IF(CD$6="RE",$O28,IF(CD$6="ST",$W28,0)))))</f>
        <v/>
      </c>
      <c r="CF28" s="0" t="n">
        <f aca="false">IF([1]Einstellung!M61="",0,1)</f>
        <v>0</v>
      </c>
      <c r="CG28" s="0" t="n">
        <f aca="false">$CF28*IF(CE$1="Z",IF($O28&gt;0,IF($W28&gt;0,1,0),0),IF(CE$1="R",IF($O28&gt;0,1,0),IF(CE$1="S",IF($W28&gt;0,1,0),IF(CE$1="J",1,1))))*((IF($CF$3="Gruppe",BR28,1)*$BT$1)+IF(B28="",0,CD28*$BT$2)+((99999-IF($H28="",0,(ROUND($H28,2)*100))))*$BT$3+$A28)</f>
        <v>0</v>
      </c>
      <c r="CH28" s="0" t="n">
        <f aca="false">LARGE($CG$7:$CG$42,A28)</f>
        <v>0</v>
      </c>
      <c r="CI28" s="0" t="n">
        <f aca="false">(CH28-MOD(CH28,$BT$1))/$BT$1</f>
        <v>0</v>
      </c>
      <c r="CJ28" s="0" t="n">
        <f aca="false">MOD(MOD(CH28,$BT$2),100)</f>
        <v>0</v>
      </c>
      <c r="CK28" s="0" t="n">
        <f aca="false">IF(CH28=0,0,IF(CI28=CI27,CK27+1,1))</f>
        <v>0</v>
      </c>
      <c r="CL28" s="0" t="n">
        <f aca="false">IF(CH28=0,99999,CJ28*$BT$3+CK28)</f>
        <v>99999</v>
      </c>
      <c r="CM28" s="0" t="n">
        <f aca="false">SMALL(CL$7:CL$42,A28)</f>
        <v>99999</v>
      </c>
      <c r="CN28" s="0" t="n">
        <f aca="false">(CM28-MOD(CM28,$BT$3))/$BT$3</f>
        <v>999</v>
      </c>
      <c r="CO28" s="0" t="n">
        <f aca="false">MOD(CM28,$BT$3)</f>
        <v>99</v>
      </c>
      <c r="CQ28" s="0" t="str">
        <f aca="false">IF(CQ$6="SP",$Z28,IF(CQ$6="MP",$AA28,IF(CQ$6="ZK",$Y28,IF(CQ$6="RE",$O28,IF(CQ$6="ST",$W28,0)))))</f>
        <v/>
      </c>
      <c r="CS28" s="0" t="n">
        <f aca="false">IF([1]Einstellung!N61="",0,1)</f>
        <v>0</v>
      </c>
      <c r="CT28" s="0" t="n">
        <f aca="false">CS28*IF(CR$1="Z",IF($O28&gt;0,IF($W28&gt;0,1,0),0),IF(CR$1="R",IF($O28&gt;0,1,0),IF(CR$1="S",IF($W28&gt;0,1,0),IF(CR$1="J",1,1))))*((IF(CS$3="Gruppe",$BR28,1)*$BT$1)+IF($B28="",0,CQ28*$BT$2)+((99999-IF($H28="",0,(ROUND($H28,2)*100))))*$BT$3+$A28)</f>
        <v>0</v>
      </c>
      <c r="CU28" s="0" t="n">
        <f aca="false">LARGE(CT$7:CT$42,$A28)</f>
        <v>0</v>
      </c>
      <c r="CV28" s="0" t="n">
        <f aca="false">(CU28-MOD(CU28,$BT$1))/$BT$1</f>
        <v>0</v>
      </c>
      <c r="CW28" s="0" t="n">
        <f aca="false">MOD(MOD(CU28,$BT$2),100)</f>
        <v>0</v>
      </c>
      <c r="CX28" s="0" t="n">
        <f aca="false">IF(CU28=0,0,IF(CV28=CV27,CX27+1,1))</f>
        <v>0</v>
      </c>
      <c r="CY28" s="0" t="n">
        <f aca="false">IF(CU28=0,99999,CW28*$BT$3+CX28)</f>
        <v>99999</v>
      </c>
      <c r="CZ28" s="0" t="n">
        <f aca="false">SMALL(CY$7:CY$42,$A28)</f>
        <v>99999</v>
      </c>
      <c r="DA28" s="0" t="n">
        <f aca="false">(CZ28-MOD(CZ28,$BT$3))/$BT$3</f>
        <v>999</v>
      </c>
      <c r="DB28" s="0" t="n">
        <f aca="false">MOD(CZ28,$BT$3)</f>
        <v>99</v>
      </c>
      <c r="DD28" s="0" t="str">
        <f aca="false">IF(DD$6="SP",$Z28,IF(DD$6="MP",$AA28,IF(DD$6="ZK",$Y28,IF(DD$6="RE",$O28,IF(DD$6="ST",$W28,0)))))</f>
        <v/>
      </c>
      <c r="DF28" s="0" t="n">
        <f aca="false">IF([1]Einstellung!O61="",0,1)</f>
        <v>0</v>
      </c>
      <c r="DG28" s="0" t="n">
        <f aca="false">DF28*IF(DE$1="Z",IF($O28&gt;0,IF($W28&gt;0,1,0),0),IF(DE$1="R",IF($O28&gt;0,1,0),IF(DE$1="S",IF($W28&gt;0,1,0),IF(DE$1="J",1,1))))*((IF(DF$3="Gruppe",$BR28,1)*$BT$1)+IF($B28="",0,DD28*$BT$2)+((99999-IF($H28="",0,(ROUND($H28,2)*100))))*$BT$3+$A28)</f>
        <v>0</v>
      </c>
      <c r="DH28" s="0" t="n">
        <f aca="false">LARGE(DG$7:DG$42,$A28)</f>
        <v>0</v>
      </c>
      <c r="DI28" s="0" t="n">
        <f aca="false">(DH28-MOD(DH28,$BT$1))/$BT$1</f>
        <v>0</v>
      </c>
      <c r="DJ28" s="0" t="n">
        <f aca="false">MOD(MOD(DH28,$BT$2),100)</f>
        <v>0</v>
      </c>
      <c r="DK28" s="0" t="n">
        <f aca="false">IF(DH28=0,0,IF(DI28=DI27,DK27+1,1))</f>
        <v>0</v>
      </c>
      <c r="DL28" s="0" t="n">
        <f aca="false">IF(DH28=0,99999,DJ28*$BT$3+DK28)</f>
        <v>99999</v>
      </c>
      <c r="DM28" s="0" t="n">
        <f aca="false">SMALL(DL$7:DL$42,$A28)</f>
        <v>99999</v>
      </c>
      <c r="DN28" s="0" t="n">
        <f aca="false">(DM28-MOD(DM28,$BT$3))/$BT$3</f>
        <v>999</v>
      </c>
      <c r="DO28" s="0" t="n">
        <f aca="false">MOD(DM28,$BT$3)</f>
        <v>99</v>
      </c>
      <c r="DQ28" s="0" t="str">
        <f aca="false">IF(DQ$6="SP",$Z28,IF(DQ$6="MP",$AA28,IF(DQ$6="ZK",$Y28,IF(DQ$6="RE",$O28,IF(DQ$6="ST",$W28,0)))))</f>
        <v/>
      </c>
      <c r="DS28" s="0" t="n">
        <f aca="false">IF([1]Einstellung!P61="",0,1)</f>
        <v>0</v>
      </c>
      <c r="DT28" s="0" t="n">
        <f aca="false">DS28*IF(DR$1="Z",IF($O28&gt;0,IF($W28&gt;0,1,0),0),IF(DR$1="R",IF($O28&gt;0,1,0),IF(DR$1="S",IF($W28&gt;0,1,0),IF(DR$1="J",1,1))))*((IF(DS$3="Gruppe",$BR28,1)*$BT$1)+IF($B28="",0,DQ28*$BT$2)+((99999-IF($H28="",0,(ROUND($H28,2)*100))))*$BT$3+$A28)</f>
        <v>0</v>
      </c>
      <c r="DU28" s="0" t="n">
        <f aca="false">LARGE(DT$7:DT$42,$A28)</f>
        <v>0</v>
      </c>
      <c r="DV28" s="0" t="n">
        <f aca="false">(DU28-MOD(DU28,$BT$1))/$BT$1</f>
        <v>0</v>
      </c>
      <c r="DW28" s="0" t="n">
        <f aca="false">MOD(MOD(DU28,$BT$2),100)</f>
        <v>0</v>
      </c>
      <c r="DX28" s="0" t="n">
        <f aca="false">IF(DU28=0,0,IF(DV28=DV27,DX27+1,1))</f>
        <v>0</v>
      </c>
      <c r="DY28" s="0" t="n">
        <f aca="false">IF(DU28=0,99999,DW28*$BT$3+DX28)</f>
        <v>99999</v>
      </c>
      <c r="DZ28" s="0" t="n">
        <f aca="false">SMALL(DY$7:DY$42,$A28)</f>
        <v>99999</v>
      </c>
      <c r="EA28" s="0" t="n">
        <f aca="false">(DZ28-MOD(DZ28,$BT$3))/$BT$3</f>
        <v>999</v>
      </c>
      <c r="EB28" s="0" t="n">
        <f aca="false">MOD(DZ28,$BT$3)</f>
        <v>99</v>
      </c>
      <c r="ED28" s="0" t="str">
        <f aca="false">IF(ED$6="SP",$Z28,IF(ED$6="MP",$AA28,IF(ED$6="ZK",$Y28,IF(ED$6="RE",$O28,IF(ED$6="ST",$W28,0)))))</f>
        <v/>
      </c>
      <c r="EF28" s="0" t="n">
        <f aca="false">IF([1]Einstellung!Q61="",0,1)</f>
        <v>0</v>
      </c>
      <c r="EG28" s="0" t="n">
        <f aca="false">EF28*IF(EE$1="Z",IF($O28&gt;0,IF($W28&gt;0,1,0),0),IF(EE$1="R",IF($O28&gt;0,1,0),IF(EE$1="S",IF($W28&gt;0,1,0),IF(EE$1="J",1,1))))*((IF(EF$3="Gruppe",$BR28,1)*$BT$1)+IF($B28="",0,ED28*$BT$2)+((99999-IF($H28="",0,(ROUND($H28,2)*100))))*$BT$3+$A28)</f>
        <v>0</v>
      </c>
      <c r="EH28" s="0" t="n">
        <f aca="false">LARGE(EG$7:EG$42,$A28)</f>
        <v>0</v>
      </c>
      <c r="EI28" s="0" t="n">
        <f aca="false">(EH28-MOD(EH28,$BT$1))/$BT$1</f>
        <v>0</v>
      </c>
      <c r="EJ28" s="0" t="n">
        <f aca="false">MOD(MOD(EH28,$BT$2),100)</f>
        <v>0</v>
      </c>
      <c r="EK28" s="0" t="n">
        <f aca="false">IF(EH28=0,0,IF(EI28=EI27,EK27+1,1))</f>
        <v>0</v>
      </c>
      <c r="EL28" s="0" t="n">
        <f aca="false">IF(EH28=0,99999,EJ28*$BT$3+EK28)</f>
        <v>99999</v>
      </c>
      <c r="EM28" s="0" t="n">
        <f aca="false">SMALL(EL$7:EL$42,$A28)</f>
        <v>99999</v>
      </c>
      <c r="EN28" s="0" t="n">
        <f aca="false">(EM28-MOD(EM28,$BT$3))/$BT$3</f>
        <v>999</v>
      </c>
      <c r="EO28" s="0" t="n">
        <f aca="false">MOD(EM28,$BT$3)</f>
        <v>99</v>
      </c>
      <c r="EQ28" s="0" t="str">
        <f aca="false">IF(EQ$6="SP",$Z28,IF(EQ$6="MP",$AA28,IF(EQ$6="ZK",$Y28,IF(EQ$6="RE",$O28,IF(EQ$6="ST",$W28,0)))))</f>
        <v/>
      </c>
      <c r="ES28" s="0" t="n">
        <f aca="false">IF([1]Einstellung!R61="",0,1)</f>
        <v>0</v>
      </c>
      <c r="ET28" s="0" t="n">
        <f aca="false">ES28*IF(ER$1="Z",IF($O28&gt;0,IF($W28&gt;0,1,0),0),IF(ER$1="R",IF($O28&gt;0,1,0),IF(ER$1="S",IF($W28&gt;0,1,0),IF(ER$1="J",1,1))))*((IF(ES$3="Gruppe",$BR28,1)*$BT$1)+IF($B28="",0,EQ28*$BT$2)+((99999-IF($H28="",0,(ROUND($H28,2)*100))))*$BT$3+$A28)</f>
        <v>0</v>
      </c>
      <c r="EU28" s="0" t="n">
        <f aca="false">LARGE(ET$7:ET$42,$A28)</f>
        <v>0</v>
      </c>
      <c r="EV28" s="0" t="n">
        <f aca="false">(EU28-MOD(EU28,$BT$1))/$BT$1</f>
        <v>0</v>
      </c>
      <c r="EW28" s="0" t="n">
        <f aca="false">MOD(MOD(EU28,$BT$2),100)</f>
        <v>0</v>
      </c>
      <c r="EX28" s="0" t="n">
        <f aca="false">IF(EU28=0,0,IF(EV28=EV27,EX27+1,1))</f>
        <v>0</v>
      </c>
      <c r="EY28" s="0" t="n">
        <f aca="false">IF(EU28=0,99999,EW28*$BT$3+EX28)</f>
        <v>99999</v>
      </c>
      <c r="EZ28" s="0" t="n">
        <f aca="false">SMALL(EY$7:EY$42,$A28)</f>
        <v>99999</v>
      </c>
      <c r="FA28" s="0" t="n">
        <f aca="false">(EZ28-MOD(EZ28,$BT$3))/$BT$3</f>
        <v>999</v>
      </c>
      <c r="FB28" s="0" t="n">
        <f aca="false">MOD(EZ28,$BT$3)</f>
        <v>99</v>
      </c>
      <c r="FD28" s="0" t="str">
        <f aca="false">IF(FD$6="SP",$Z28,IF(FD$6="MP",$AA28,IF(FD$6="ZK",$Y28,IF(FD$6="RE",$O28,IF(FD$6="ST",$W28,0)))))</f>
        <v/>
      </c>
      <c r="FF28" s="0" t="n">
        <f aca="false">IF([1]Einstellung!S61="",0,1)</f>
        <v>0</v>
      </c>
      <c r="FG28" s="0" t="n">
        <f aca="false">FF28*IF(FE$1="Z",IF($O28&gt;0,IF($W28&gt;0,1,0),0),IF(FE$1="R",IF($O28&gt;0,1,0),IF(FE$1="S",IF($W28&gt;0,1,0),IF(FE$1="J",1,1))))*((IF(FF$3="Gruppe",$BR28,1)*$BT$1)+IF($B28="",0,FD28*$BT$2)+((99999-IF($H28="",0,(ROUND($H28,2)*100))))*$BT$3+$A28)</f>
        <v>0</v>
      </c>
      <c r="FH28" s="0" t="n">
        <f aca="false">LARGE(FG$7:FG$42,$A28)</f>
        <v>0</v>
      </c>
      <c r="FI28" s="0" t="n">
        <f aca="false">(FH28-MOD(FH28,$BT$1))/$BT$1</f>
        <v>0</v>
      </c>
      <c r="FJ28" s="0" t="n">
        <f aca="false">MOD(MOD(FH28,$BT$2),100)</f>
        <v>0</v>
      </c>
      <c r="FK28" s="0" t="n">
        <f aca="false">IF(FH28=0,0,IF(FI28=FI27,FK27+1,1))</f>
        <v>0</v>
      </c>
      <c r="FL28" s="0" t="n">
        <f aca="false">IF(FH28=0,99999,FJ28*$BT$3+FK28)</f>
        <v>99999</v>
      </c>
      <c r="FM28" s="12" t="n">
        <f aca="false">SMALL(FL$7:FL$42,$A28)</f>
        <v>99999</v>
      </c>
      <c r="FN28" s="0" t="n">
        <f aca="false">(FM28-MOD(FM28,$BT$3))/$BT$3</f>
        <v>999</v>
      </c>
      <c r="FO28" s="0" t="n">
        <f aca="false">MOD(FM28,$BT$3)</f>
        <v>99</v>
      </c>
      <c r="FQ28" s="0" t="str">
        <f aca="false">IF(FQ$6="SP",$Z28,IF(FQ$6="MP",$AA28,IF(FQ$6="ZK",$Y28,IF(FQ$6="RE",$O28,IF(FQ$6="ST",$W28,0)))))</f>
        <v/>
      </c>
      <c r="FS28" s="0" t="n">
        <f aca="false">IF([1]Einstellung!T61="",0,1)</f>
        <v>0</v>
      </c>
      <c r="FT28" s="0" t="n">
        <f aca="false">FS28*IF(FR$1="Z",IF($O28&gt;0,IF($W28&gt;0,1,0),0),IF(FR$1="R",IF($O28&gt;0,1,0),IF(FR$1="S",IF($W28&gt;0,1,0),IF(FR$1="J",1,1))))*((IF(FS$3="Gruppe",$BR28,1)*$BT$1)+IF($B28="",0,FQ28*$BT$2)+((99999-IF($H28="",0,(ROUND($H28,2)*100))))*$BT$3+$A28)</f>
        <v>0</v>
      </c>
      <c r="FU28" s="0" t="n">
        <f aca="false">LARGE(FT$7:FT$42,$A28)</f>
        <v>0</v>
      </c>
      <c r="FV28" s="0" t="n">
        <f aca="false">(FU28-MOD(FU28,$BT$1))/$BT$1</f>
        <v>0</v>
      </c>
      <c r="FW28" s="0" t="n">
        <f aca="false">MOD(MOD(FU28,$BT$2),100)</f>
        <v>0</v>
      </c>
      <c r="FX28" s="0" t="n">
        <f aca="false">IF(FU28=0,0,IF(FV28=FV27,FX27+1,1))</f>
        <v>0</v>
      </c>
      <c r="FY28" s="0" t="n">
        <f aca="false">IF(FU28=0,99999,FW28*$BT$3+FX28)</f>
        <v>99999</v>
      </c>
      <c r="FZ28" s="0" t="n">
        <f aca="false">SMALL(FY$7:FY$42,$A28)</f>
        <v>99999</v>
      </c>
      <c r="GA28" s="0" t="n">
        <f aca="false">(FZ28-MOD(FZ28,$BT$3))/$BT$3</f>
        <v>999</v>
      </c>
      <c r="GB28" s="0" t="n">
        <f aca="false">MOD(FZ28,$BT$3)</f>
        <v>99</v>
      </c>
      <c r="GD28" s="0" t="str">
        <f aca="false">IF(GD$6="SP",$Z28,IF(GD$6="MP",$AA28,IF(GD$6="ZK",$Y28,IF(GD$6="RE",$O28,IF(GD$6="ST",$W28,0)))))</f>
        <v/>
      </c>
      <c r="GF28" s="0" t="n">
        <f aca="false">IF([1]Einstellung!U61="",0,1)</f>
        <v>0</v>
      </c>
      <c r="GG28" s="0" t="n">
        <f aca="false">GF28*IF(GE$1="Z",IF($O28&gt;0,IF($W28&gt;0,1,0),0),IF(GE$1="R",IF($O28&gt;0,1,0),IF(GE$1="S",IF($W28&gt;0,1,0),IF(GE$1="J",1,1))))*((IF(GF$3="Gruppe",$BR28,1)*$BT$1)+IF($B28="",0,GD28*$BT$2)+((99999-IF($H28="",0,(ROUND($H28,2)*100))))*$BT$3+$A28)</f>
        <v>0</v>
      </c>
      <c r="GH28" s="0" t="n">
        <f aca="false">LARGE(GG$7:GG$42,$A28)</f>
        <v>0</v>
      </c>
      <c r="GI28" s="0" t="n">
        <f aca="false">(GH28-MOD(GH28,$BT$1))/$BT$1</f>
        <v>0</v>
      </c>
      <c r="GJ28" s="0" t="n">
        <f aca="false">MOD(MOD(GH28,$BT$2),100)</f>
        <v>0</v>
      </c>
      <c r="GK28" s="0" t="n">
        <f aca="false">IF(GH28=0,0,IF(GI28=GI27,GK27+1,1))</f>
        <v>0</v>
      </c>
      <c r="GL28" s="0" t="n">
        <f aca="false">IF(GH28=0,99999,GJ28*$BT$3+GK28)</f>
        <v>99999</v>
      </c>
      <c r="GM28" s="0" t="n">
        <f aca="false">SMALL(GL$7:GL$42,$A28)</f>
        <v>99999</v>
      </c>
      <c r="GN28" s="0" t="n">
        <f aca="false">(GM28-MOD(GM28,$BT$3))/$BT$3</f>
        <v>999</v>
      </c>
      <c r="GO28" s="0" t="n">
        <f aca="false">MOD(GM28,$BT$3)</f>
        <v>99</v>
      </c>
      <c r="GQ28" s="0" t="str">
        <f aca="false">IF(GQ$6="SP",$Z28,IF(GQ$6="MP",$AA28,IF(GQ$6="ZK",$Y28,IF(GQ$6="RE",$O28,IF(GQ$6="ST",$W28,0)))))</f>
        <v/>
      </c>
      <c r="GS28" s="0" t="n">
        <f aca="false">IF([1]Einstellung!V61="",0,1)</f>
        <v>0</v>
      </c>
      <c r="GT28" s="0" t="n">
        <f aca="false">GS28*IF(GR$1="Z",IF($O28&gt;0,IF($W28&gt;0,1,0),0),IF(GR$1="R",IF($O28&gt;0,1,0),IF(GR$1="S",IF($W28&gt;0,1,0),IF(GR$1="J",1,1))))*((IF(GS$3="Gruppe",$BR28,1)*$BT$1)+IF($B28="",0,GQ28*$BT$2)+((99999-IF($H28="",0,(ROUND($H28,2)*100))))*$BT$3+$A28)</f>
        <v>0</v>
      </c>
      <c r="GU28" s="0" t="n">
        <f aca="false">LARGE(GT$7:GT$42,$A28)</f>
        <v>0</v>
      </c>
      <c r="GV28" s="0" t="n">
        <f aca="false">(GU28-MOD(GU28,$BT$1))/$BT$1</f>
        <v>0</v>
      </c>
      <c r="GW28" s="0" t="n">
        <f aca="false">MOD(MOD(GU28,$BT$2),100)</f>
        <v>0</v>
      </c>
      <c r="GX28" s="0" t="n">
        <f aca="false">IF(GU28=0,0,IF(GV28=GV27,GX27+1,1))</f>
        <v>0</v>
      </c>
      <c r="GY28" s="0" t="n">
        <f aca="false">IF(GU28=0,99999,GW28*$BT$3+GX28)</f>
        <v>99999</v>
      </c>
      <c r="GZ28" s="0" t="n">
        <f aca="false">SMALL(GY$7:GY$42,$A28)</f>
        <v>99999</v>
      </c>
      <c r="HA28" s="0" t="n">
        <f aca="false">(GZ28-MOD(GZ28,$BT$3))/$BT$3</f>
        <v>999</v>
      </c>
      <c r="HB28" s="0" t="n">
        <f aca="false">MOD(GZ28,$BT$3)</f>
        <v>99</v>
      </c>
      <c r="HD28" s="0" t="str">
        <f aca="false">IF(HD$6="SP",$Z28,IF(HD$6="MP",$AA28,IF(HD$6="ZK",$Y28,IF(HD$6="RE",$O28,IF(HD$6="ST",$W28,0)))))</f>
        <v/>
      </c>
      <c r="HF28" s="0" t="n">
        <f aca="false">IF([1]Einstellung!W61="",0,1)</f>
        <v>0</v>
      </c>
      <c r="HG28" s="0" t="n">
        <f aca="false">HF28*IF(HE$1="Z",IF($O28&gt;0,IF($W28&gt;0,1,0),0),IF(HE$1="R",IF($O28&gt;0,1,0),IF(HE$1="S",IF($W28&gt;0,1,0),IF(HE$1="J",1,1))))*((IF(HF$3="Gruppe",$BR28,1)*$BT$1)+IF($B28="",0,HD28*$BT$2)+((99999-IF($H28="",0,(ROUND($H28,2)*100))))*$BT$3+$A28)</f>
        <v>0</v>
      </c>
      <c r="HH28" s="0" t="n">
        <f aca="false">LARGE(HG$7:HG$42,$A28)</f>
        <v>0</v>
      </c>
      <c r="HI28" s="0" t="n">
        <f aca="false">(HH28-MOD(HH28,$BT$1))/$BT$1</f>
        <v>0</v>
      </c>
      <c r="HJ28" s="0" t="n">
        <f aca="false">MOD(MOD(HH28,$BT$2),100)</f>
        <v>0</v>
      </c>
      <c r="HK28" s="0" t="n">
        <f aca="false">IF(HH28=0,0,IF(HI28=HI27,HK27+1,1))</f>
        <v>0</v>
      </c>
      <c r="HL28" s="0" t="n">
        <f aca="false">IF(HH28=0,99999,HJ28*$BT$3+HK28)</f>
        <v>99999</v>
      </c>
      <c r="HM28" s="0" t="n">
        <f aca="false">SMALL(HL$7:HL$42,$A28)</f>
        <v>99999</v>
      </c>
      <c r="HN28" s="0" t="n">
        <f aca="false">(HM28-MOD(HM28,$BT$3))/$BT$3</f>
        <v>999</v>
      </c>
      <c r="HO28" s="0" t="n">
        <f aca="false">MOD(HM28,$BT$3)</f>
        <v>99</v>
      </c>
      <c r="HQ28" s="0" t="str">
        <f aca="false">IF(HQ$6="SP",$Z28,IF(HQ$6="MP",$AA28,IF(HQ$6="ZK",$Y28,IF(HQ$6="RE",$O28,IF(HQ$6="ST",$W28,0)))))</f>
        <v/>
      </c>
      <c r="HS28" s="0" t="n">
        <f aca="false">IF([1]Einstellung!X61="",0,1)</f>
        <v>0</v>
      </c>
      <c r="HT28" s="0" t="n">
        <f aca="false">HS28*IF(HR$1="Z",IF($O28&gt;0,IF($W28&gt;0,1,0),0),IF(HR$1="R",IF($O28&gt;0,1,0),IF(HR$1="S",IF($W28&gt;0,1,0),IF(HR$1="J",1,1))))*((IF(HS$3="Gruppe",$BR28,1)*$BT$1)+IF($B28="",0,HQ28*$BT$2)+((99999-IF($H28="",0,(ROUND($H28,2)*100))))*$BT$3+$A28)</f>
        <v>0</v>
      </c>
      <c r="HU28" s="0" t="n">
        <f aca="false">LARGE(HT$7:HT$42,$A28)</f>
        <v>0</v>
      </c>
      <c r="HV28" s="0" t="n">
        <f aca="false">(HU28-MOD(HU28,$BT$1))/$BT$1</f>
        <v>0</v>
      </c>
      <c r="HW28" s="0" t="n">
        <f aca="false">MOD(MOD(HU28,$BT$2),100)</f>
        <v>0</v>
      </c>
      <c r="HX28" s="0" t="n">
        <f aca="false">IF(HU28=0,0,IF(HV28=HV27,HX27+1,1))</f>
        <v>0</v>
      </c>
      <c r="HY28" s="0" t="n">
        <f aca="false">IF(HU28=0,99999,HW28*$BT$3+HX28)</f>
        <v>99999</v>
      </c>
      <c r="HZ28" s="0" t="n">
        <f aca="false">SMALL(HY$7:HY$42,$A28)</f>
        <v>99999</v>
      </c>
      <c r="IA28" s="0" t="n">
        <f aca="false">(HZ28-MOD(HZ28,$BT$3))/$BT$3</f>
        <v>999</v>
      </c>
      <c r="IB28" s="0" t="n">
        <f aca="false">MOD(HZ28,$BT$3)</f>
        <v>99</v>
      </c>
      <c r="ID28" s="0" t="str">
        <f aca="false">IF(ID$6="SP",$Z28,IF(ID$6="MP",$AA28,IF(ID$6="ZK",$Y28,IF(ID$6="RE",$O28,IF(ID$6="ST",$W28,0)))))</f>
        <v/>
      </c>
      <c r="IF28" s="0" t="n">
        <f aca="false">IF([1]Einstellung!Y61="",0,1)</f>
        <v>0</v>
      </c>
      <c r="IG28" s="0" t="n">
        <f aca="false">IF28*IF(IE$1="Z",IF($O28&gt;0,IF($W28&gt;0,1,0),0),IF(IE$1="R",IF($O28&gt;0,1,0),IF(IE$1="S",IF($W28&gt;0,1,0),IF(IE$1="J",1,1))))*((IF(IF$3="Gruppe",$BR28,1)*$BT$1)+IF($B28="",0,ID28*$BT$2)+((99999-IF($H28="",0,(ROUND($H28,2)*100))))*$BT$3+$A28)</f>
        <v>0</v>
      </c>
      <c r="IH28" s="0" t="n">
        <f aca="false">LARGE(IG$7:IG$42,$A28)</f>
        <v>0</v>
      </c>
      <c r="II28" s="0" t="n">
        <f aca="false">(IH28-MOD(IH28,$BT$1))/$BT$1</f>
        <v>0</v>
      </c>
      <c r="IJ28" s="0" t="n">
        <f aca="false">MOD(MOD(IH28,$BT$2),100)</f>
        <v>0</v>
      </c>
      <c r="IK28" s="0" t="n">
        <f aca="false">IF(IH28=0,0,IF(II28=II27,IK27+1,1))</f>
        <v>0</v>
      </c>
      <c r="IL28" s="0" t="n">
        <f aca="false">IF(IH28=0,99999,IJ28*$BT$3+IK28)</f>
        <v>99999</v>
      </c>
      <c r="IM28" s="0" t="n">
        <f aca="false">SMALL(IL$7:IL$42,$A28)</f>
        <v>99999</v>
      </c>
      <c r="IN28" s="0" t="n">
        <f aca="false">(IM28-MOD(IM28,$BT$3))/$BT$3</f>
        <v>999</v>
      </c>
      <c r="IO28" s="0" t="n">
        <f aca="false">MOD(IM28,$BT$3)</f>
        <v>99</v>
      </c>
      <c r="IT28" s="0" t="str">
        <f aca="false">IF([1]Wettkampf!BK27&lt;&gt;"",VLOOKUP([1]Wettkampf!BK27,Athl01,11),"")</f>
        <v/>
      </c>
      <c r="IU28" s="0" t="str">
        <f aca="false">IF([1]Wettkampf!BK27&lt;&gt;"",VLOOKUP([1]Wettkampf!BK27,Athl01,10),"")</f>
        <v/>
      </c>
      <c r="IV28" s="0" t="str">
        <f aca="false">IF(IT28&gt;0,IF(IT28="",IU28,IT28),IU28)</f>
        <v/>
      </c>
    </row>
    <row r="29" customFormat="false" ht="13.5" hidden="false" customHeight="true" outlineLevel="0" collapsed="false">
      <c r="A29" s="33" t="n">
        <v>23</v>
      </c>
      <c r="B29" s="33" t="str">
        <f aca="false">IF([1]Einstellung!B62&lt;&gt;"",[1]Einstellung!B62,"")</f>
        <v/>
      </c>
      <c r="C29" s="48" t="str">
        <f aca="false">[1]Einstellung!D62</f>
        <v/>
      </c>
      <c r="D29" s="48" t="str">
        <f aca="false">[1]Einstellung!D62</f>
        <v/>
      </c>
      <c r="E29" s="35" t="str">
        <f aca="false">IF([1]Einstellung!$S$28="N",IF([1]Wettkampf!BK28&lt;&gt;"",VLOOKUP([1]Wettkampf!BK28,Athl01,13),""),IF([1]Wettkampf!BK28&lt;&gt;"",VLOOKUP([1]Wettkampf!BK28,Athl01,[1]Einstellung!$I$2),""))</f>
        <v/>
      </c>
      <c r="F29" s="36" t="str">
        <f aca="false">IF([1]Wettkampf!BK28&lt;&gt;"",YEAR(VLOOKUP([1]Wettkampf!BK28,Athl01,4)),"")</f>
        <v/>
      </c>
      <c r="G29" s="33" t="str">
        <f aca="false">IV29</f>
        <v/>
      </c>
      <c r="H29" s="37" t="str">
        <f aca="false">IF([1]Wettkampf!K28="","",[1]Wettkampf!K28)</f>
        <v/>
      </c>
      <c r="I29" s="38" t="str">
        <f aca="false">IF([1]Wettkampf!P28=0,"",[1]Wettkampf!P28)</f>
        <v/>
      </c>
      <c r="J29" s="39" t="str">
        <f aca="false">IF([1]Wettkampf!Q28="+","",IF([1]Wettkampf!Q28="-","x",""))</f>
        <v/>
      </c>
      <c r="K29" s="40" t="str">
        <f aca="false">IF([1]Wettkampf!R28=0,"",[1]Wettkampf!R28)</f>
        <v/>
      </c>
      <c r="L29" s="39" t="str">
        <f aca="false">IF([1]Wettkampf!S28="+","",IF([1]Wettkampf!S28="-","x",""))</f>
        <v/>
      </c>
      <c r="M29" s="40" t="str">
        <f aca="false">IF([1]Wettkampf!T28=0,"",[1]Wettkampf!T28)</f>
        <v/>
      </c>
      <c r="N29" s="39" t="str">
        <f aca="false">IF([1]Wettkampf!U28="+","",IF([1]Wettkampf!U28="-","x",""))</f>
        <v/>
      </c>
      <c r="O29" s="41" t="str">
        <f aca="false">IF([1]Wettkampf!L28&lt;&gt;"",[1]Wettkampf!BA28,"")</f>
        <v/>
      </c>
      <c r="P29" s="42"/>
      <c r="Q29" s="38" t="str">
        <f aca="false">IF([1]Wettkampf!W28=0,"",[1]Wettkampf!W28)</f>
        <v/>
      </c>
      <c r="R29" s="39" t="str">
        <f aca="false">IF([1]Wettkampf!X28="+","",IF([1]Wettkampf!X28="-","x",""))</f>
        <v/>
      </c>
      <c r="S29" s="40" t="str">
        <f aca="false">IF([1]Wettkampf!Y28=0,"",[1]Wettkampf!Y28)</f>
        <v/>
      </c>
      <c r="T29" s="39" t="str">
        <f aca="false">IF([1]Wettkampf!Z28="+","",IF([1]Wettkampf!Z28="-","x",""))</f>
        <v/>
      </c>
      <c r="U29" s="40" t="str">
        <f aca="false">IF([1]Wettkampf!AA28=0,"",[1]Wettkampf!AA28)</f>
        <v/>
      </c>
      <c r="V29" s="39" t="str">
        <f aca="false">IF([1]Wettkampf!AB28="+","",IF([1]Wettkampf!AB28="-","x",""))</f>
        <v/>
      </c>
      <c r="W29" s="41" t="str">
        <f aca="false">IF([1]Wettkampf!L28&lt;&gt;"",[1]Wettkampf!BE28,"")</f>
        <v/>
      </c>
      <c r="X29" s="42"/>
      <c r="Y29" s="43" t="str">
        <f aca="false">IF([1]Wettkampf!L28&lt;&gt;"",IF($AU$1="J",O29+W29,IF($AU$1="R",IF(O29=0,0,O29+W29),IF(AU$1="S",IF(W29=0,0,O29+W29),IF(O29=0,0,IF(W29=0,0,O29+W29))))),"")</f>
        <v/>
      </c>
      <c r="Z29" s="44" t="str">
        <f aca="false">IF([1]Wettkampf!L28&lt;&gt;"",ROUND([1]Wettkampf!BR28*Y29,2),"")</f>
        <v/>
      </c>
      <c r="AA29" s="45" t="str">
        <f aca="false">IF(AV29&gt;0,ROUND(Z29*AV29,2),"")</f>
        <v/>
      </c>
      <c r="AB29" s="46" t="str">
        <f aca="false">IF([1]Einstellung!L62&lt;&gt;"",IF(ISERROR(VLOOKUP(A29,R_GRP_01,2,FALSE())),99,IF(VLOOKUP(A29,R_GRP_01,1,FALSE())=A29,VLOOKUP(A29,R_GRP_01,2,FALSE()),99)),"")</f>
        <v/>
      </c>
      <c r="AC29" s="46" t="str">
        <f aca="false">IF([1]Einstellung!M62&lt;&gt;"",IF(ISERROR(VLOOKUP(A29,R_GRP_02,2)),99,IF(VLOOKUP(A29,R_GRP_02,1)=A29,VLOOKUP(A29,R_GRP_02,2),99)),"")</f>
        <v/>
      </c>
      <c r="AD29" s="46" t="str">
        <f aca="false">IF([1]Einstellung!N62&lt;&gt;"",IF(ISERROR(VLOOKUP(A29,R_GRP_03,2)),99,IF(VLOOKUP(A29,R_GRP_03,1)=A29,VLOOKUP(A29,R_GRP_03,2),99)),"")</f>
        <v/>
      </c>
      <c r="AE29" s="46" t="str">
        <f aca="false">IF([1]Einstellung!O62&lt;&gt;"",IF(ISERROR(VLOOKUP(A29,R_GRP_04,2)),99,IF(VLOOKUP(A29,R_GRP_04,1)=A29,VLOOKUP(A29,R_GRP_04,2),99)),"")</f>
        <v/>
      </c>
      <c r="AF29" s="46" t="str">
        <f aca="false">IF([1]Einstellung!P62&lt;&gt;"",IF(ISERROR(VLOOKUP(A29,R_GRP_05,2)),99,IF(VLOOKUP(A29,R_GRP_05,1)=A29,VLOOKUP(A29,R_GRP_05,2),99)),"")</f>
        <v/>
      </c>
      <c r="AG29" s="46" t="str">
        <f aca="false">IF([1]Einstellung!Q62&lt;&gt;"",IF(ISERROR(VLOOKUP(A29,R_GRP_06,2)),99,IF(VLOOKUP(A29,R_GRP_06,1)=A29,VLOOKUP(A29,R_GRP_06,2),99)),"")</f>
        <v/>
      </c>
      <c r="AH29" s="46" t="str">
        <f aca="false">IF([1]Einstellung!R62&lt;&gt;"",IF(ISERROR(VLOOKUP(A29,R_GRP_07,2)),99,IF(VLOOKUP(A29,R_GRP_07,1)=A29,VLOOKUP(A29,R_GRP_07,2),99)),"")</f>
        <v/>
      </c>
      <c r="AI29" s="46" t="str">
        <f aca="false">IF([1]Einstellung!S62&lt;&gt;"",IF(ISERROR(VLOOKUP(A29,R_GRP_08,2)),99,IF(VLOOKUP(A29,R_GRP_08,1)=A29,VLOOKUP(A29,R_GRP_08,2),99)),"")</f>
        <v/>
      </c>
      <c r="AJ29" s="46" t="str">
        <f aca="false">IF([1]Einstellung!T62&lt;&gt;"",IF(ISERROR(VLOOKUP(A29,R_GRP_09,2)),99,IF(VLOOKUP(A29,R_GRP_09,1)=A29,VLOOKUP(A29,R_GRP_09,2),99)),"")</f>
        <v/>
      </c>
      <c r="AK29" s="46" t="str">
        <f aca="false">IF([1]Einstellung!U62&lt;&gt;"",IF(ISERROR(VLOOKUP(A29,R_GRP_10,2)),99,IF(VLOOKUP(A29,R_GRP_10,1)=A29,VLOOKUP(A29,R_GRP_10,2),99)),"")</f>
        <v/>
      </c>
      <c r="AL29" s="46" t="str">
        <f aca="false">IF([1]Einstellung!V62&lt;&gt;"",IF(ISERROR(VLOOKUP(A29,R_GRP_11,2)),99,IF(VLOOKUP(A29,R_GRP_11,1)=A29,VLOOKUP(A29,R_GRP_11,2),99)),"")</f>
        <v/>
      </c>
      <c r="AM29" s="46" t="str">
        <f aca="false">IF([1]Einstellung!W62&lt;&gt;"",IF(ISERROR(VLOOKUP(A29,R_GRP_12,2)),99,IF(VLOOKUP(A29,R_GRP_12,1)=A29,VLOOKUP(A29,R_GRP_12,2),99)),"")</f>
        <v/>
      </c>
      <c r="AN29" s="46" t="str">
        <f aca="false">IF([1]Einstellung!X62&lt;&gt;"",IF(ISERROR(VLOOKUP(A29,R_GRP_13,2)),99,IF(VLOOKUP(A29,R_GRP_13,1)=A29,VLOOKUP(A29,R_GRP_13,2),99)),"")</f>
        <v/>
      </c>
      <c r="AO29" s="46" t="str">
        <f aca="false">IF([1]Einstellung!Y62&lt;&gt;"",IF(ISERROR(VLOOKUP(A29,R_GRP_14,2)),99,IF(VLOOKUP(A29,R_GRP_14,1)=A29,VLOOKUP(A29,R_GRP_14,2),99)),"")</f>
        <v/>
      </c>
      <c r="AP29" s="46" t="str">
        <f aca="false">IF(VLOOKUP(A29,R_SINC,1)=A29,VLOOKUP(A29,R_SINC,2),"")</f>
        <v/>
      </c>
      <c r="AQ29" s="46" t="str">
        <f aca="false">IF(AA29="","",IF(VLOOKUP(A29,R_MELZ,1)=A29,VLOOKUP(A29,R_MELZ,2),""))</f>
        <v/>
      </c>
      <c r="AU29" s="32" t="n">
        <f aca="false">IF(C29&lt;&gt;"",YEAR([1]Wiegeliste!$D$4)-F29,0)</f>
        <v>0</v>
      </c>
      <c r="AV29" s="0" t="n">
        <f aca="false">IF(AU29&gt;=35,VLOOKUP(AU29,MMK,2),0)</f>
        <v>0</v>
      </c>
      <c r="AZ29" s="47" t="n">
        <f aca="false">IF(Z29="",0,ROUND(Z29,2)*$AZ$1+A29)</f>
        <v>0</v>
      </c>
      <c r="BA29" s="0" t="n">
        <f aca="false">LARGE($AZ$7:$AZ$31,A29)</f>
        <v>0</v>
      </c>
      <c r="BB29" s="0" t="n">
        <f aca="false">IF(BA29=0,99,MOD(BA29,$AZ$2))</f>
        <v>99</v>
      </c>
      <c r="BC29" s="0" t="n">
        <f aca="false">BB29*$AZ$2+A29</f>
        <v>99023</v>
      </c>
      <c r="BD29" s="0" t="n">
        <f aca="false">SMALL($BC$7:$BC$31,A29)</f>
        <v>99023</v>
      </c>
      <c r="BE29" s="0" t="n">
        <f aca="false">(BD29-BF29)/$AZ$2</f>
        <v>99</v>
      </c>
      <c r="BF29" s="0" t="n">
        <f aca="false">MOD(BD29,$AZ$2)</f>
        <v>23</v>
      </c>
      <c r="BH29" s="0" t="n">
        <f aca="false">IF(AA29="",0,ROUND(AA29,2)*$AZ$1+A29)</f>
        <v>0</v>
      </c>
      <c r="BI29" s="0" t="n">
        <f aca="false">LARGE($BH$7:$BH$31,A29)</f>
        <v>0</v>
      </c>
      <c r="BJ29" s="0" t="n">
        <f aca="false">IF(BI29=0,99,MOD(BI29,$AZ$2))</f>
        <v>99</v>
      </c>
      <c r="BK29" s="0" t="n">
        <f aca="false">BJ29*$AZ$2+$A29</f>
        <v>99023</v>
      </c>
      <c r="BL29" s="0" t="n">
        <f aca="false">SMALL($BK$7:$BK$31,$A29)</f>
        <v>99023</v>
      </c>
      <c r="BM29" s="0" t="n">
        <f aca="false">(BL29-BN29)/$AZ$2</f>
        <v>99</v>
      </c>
      <c r="BN29" s="0" t="n">
        <f aca="false">MOD(BL29,$AZ$2)</f>
        <v>23</v>
      </c>
      <c r="BQ29" s="0" t="str">
        <f aca="false">IF(BQ$6="SP",$Z29,IF(BQ$6="MP",$AA29,IF(BQ$6="ZK",$Y29,IF(BQ$6="RE",$O29,IF(BQ$6="ST",$W29,0)))))</f>
        <v/>
      </c>
      <c r="BR29" s="0" t="n">
        <f aca="false">IF(B29="",0,VLOOKUP(B29,Gruppe,2,FALSE()))</f>
        <v>0</v>
      </c>
      <c r="BS29" s="0" t="n">
        <f aca="false">IF([1]Einstellung!L62="",0,1)</f>
        <v>0</v>
      </c>
      <c r="BT29" s="0" t="n">
        <f aca="false">$BS29*IF(BR$1="Z",IF($O29&gt;0,IF($W29&gt;0,1,0),0),IF(BR$1="R",IF($O29&gt;0,1,0),IF(BR$1="S",IF($W29&gt;0,1,0),IF(BR$1="J",1,1))))*((IF($BS$3="Gruppe",BR29,1)*$BT$1)+IF(B29="",0,BQ29*$BT$2)+((99999-IF($H29="",0,(ROUND($H29,2)*100))))*$BT$3+$A29)</f>
        <v>0</v>
      </c>
      <c r="BU29" s="0" t="n">
        <f aca="false">LARGE($BT$7:$BT$42,A29)</f>
        <v>0</v>
      </c>
      <c r="BV29" s="0" t="n">
        <f aca="false">(BU29-MOD(BU29,$BT$1))/$BT$1</f>
        <v>0</v>
      </c>
      <c r="BW29" s="0" t="n">
        <f aca="false">MOD(MOD(BU29,$BT$2),100)</f>
        <v>0</v>
      </c>
      <c r="BX29" s="0" t="n">
        <f aca="false">IF(BU29=0,0,IF($BV29=$BV28,$BX28+1,1))</f>
        <v>0</v>
      </c>
      <c r="BY29" s="0" t="n">
        <f aca="false">IF(BU29=0,99999,$BW29*$BT$3+BX29)</f>
        <v>99999</v>
      </c>
      <c r="BZ29" s="0" t="n">
        <f aca="false">SMALL($BY$7:$BY$42,A29)</f>
        <v>99999</v>
      </c>
      <c r="CA29" s="0" t="n">
        <f aca="false">(BZ29-MOD(BZ29,$BT$3))/$BT$3</f>
        <v>999</v>
      </c>
      <c r="CB29" s="0" t="n">
        <f aca="false">MOD(BZ29,$BT$3)</f>
        <v>99</v>
      </c>
      <c r="CD29" s="0" t="str">
        <f aca="false">IF(CD$6="SP",$Z29,IF(CD$6="MP",$AA29,IF(CD$6="ZK",$Y29,IF(CD$6="RE",$O29,IF(CD$6="ST",$W29,0)))))</f>
        <v/>
      </c>
      <c r="CF29" s="0" t="n">
        <f aca="false">IF([1]Einstellung!M62="",0,1)</f>
        <v>0</v>
      </c>
      <c r="CG29" s="0" t="n">
        <f aca="false">$CF29*IF(CE$1="Z",IF($O29&gt;0,IF($W29&gt;0,1,0),0),IF(CE$1="R",IF($O29&gt;0,1,0),IF(CE$1="S",IF($W29&gt;0,1,0),IF(CE$1="J",1,1))))*((IF($CF$3="Gruppe",BR29,1)*$BT$1)+IF(B29="",0,CD29*$BT$2)+((99999-IF($H29="",0,(ROUND($H29,2)*100))))*$BT$3+$A29)</f>
        <v>0</v>
      </c>
      <c r="CH29" s="0" t="n">
        <f aca="false">LARGE($CG$7:$CG$42,A29)</f>
        <v>0</v>
      </c>
      <c r="CI29" s="0" t="n">
        <f aca="false">(CH29-MOD(CH29,$BT$1))/$BT$1</f>
        <v>0</v>
      </c>
      <c r="CJ29" s="0" t="n">
        <f aca="false">MOD(MOD(CH29,$BT$2),100)</f>
        <v>0</v>
      </c>
      <c r="CK29" s="0" t="n">
        <f aca="false">IF(CH29=0,0,IF(CI29=CI28,CK28+1,1))</f>
        <v>0</v>
      </c>
      <c r="CL29" s="0" t="n">
        <f aca="false">IF(CH29=0,99999,CJ29*$BT$3+CK29)</f>
        <v>99999</v>
      </c>
      <c r="CM29" s="0" t="n">
        <f aca="false">SMALL(CL$7:CL$42,A29)</f>
        <v>99999</v>
      </c>
      <c r="CN29" s="0" t="n">
        <f aca="false">(CM29-MOD(CM29,$BT$3))/$BT$3</f>
        <v>999</v>
      </c>
      <c r="CO29" s="0" t="n">
        <f aca="false">MOD(CM29,$BT$3)</f>
        <v>99</v>
      </c>
      <c r="CQ29" s="0" t="str">
        <f aca="false">IF(CQ$6="SP",$Z29,IF(CQ$6="MP",$AA29,IF(CQ$6="ZK",$Y29,IF(CQ$6="RE",$O29,IF(CQ$6="ST",$W29,0)))))</f>
        <v/>
      </c>
      <c r="CS29" s="0" t="n">
        <f aca="false">IF([1]Einstellung!N62="",0,1)</f>
        <v>0</v>
      </c>
      <c r="CT29" s="0" t="n">
        <f aca="false">CS29*IF(CR$1="Z",IF($O29&gt;0,IF($W29&gt;0,1,0),0),IF(CR$1="R",IF($O29&gt;0,1,0),IF(CR$1="S",IF($W29&gt;0,1,0),IF(CR$1="J",1,1))))*((IF(CS$3="Gruppe",$BR29,1)*$BT$1)+IF($B29="",0,CQ29*$BT$2)+((99999-IF($H29="",0,(ROUND($H29,2)*100))))*$BT$3+$A29)</f>
        <v>0</v>
      </c>
      <c r="CU29" s="0" t="n">
        <f aca="false">LARGE(CT$7:CT$42,$A29)</f>
        <v>0</v>
      </c>
      <c r="CV29" s="0" t="n">
        <f aca="false">(CU29-MOD(CU29,$BT$1))/$BT$1</f>
        <v>0</v>
      </c>
      <c r="CW29" s="0" t="n">
        <f aca="false">MOD(MOD(CU29,$BT$2),100)</f>
        <v>0</v>
      </c>
      <c r="CX29" s="0" t="n">
        <f aca="false">IF(CU29=0,0,IF(CV29=CV28,CX28+1,1))</f>
        <v>0</v>
      </c>
      <c r="CY29" s="0" t="n">
        <f aca="false">IF(CU29=0,99999,CW29*$BT$3+CX29)</f>
        <v>99999</v>
      </c>
      <c r="CZ29" s="0" t="n">
        <f aca="false">SMALL(CY$7:CY$42,$A29)</f>
        <v>99999</v>
      </c>
      <c r="DA29" s="0" t="n">
        <f aca="false">(CZ29-MOD(CZ29,$BT$3))/$BT$3</f>
        <v>999</v>
      </c>
      <c r="DB29" s="0" t="n">
        <f aca="false">MOD(CZ29,$BT$3)</f>
        <v>99</v>
      </c>
      <c r="DD29" s="0" t="str">
        <f aca="false">IF(DD$6="SP",$Z29,IF(DD$6="MP",$AA29,IF(DD$6="ZK",$Y29,IF(DD$6="RE",$O29,IF(DD$6="ST",$W29,0)))))</f>
        <v/>
      </c>
      <c r="DF29" s="0" t="n">
        <f aca="false">IF([1]Einstellung!O62="",0,1)</f>
        <v>0</v>
      </c>
      <c r="DG29" s="0" t="n">
        <f aca="false">DF29*IF(DE$1="Z",IF($O29&gt;0,IF($W29&gt;0,1,0),0),IF(DE$1="R",IF($O29&gt;0,1,0),IF(DE$1="S",IF($W29&gt;0,1,0),IF(DE$1="J",1,1))))*((IF(DF$3="Gruppe",$BR29,1)*$BT$1)+IF($B29="",0,DD29*$BT$2)+((99999-IF($H29="",0,(ROUND($H29,2)*100))))*$BT$3+$A29)</f>
        <v>0</v>
      </c>
      <c r="DH29" s="0" t="n">
        <f aca="false">LARGE(DG$7:DG$42,$A29)</f>
        <v>0</v>
      </c>
      <c r="DI29" s="0" t="n">
        <f aca="false">(DH29-MOD(DH29,$BT$1))/$BT$1</f>
        <v>0</v>
      </c>
      <c r="DJ29" s="0" t="n">
        <f aca="false">MOD(MOD(DH29,$BT$2),100)</f>
        <v>0</v>
      </c>
      <c r="DK29" s="0" t="n">
        <f aca="false">IF(DH29=0,0,IF(DI29=DI28,DK28+1,1))</f>
        <v>0</v>
      </c>
      <c r="DL29" s="0" t="n">
        <f aca="false">IF(DH29=0,99999,DJ29*$BT$3+DK29)</f>
        <v>99999</v>
      </c>
      <c r="DM29" s="0" t="n">
        <f aca="false">SMALL(DL$7:DL$42,$A29)</f>
        <v>99999</v>
      </c>
      <c r="DN29" s="0" t="n">
        <f aca="false">(DM29-MOD(DM29,$BT$3))/$BT$3</f>
        <v>999</v>
      </c>
      <c r="DO29" s="0" t="n">
        <f aca="false">MOD(DM29,$BT$3)</f>
        <v>99</v>
      </c>
      <c r="DQ29" s="0" t="str">
        <f aca="false">IF(DQ$6="SP",$Z29,IF(DQ$6="MP",$AA29,IF(DQ$6="ZK",$Y29,IF(DQ$6="RE",$O29,IF(DQ$6="ST",$W29,0)))))</f>
        <v/>
      </c>
      <c r="DS29" s="0" t="n">
        <f aca="false">IF([1]Einstellung!P62="",0,1)</f>
        <v>0</v>
      </c>
      <c r="DT29" s="0" t="n">
        <f aca="false">DS29*IF(DR$1="Z",IF($O29&gt;0,IF($W29&gt;0,1,0),0),IF(DR$1="R",IF($O29&gt;0,1,0),IF(DR$1="S",IF($W29&gt;0,1,0),IF(DR$1="J",1,1))))*((IF(DS$3="Gruppe",$BR29,1)*$BT$1)+IF($B29="",0,DQ29*$BT$2)+((99999-IF($H29="",0,(ROUND($H29,2)*100))))*$BT$3+$A29)</f>
        <v>0</v>
      </c>
      <c r="DU29" s="0" t="n">
        <f aca="false">LARGE(DT$7:DT$42,$A29)</f>
        <v>0</v>
      </c>
      <c r="DV29" s="0" t="n">
        <f aca="false">(DU29-MOD(DU29,$BT$1))/$BT$1</f>
        <v>0</v>
      </c>
      <c r="DW29" s="0" t="n">
        <f aca="false">MOD(MOD(DU29,$BT$2),100)</f>
        <v>0</v>
      </c>
      <c r="DX29" s="0" t="n">
        <f aca="false">IF(DU29=0,0,IF(DV29=DV28,DX28+1,1))</f>
        <v>0</v>
      </c>
      <c r="DY29" s="0" t="n">
        <f aca="false">IF(DU29=0,99999,DW29*$BT$3+DX29)</f>
        <v>99999</v>
      </c>
      <c r="DZ29" s="0" t="n">
        <f aca="false">SMALL(DY$7:DY$42,$A29)</f>
        <v>99999</v>
      </c>
      <c r="EA29" s="0" t="n">
        <f aca="false">(DZ29-MOD(DZ29,$BT$3))/$BT$3</f>
        <v>999</v>
      </c>
      <c r="EB29" s="0" t="n">
        <f aca="false">MOD(DZ29,$BT$3)</f>
        <v>99</v>
      </c>
      <c r="ED29" s="0" t="str">
        <f aca="false">IF(ED$6="SP",$Z29,IF(ED$6="MP",$AA29,IF(ED$6="ZK",$Y29,IF(ED$6="RE",$O29,IF(ED$6="ST",$W29,0)))))</f>
        <v/>
      </c>
      <c r="EF29" s="0" t="n">
        <f aca="false">IF([1]Einstellung!Q62="",0,1)</f>
        <v>0</v>
      </c>
      <c r="EG29" s="0" t="n">
        <f aca="false">EF29*IF(EE$1="Z",IF($O29&gt;0,IF($W29&gt;0,1,0),0),IF(EE$1="R",IF($O29&gt;0,1,0),IF(EE$1="S",IF($W29&gt;0,1,0),IF(EE$1="J",1,1))))*((IF(EF$3="Gruppe",$BR29,1)*$BT$1)+IF($B29="",0,ED29*$BT$2)+((99999-IF($H29="",0,(ROUND($H29,2)*100))))*$BT$3+$A29)</f>
        <v>0</v>
      </c>
      <c r="EH29" s="0" t="n">
        <f aca="false">LARGE(EG$7:EG$42,$A29)</f>
        <v>0</v>
      </c>
      <c r="EI29" s="0" t="n">
        <f aca="false">(EH29-MOD(EH29,$BT$1))/$BT$1</f>
        <v>0</v>
      </c>
      <c r="EJ29" s="0" t="n">
        <f aca="false">MOD(MOD(EH29,$BT$2),100)</f>
        <v>0</v>
      </c>
      <c r="EK29" s="0" t="n">
        <f aca="false">IF(EH29=0,0,IF(EI29=EI28,EK28+1,1))</f>
        <v>0</v>
      </c>
      <c r="EL29" s="0" t="n">
        <f aca="false">IF(EH29=0,99999,EJ29*$BT$3+EK29)</f>
        <v>99999</v>
      </c>
      <c r="EM29" s="0" t="n">
        <f aca="false">SMALL(EL$7:EL$42,$A29)</f>
        <v>99999</v>
      </c>
      <c r="EN29" s="0" t="n">
        <f aca="false">(EM29-MOD(EM29,$BT$3))/$BT$3</f>
        <v>999</v>
      </c>
      <c r="EO29" s="0" t="n">
        <f aca="false">MOD(EM29,$BT$3)</f>
        <v>99</v>
      </c>
      <c r="EQ29" s="0" t="str">
        <f aca="false">IF(EQ$6="SP",$Z29,IF(EQ$6="MP",$AA29,IF(EQ$6="ZK",$Y29,IF(EQ$6="RE",$O29,IF(EQ$6="ST",$W29,0)))))</f>
        <v/>
      </c>
      <c r="ES29" s="0" t="n">
        <f aca="false">IF([1]Einstellung!R62="",0,1)</f>
        <v>0</v>
      </c>
      <c r="ET29" s="0" t="n">
        <f aca="false">ES29*IF(ER$1="Z",IF($O29&gt;0,IF($W29&gt;0,1,0),0),IF(ER$1="R",IF($O29&gt;0,1,0),IF(ER$1="S",IF($W29&gt;0,1,0),IF(ER$1="J",1,1))))*((IF(ES$3="Gruppe",$BR29,1)*$BT$1)+IF($B29="",0,EQ29*$BT$2)+((99999-IF($H29="",0,(ROUND($H29,2)*100))))*$BT$3+$A29)</f>
        <v>0</v>
      </c>
      <c r="EU29" s="0" t="n">
        <f aca="false">LARGE(ET$7:ET$42,$A29)</f>
        <v>0</v>
      </c>
      <c r="EV29" s="0" t="n">
        <f aca="false">(EU29-MOD(EU29,$BT$1))/$BT$1</f>
        <v>0</v>
      </c>
      <c r="EW29" s="0" t="n">
        <f aca="false">MOD(MOD(EU29,$BT$2),100)</f>
        <v>0</v>
      </c>
      <c r="EX29" s="0" t="n">
        <f aca="false">IF(EU29=0,0,IF(EV29=EV28,EX28+1,1))</f>
        <v>0</v>
      </c>
      <c r="EY29" s="0" t="n">
        <f aca="false">IF(EU29=0,99999,EW29*$BT$3+EX29)</f>
        <v>99999</v>
      </c>
      <c r="EZ29" s="0" t="n">
        <f aca="false">SMALL(EY$7:EY$42,$A29)</f>
        <v>99999</v>
      </c>
      <c r="FA29" s="0" t="n">
        <f aca="false">(EZ29-MOD(EZ29,$BT$3))/$BT$3</f>
        <v>999</v>
      </c>
      <c r="FB29" s="0" t="n">
        <f aca="false">MOD(EZ29,$BT$3)</f>
        <v>99</v>
      </c>
      <c r="FD29" s="0" t="str">
        <f aca="false">IF(FD$6="SP",$Z29,IF(FD$6="MP",$AA29,IF(FD$6="ZK",$Y29,IF(FD$6="RE",$O29,IF(FD$6="ST",$W29,0)))))</f>
        <v/>
      </c>
      <c r="FF29" s="0" t="n">
        <f aca="false">IF([1]Einstellung!S62="",0,1)</f>
        <v>0</v>
      </c>
      <c r="FG29" s="0" t="n">
        <f aca="false">FF29*IF(FE$1="Z",IF($O29&gt;0,IF($W29&gt;0,1,0),0),IF(FE$1="R",IF($O29&gt;0,1,0),IF(FE$1="S",IF($W29&gt;0,1,0),IF(FE$1="J",1,1))))*((IF(FF$3="Gruppe",$BR29,1)*$BT$1)+IF($B29="",0,FD29*$BT$2)+((99999-IF($H29="",0,(ROUND($H29,2)*100))))*$BT$3+$A29)</f>
        <v>0</v>
      </c>
      <c r="FH29" s="0" t="n">
        <f aca="false">LARGE(FG$7:FG$42,$A29)</f>
        <v>0</v>
      </c>
      <c r="FI29" s="0" t="n">
        <f aca="false">(FH29-MOD(FH29,$BT$1))/$BT$1</f>
        <v>0</v>
      </c>
      <c r="FJ29" s="0" t="n">
        <f aca="false">MOD(MOD(FH29,$BT$2),100)</f>
        <v>0</v>
      </c>
      <c r="FK29" s="0" t="n">
        <f aca="false">IF(FH29=0,0,IF(FI29=FI28,FK28+1,1))</f>
        <v>0</v>
      </c>
      <c r="FL29" s="0" t="n">
        <f aca="false">IF(FH29=0,99999,FJ29*$BT$3+FK29)</f>
        <v>99999</v>
      </c>
      <c r="FM29" s="12" t="n">
        <f aca="false">SMALL(FL$7:FL$42,$A29)</f>
        <v>99999</v>
      </c>
      <c r="FN29" s="0" t="n">
        <f aca="false">(FM29-MOD(FM29,$BT$3))/$BT$3</f>
        <v>999</v>
      </c>
      <c r="FO29" s="0" t="n">
        <f aca="false">MOD(FM29,$BT$3)</f>
        <v>99</v>
      </c>
      <c r="FQ29" s="0" t="str">
        <f aca="false">IF(FQ$6="SP",$Z29,IF(FQ$6="MP",$AA29,IF(FQ$6="ZK",$Y29,IF(FQ$6="RE",$O29,IF(FQ$6="ST",$W29,0)))))</f>
        <v/>
      </c>
      <c r="FS29" s="0" t="n">
        <f aca="false">IF([1]Einstellung!T62="",0,1)</f>
        <v>0</v>
      </c>
      <c r="FT29" s="0" t="n">
        <f aca="false">FS29*IF(FR$1="Z",IF($O29&gt;0,IF($W29&gt;0,1,0),0),IF(FR$1="R",IF($O29&gt;0,1,0),IF(FR$1="S",IF($W29&gt;0,1,0),IF(FR$1="J",1,1))))*((IF(FS$3="Gruppe",$BR29,1)*$BT$1)+IF($B29="",0,FQ29*$BT$2)+((99999-IF($H29="",0,(ROUND($H29,2)*100))))*$BT$3+$A29)</f>
        <v>0</v>
      </c>
      <c r="FU29" s="0" t="n">
        <f aca="false">LARGE(FT$7:FT$42,$A29)</f>
        <v>0</v>
      </c>
      <c r="FV29" s="0" t="n">
        <f aca="false">(FU29-MOD(FU29,$BT$1))/$BT$1</f>
        <v>0</v>
      </c>
      <c r="FW29" s="0" t="n">
        <f aca="false">MOD(MOD(FU29,$BT$2),100)</f>
        <v>0</v>
      </c>
      <c r="FX29" s="0" t="n">
        <f aca="false">IF(FU29=0,0,IF(FV29=FV28,FX28+1,1))</f>
        <v>0</v>
      </c>
      <c r="FY29" s="0" t="n">
        <f aca="false">IF(FU29=0,99999,FW29*$BT$3+FX29)</f>
        <v>99999</v>
      </c>
      <c r="FZ29" s="0" t="n">
        <f aca="false">SMALL(FY$7:FY$42,$A29)</f>
        <v>99999</v>
      </c>
      <c r="GA29" s="0" t="n">
        <f aca="false">(FZ29-MOD(FZ29,$BT$3))/$BT$3</f>
        <v>999</v>
      </c>
      <c r="GB29" s="0" t="n">
        <f aca="false">MOD(FZ29,$BT$3)</f>
        <v>99</v>
      </c>
      <c r="GD29" s="0" t="str">
        <f aca="false">IF(GD$6="SP",$Z29,IF(GD$6="MP",$AA29,IF(GD$6="ZK",$Y29,IF(GD$6="RE",$O29,IF(GD$6="ST",$W29,0)))))</f>
        <v/>
      </c>
      <c r="GF29" s="0" t="n">
        <f aca="false">IF([1]Einstellung!U62="",0,1)</f>
        <v>0</v>
      </c>
      <c r="GG29" s="0" t="n">
        <f aca="false">GF29*IF(GE$1="Z",IF($O29&gt;0,IF($W29&gt;0,1,0),0),IF(GE$1="R",IF($O29&gt;0,1,0),IF(GE$1="S",IF($W29&gt;0,1,0),IF(GE$1="J",1,1))))*((IF(GF$3="Gruppe",$BR29,1)*$BT$1)+IF($B29="",0,GD29*$BT$2)+((99999-IF($H29="",0,(ROUND($H29,2)*100))))*$BT$3+$A29)</f>
        <v>0</v>
      </c>
      <c r="GH29" s="0" t="n">
        <f aca="false">LARGE(GG$7:GG$42,$A29)</f>
        <v>0</v>
      </c>
      <c r="GI29" s="0" t="n">
        <f aca="false">(GH29-MOD(GH29,$BT$1))/$BT$1</f>
        <v>0</v>
      </c>
      <c r="GJ29" s="0" t="n">
        <f aca="false">MOD(MOD(GH29,$BT$2),100)</f>
        <v>0</v>
      </c>
      <c r="GK29" s="0" t="n">
        <f aca="false">IF(GH29=0,0,IF(GI29=GI28,GK28+1,1))</f>
        <v>0</v>
      </c>
      <c r="GL29" s="0" t="n">
        <f aca="false">IF(GH29=0,99999,GJ29*$BT$3+GK29)</f>
        <v>99999</v>
      </c>
      <c r="GM29" s="0" t="n">
        <f aca="false">SMALL(GL$7:GL$42,$A29)</f>
        <v>99999</v>
      </c>
      <c r="GN29" s="0" t="n">
        <f aca="false">(GM29-MOD(GM29,$BT$3))/$BT$3</f>
        <v>999</v>
      </c>
      <c r="GO29" s="0" t="n">
        <f aca="false">MOD(GM29,$BT$3)</f>
        <v>99</v>
      </c>
      <c r="GQ29" s="0" t="str">
        <f aca="false">IF(GQ$6="SP",$Z29,IF(GQ$6="MP",$AA29,IF(GQ$6="ZK",$Y29,IF(GQ$6="RE",$O29,IF(GQ$6="ST",$W29,0)))))</f>
        <v/>
      </c>
      <c r="GS29" s="0" t="n">
        <f aca="false">IF([1]Einstellung!V62="",0,1)</f>
        <v>0</v>
      </c>
      <c r="GT29" s="0" t="n">
        <f aca="false">GS29*IF(GR$1="Z",IF($O29&gt;0,IF($W29&gt;0,1,0),0),IF(GR$1="R",IF($O29&gt;0,1,0),IF(GR$1="S",IF($W29&gt;0,1,0),IF(GR$1="J",1,1))))*((IF(GS$3="Gruppe",$BR29,1)*$BT$1)+IF($B29="",0,GQ29*$BT$2)+((99999-IF($H29="",0,(ROUND($H29,2)*100))))*$BT$3+$A29)</f>
        <v>0</v>
      </c>
      <c r="GU29" s="0" t="n">
        <f aca="false">LARGE(GT$7:GT$42,$A29)</f>
        <v>0</v>
      </c>
      <c r="GV29" s="0" t="n">
        <f aca="false">(GU29-MOD(GU29,$BT$1))/$BT$1</f>
        <v>0</v>
      </c>
      <c r="GW29" s="0" t="n">
        <f aca="false">MOD(MOD(GU29,$BT$2),100)</f>
        <v>0</v>
      </c>
      <c r="GX29" s="0" t="n">
        <f aca="false">IF(GU29=0,0,IF(GV29=GV28,GX28+1,1))</f>
        <v>0</v>
      </c>
      <c r="GY29" s="0" t="n">
        <f aca="false">IF(GU29=0,99999,GW29*$BT$3+GX29)</f>
        <v>99999</v>
      </c>
      <c r="GZ29" s="0" t="n">
        <f aca="false">SMALL(GY$7:GY$42,$A29)</f>
        <v>99999</v>
      </c>
      <c r="HA29" s="0" t="n">
        <f aca="false">(GZ29-MOD(GZ29,$BT$3))/$BT$3</f>
        <v>999</v>
      </c>
      <c r="HB29" s="0" t="n">
        <f aca="false">MOD(GZ29,$BT$3)</f>
        <v>99</v>
      </c>
      <c r="HD29" s="0" t="str">
        <f aca="false">IF(HD$6="SP",$Z29,IF(HD$6="MP",$AA29,IF(HD$6="ZK",$Y29,IF(HD$6="RE",$O29,IF(HD$6="ST",$W29,0)))))</f>
        <v/>
      </c>
      <c r="HF29" s="0" t="n">
        <f aca="false">IF([1]Einstellung!W62="",0,1)</f>
        <v>0</v>
      </c>
      <c r="HG29" s="0" t="n">
        <f aca="false">HF29*IF(HE$1="Z",IF($O29&gt;0,IF($W29&gt;0,1,0),0),IF(HE$1="R",IF($O29&gt;0,1,0),IF(HE$1="S",IF($W29&gt;0,1,0),IF(HE$1="J",1,1))))*((IF(HF$3="Gruppe",$BR29,1)*$BT$1)+IF($B29="",0,HD29*$BT$2)+((99999-IF($H29="",0,(ROUND($H29,2)*100))))*$BT$3+$A29)</f>
        <v>0</v>
      </c>
      <c r="HH29" s="0" t="n">
        <f aca="false">LARGE(HG$7:HG$42,$A29)</f>
        <v>0</v>
      </c>
      <c r="HI29" s="0" t="n">
        <f aca="false">(HH29-MOD(HH29,$BT$1))/$BT$1</f>
        <v>0</v>
      </c>
      <c r="HJ29" s="0" t="n">
        <f aca="false">MOD(MOD(HH29,$BT$2),100)</f>
        <v>0</v>
      </c>
      <c r="HK29" s="0" t="n">
        <f aca="false">IF(HH29=0,0,IF(HI29=HI28,HK28+1,1))</f>
        <v>0</v>
      </c>
      <c r="HL29" s="0" t="n">
        <f aca="false">IF(HH29=0,99999,HJ29*$BT$3+HK29)</f>
        <v>99999</v>
      </c>
      <c r="HM29" s="0" t="n">
        <f aca="false">SMALL(HL$7:HL$42,$A29)</f>
        <v>99999</v>
      </c>
      <c r="HN29" s="0" t="n">
        <f aca="false">(HM29-MOD(HM29,$BT$3))/$BT$3</f>
        <v>999</v>
      </c>
      <c r="HO29" s="0" t="n">
        <f aca="false">MOD(HM29,$BT$3)</f>
        <v>99</v>
      </c>
      <c r="HQ29" s="0" t="str">
        <f aca="false">IF(HQ$6="SP",$Z29,IF(HQ$6="MP",$AA29,IF(HQ$6="ZK",$Y29,IF(HQ$6="RE",$O29,IF(HQ$6="ST",$W29,0)))))</f>
        <v/>
      </c>
      <c r="HS29" s="0" t="n">
        <f aca="false">IF([1]Einstellung!X62="",0,1)</f>
        <v>0</v>
      </c>
      <c r="HT29" s="0" t="n">
        <f aca="false">HS29*IF(HR$1="Z",IF($O29&gt;0,IF($W29&gt;0,1,0),0),IF(HR$1="R",IF($O29&gt;0,1,0),IF(HR$1="S",IF($W29&gt;0,1,0),IF(HR$1="J",1,1))))*((IF(HS$3="Gruppe",$BR29,1)*$BT$1)+IF($B29="",0,HQ29*$BT$2)+((99999-IF($H29="",0,(ROUND($H29,2)*100))))*$BT$3+$A29)</f>
        <v>0</v>
      </c>
      <c r="HU29" s="0" t="n">
        <f aca="false">LARGE(HT$7:HT$42,$A29)</f>
        <v>0</v>
      </c>
      <c r="HV29" s="0" t="n">
        <f aca="false">(HU29-MOD(HU29,$BT$1))/$BT$1</f>
        <v>0</v>
      </c>
      <c r="HW29" s="0" t="n">
        <f aca="false">MOD(MOD(HU29,$BT$2),100)</f>
        <v>0</v>
      </c>
      <c r="HX29" s="0" t="n">
        <f aca="false">IF(HU29=0,0,IF(HV29=HV28,HX28+1,1))</f>
        <v>0</v>
      </c>
      <c r="HY29" s="0" t="n">
        <f aca="false">IF(HU29=0,99999,HW29*$BT$3+HX29)</f>
        <v>99999</v>
      </c>
      <c r="HZ29" s="0" t="n">
        <f aca="false">SMALL(HY$7:HY$42,$A29)</f>
        <v>99999</v>
      </c>
      <c r="IA29" s="0" t="n">
        <f aca="false">(HZ29-MOD(HZ29,$BT$3))/$BT$3</f>
        <v>999</v>
      </c>
      <c r="IB29" s="0" t="n">
        <f aca="false">MOD(HZ29,$BT$3)</f>
        <v>99</v>
      </c>
      <c r="ID29" s="0" t="str">
        <f aca="false">IF(ID$6="SP",$Z29,IF(ID$6="MP",$AA29,IF(ID$6="ZK",$Y29,IF(ID$6="RE",$O29,IF(ID$6="ST",$W29,0)))))</f>
        <v/>
      </c>
      <c r="IF29" s="0" t="n">
        <f aca="false">IF([1]Einstellung!Y62="",0,1)</f>
        <v>0</v>
      </c>
      <c r="IG29" s="0" t="n">
        <f aca="false">IF29*IF(IE$1="Z",IF($O29&gt;0,IF($W29&gt;0,1,0),0),IF(IE$1="R",IF($O29&gt;0,1,0),IF(IE$1="S",IF($W29&gt;0,1,0),IF(IE$1="J",1,1))))*((IF(IF$3="Gruppe",$BR29,1)*$BT$1)+IF($B29="",0,ID29*$BT$2)+((99999-IF($H29="",0,(ROUND($H29,2)*100))))*$BT$3+$A29)</f>
        <v>0</v>
      </c>
      <c r="IH29" s="0" t="n">
        <f aca="false">LARGE(IG$7:IG$42,$A29)</f>
        <v>0</v>
      </c>
      <c r="II29" s="0" t="n">
        <f aca="false">(IH29-MOD(IH29,$BT$1))/$BT$1</f>
        <v>0</v>
      </c>
      <c r="IJ29" s="0" t="n">
        <f aca="false">MOD(MOD(IH29,$BT$2),100)</f>
        <v>0</v>
      </c>
      <c r="IK29" s="0" t="n">
        <f aca="false">IF(IH29=0,0,IF(II29=II28,IK28+1,1))</f>
        <v>0</v>
      </c>
      <c r="IL29" s="0" t="n">
        <f aca="false">IF(IH29=0,99999,IJ29*$BT$3+IK29)</f>
        <v>99999</v>
      </c>
      <c r="IM29" s="0" t="n">
        <f aca="false">SMALL(IL$7:IL$42,$A29)</f>
        <v>99999</v>
      </c>
      <c r="IN29" s="0" t="n">
        <f aca="false">(IM29-MOD(IM29,$BT$3))/$BT$3</f>
        <v>999</v>
      </c>
      <c r="IO29" s="0" t="n">
        <f aca="false">MOD(IM29,$BT$3)</f>
        <v>99</v>
      </c>
      <c r="IT29" s="0" t="str">
        <f aca="false">IF([1]Wettkampf!BK28&lt;&gt;"",VLOOKUP([1]Wettkampf!BK28,Athl01,11),"")</f>
        <v/>
      </c>
      <c r="IU29" s="0" t="str">
        <f aca="false">IF([1]Wettkampf!BK28&lt;&gt;"",VLOOKUP([1]Wettkampf!BK28,Athl01,10),"")</f>
        <v/>
      </c>
      <c r="IV29" s="0" t="str">
        <f aca="false">IF(IT29&gt;0,IF(IT29="",IU29,IT29),IU29)</f>
        <v/>
      </c>
    </row>
    <row r="30" customFormat="false" ht="13.5" hidden="false" customHeight="true" outlineLevel="0" collapsed="false">
      <c r="A30" s="33" t="n">
        <v>24</v>
      </c>
      <c r="B30" s="33" t="str">
        <f aca="false">IF([1]Einstellung!B63&lt;&gt;"",[1]Einstellung!B63,"")</f>
        <v/>
      </c>
      <c r="C30" s="48" t="str">
        <f aca="false">[1]Einstellung!D63</f>
        <v/>
      </c>
      <c r="D30" s="48" t="str">
        <f aca="false">[1]Einstellung!D63</f>
        <v/>
      </c>
      <c r="E30" s="35" t="str">
        <f aca="false">IF([1]Einstellung!$S$28="N",IF([1]Wettkampf!BK29&lt;&gt;"",VLOOKUP([1]Wettkampf!BK29,Athl01,13),""),IF([1]Wettkampf!BK29&lt;&gt;"",VLOOKUP([1]Wettkampf!BK29,Athl01,[1]Einstellung!$I$2),""))</f>
        <v/>
      </c>
      <c r="F30" s="36" t="str">
        <f aca="false">IF([1]Wettkampf!BK29&lt;&gt;"",YEAR(VLOOKUP([1]Wettkampf!BK29,Athl01,4)),"")</f>
        <v/>
      </c>
      <c r="G30" s="33" t="str">
        <f aca="false">IV30</f>
        <v/>
      </c>
      <c r="H30" s="37" t="str">
        <f aca="false">IF([1]Wettkampf!K29="","",[1]Wettkampf!K29)</f>
        <v/>
      </c>
      <c r="I30" s="38" t="str">
        <f aca="false">IF([1]Wettkampf!P29=0,"",[1]Wettkampf!P29)</f>
        <v/>
      </c>
      <c r="J30" s="39" t="str">
        <f aca="false">IF([1]Wettkampf!Q29="+","",IF([1]Wettkampf!Q29="-","x",""))</f>
        <v/>
      </c>
      <c r="K30" s="40" t="str">
        <f aca="false">IF([1]Wettkampf!R29=0,"",[1]Wettkampf!R29)</f>
        <v/>
      </c>
      <c r="L30" s="39" t="str">
        <f aca="false">IF([1]Wettkampf!S29="+","",IF([1]Wettkampf!S29="-","x",""))</f>
        <v/>
      </c>
      <c r="M30" s="40" t="str">
        <f aca="false">IF([1]Wettkampf!T29=0,"",[1]Wettkampf!T29)</f>
        <v/>
      </c>
      <c r="N30" s="39" t="str">
        <f aca="false">IF([1]Wettkampf!U29="+","",IF([1]Wettkampf!U29="-","x",""))</f>
        <v/>
      </c>
      <c r="O30" s="41" t="str">
        <f aca="false">IF([1]Wettkampf!L29&lt;&gt;"",[1]Wettkampf!BA29,"")</f>
        <v/>
      </c>
      <c r="P30" s="42"/>
      <c r="Q30" s="38" t="str">
        <f aca="false">IF([1]Wettkampf!W29=0,"",[1]Wettkampf!W29)</f>
        <v/>
      </c>
      <c r="R30" s="39" t="str">
        <f aca="false">IF([1]Wettkampf!X29="+","",IF([1]Wettkampf!X29="-","x",""))</f>
        <v/>
      </c>
      <c r="S30" s="40" t="str">
        <f aca="false">IF([1]Wettkampf!Y29=0,"",[1]Wettkampf!Y29)</f>
        <v/>
      </c>
      <c r="T30" s="39" t="str">
        <f aca="false">IF([1]Wettkampf!Z29="+","",IF([1]Wettkampf!Z29="-","x",""))</f>
        <v/>
      </c>
      <c r="U30" s="40" t="str">
        <f aca="false">IF([1]Wettkampf!AA29=0,"",[1]Wettkampf!AA29)</f>
        <v/>
      </c>
      <c r="V30" s="39" t="str">
        <f aca="false">IF([1]Wettkampf!AB29="+","",IF([1]Wettkampf!AB29="-","x",""))</f>
        <v/>
      </c>
      <c r="W30" s="41" t="str">
        <f aca="false">IF([1]Wettkampf!L29&lt;&gt;"",[1]Wettkampf!BE29,"")</f>
        <v/>
      </c>
      <c r="X30" s="42"/>
      <c r="Y30" s="43" t="str">
        <f aca="false">IF([1]Wettkampf!L29&lt;&gt;"",IF($AU$1="J",O30+W30,IF($AU$1="R",IF(O30=0,0,O30+W30),IF(AU$1="S",IF(W30=0,0,O30+W30),IF(O30=0,0,IF(W30=0,0,O30+W30))))),"")</f>
        <v/>
      </c>
      <c r="Z30" s="44" t="str">
        <f aca="false">IF([1]Wettkampf!L29&lt;&gt;"",ROUND([1]Wettkampf!BR29*Y30,2),"")</f>
        <v/>
      </c>
      <c r="AA30" s="45" t="str">
        <f aca="false">IF(AV30&gt;0,ROUND(Z30*AV30,2),"")</f>
        <v/>
      </c>
      <c r="AB30" s="46" t="str">
        <f aca="false">IF([1]Einstellung!L63&lt;&gt;"",IF(ISERROR(VLOOKUP(A30,R_GRP_01,2,FALSE())),99,IF(VLOOKUP(A30,R_GRP_01,1,FALSE())=A30,VLOOKUP(A30,R_GRP_01,2,FALSE()),99)),"")</f>
        <v/>
      </c>
      <c r="AC30" s="46" t="str">
        <f aca="false">IF([1]Einstellung!M63&lt;&gt;"",IF(ISERROR(VLOOKUP(A30,R_GRP_02,2)),99,IF(VLOOKUP(A30,R_GRP_02,1)=A30,VLOOKUP(A30,R_GRP_02,2),99)),"")</f>
        <v/>
      </c>
      <c r="AD30" s="46" t="str">
        <f aca="false">IF([1]Einstellung!N63&lt;&gt;"",IF(ISERROR(VLOOKUP(A30,R_GRP_03,2)),99,IF(VLOOKUP(A30,R_GRP_03,1)=A30,VLOOKUP(A30,R_GRP_03,2),99)),"")</f>
        <v/>
      </c>
      <c r="AE30" s="46" t="str">
        <f aca="false">IF([1]Einstellung!O63&lt;&gt;"",IF(ISERROR(VLOOKUP(A30,R_GRP_04,2)),99,IF(VLOOKUP(A30,R_GRP_04,1)=A30,VLOOKUP(A30,R_GRP_04,2),99)),"")</f>
        <v/>
      </c>
      <c r="AF30" s="46" t="str">
        <f aca="false">IF([1]Einstellung!P63&lt;&gt;"",IF(ISERROR(VLOOKUP(A30,R_GRP_05,2)),99,IF(VLOOKUP(A30,R_GRP_05,1)=A30,VLOOKUP(A30,R_GRP_05,2),99)),"")</f>
        <v/>
      </c>
      <c r="AG30" s="46" t="str">
        <f aca="false">IF([1]Einstellung!Q63&lt;&gt;"",IF(ISERROR(VLOOKUP(A30,R_GRP_06,2)),99,IF(VLOOKUP(A30,R_GRP_06,1)=A30,VLOOKUP(A30,R_GRP_06,2),99)),"")</f>
        <v/>
      </c>
      <c r="AH30" s="46" t="str">
        <f aca="false">IF([1]Einstellung!R63&lt;&gt;"",IF(ISERROR(VLOOKUP(A30,R_GRP_07,2)),99,IF(VLOOKUP(A30,R_GRP_07,1)=A30,VLOOKUP(A30,R_GRP_07,2),99)),"")</f>
        <v/>
      </c>
      <c r="AI30" s="46" t="str">
        <f aca="false">IF([1]Einstellung!S63&lt;&gt;"",IF(ISERROR(VLOOKUP(A30,R_GRP_08,2)),99,IF(VLOOKUP(A30,R_GRP_08,1)=A30,VLOOKUP(A30,R_GRP_08,2),99)),"")</f>
        <v/>
      </c>
      <c r="AJ30" s="46" t="str">
        <f aca="false">IF([1]Einstellung!T63&lt;&gt;"",IF(ISERROR(VLOOKUP(A30,R_GRP_09,2)),99,IF(VLOOKUP(A30,R_GRP_09,1)=A30,VLOOKUP(A30,R_GRP_09,2),99)),"")</f>
        <v/>
      </c>
      <c r="AK30" s="46" t="str">
        <f aca="false">IF([1]Einstellung!U63&lt;&gt;"",IF(ISERROR(VLOOKUP(A30,R_GRP_10,2)),99,IF(VLOOKUP(A30,R_GRP_10,1)=A30,VLOOKUP(A30,R_GRP_10,2),99)),"")</f>
        <v/>
      </c>
      <c r="AL30" s="46" t="str">
        <f aca="false">IF([1]Einstellung!V63&lt;&gt;"",IF(ISERROR(VLOOKUP(A30,R_GRP_11,2)),99,IF(VLOOKUP(A30,R_GRP_11,1)=A30,VLOOKUP(A30,R_GRP_11,2),99)),"")</f>
        <v/>
      </c>
      <c r="AM30" s="46" t="str">
        <f aca="false">IF([1]Einstellung!W63&lt;&gt;"",IF(ISERROR(VLOOKUP(A30,R_GRP_12,2)),99,IF(VLOOKUP(A30,R_GRP_12,1)=A30,VLOOKUP(A30,R_GRP_12,2),99)),"")</f>
        <v/>
      </c>
      <c r="AN30" s="46" t="str">
        <f aca="false">IF([1]Einstellung!X63&lt;&gt;"",IF(ISERROR(VLOOKUP(A30,R_GRP_13,2)),99,IF(VLOOKUP(A30,R_GRP_13,1)=A30,VLOOKUP(A30,R_GRP_13,2),99)),"")</f>
        <v/>
      </c>
      <c r="AO30" s="46" t="str">
        <f aca="false">IF([1]Einstellung!Y63&lt;&gt;"",IF(ISERROR(VLOOKUP(A30,R_GRP_14,2)),99,IF(VLOOKUP(A30,R_GRP_14,1)=A30,VLOOKUP(A30,R_GRP_14,2),99)),"")</f>
        <v/>
      </c>
      <c r="AP30" s="46" t="str">
        <f aca="false">IF(VLOOKUP(A30,R_SINC,1)=A30,VLOOKUP(A30,R_SINC,2),"")</f>
        <v/>
      </c>
      <c r="AQ30" s="46" t="str">
        <f aca="false">IF(AA30="","",IF(VLOOKUP(A30,R_MELZ,1)=A30,VLOOKUP(A30,R_MELZ,2),""))</f>
        <v/>
      </c>
      <c r="AU30" s="32" t="n">
        <f aca="false">IF(C30&lt;&gt;"",YEAR([1]Wiegeliste!$D$4)-F30,0)</f>
        <v>0</v>
      </c>
      <c r="AV30" s="0" t="n">
        <f aca="false">IF(AU30&gt;=35,VLOOKUP(AU30,MMK,2),0)</f>
        <v>0</v>
      </c>
      <c r="AZ30" s="47" t="n">
        <f aca="false">IF(Z30="",0,ROUND(Z30,2)*$AZ$1+A30)</f>
        <v>0</v>
      </c>
      <c r="BA30" s="0" t="n">
        <f aca="false">LARGE($AZ$7:$AZ$31,A30)</f>
        <v>0</v>
      </c>
      <c r="BB30" s="0" t="n">
        <f aca="false">IF(BA30=0,99,MOD(BA30,$AZ$2))</f>
        <v>99</v>
      </c>
      <c r="BC30" s="0" t="n">
        <f aca="false">BB30*$AZ$2+A30</f>
        <v>99024</v>
      </c>
      <c r="BD30" s="0" t="n">
        <f aca="false">SMALL($BC$7:$BC$31,A30)</f>
        <v>99024</v>
      </c>
      <c r="BE30" s="0" t="n">
        <f aca="false">(BD30-BF30)/$AZ$2</f>
        <v>99</v>
      </c>
      <c r="BF30" s="0" t="n">
        <f aca="false">MOD(BD30,$AZ$2)</f>
        <v>24</v>
      </c>
      <c r="BH30" s="0" t="n">
        <f aca="false">IF(AA30="",0,ROUND(AA30,2)*$AZ$1+A30)</f>
        <v>0</v>
      </c>
      <c r="BI30" s="0" t="n">
        <f aca="false">LARGE($BH$7:$BH$31,A30)</f>
        <v>0</v>
      </c>
      <c r="BJ30" s="0" t="n">
        <f aca="false">IF(BI30=0,99,MOD(BI30,$AZ$2))</f>
        <v>99</v>
      </c>
      <c r="BK30" s="0" t="n">
        <f aca="false">BJ30*$AZ$2+$A30</f>
        <v>99024</v>
      </c>
      <c r="BL30" s="0" t="n">
        <f aca="false">SMALL($BK$7:$BK$31,$A30)</f>
        <v>99024</v>
      </c>
      <c r="BM30" s="0" t="n">
        <f aca="false">(BL30-BN30)/$AZ$2</f>
        <v>99</v>
      </c>
      <c r="BN30" s="0" t="n">
        <f aca="false">MOD(BL30,$AZ$2)</f>
        <v>24</v>
      </c>
      <c r="BQ30" s="0" t="str">
        <f aca="false">IF(BQ$6="SP",$Z30,IF(BQ$6="MP",$AA30,IF(BQ$6="ZK",$Y30,IF(BQ$6="RE",$O30,IF(BQ$6="ST",$W30,0)))))</f>
        <v/>
      </c>
      <c r="BR30" s="0" t="n">
        <f aca="false">IF(B30="",0,VLOOKUP(B30,Gruppe,2,FALSE()))</f>
        <v>0</v>
      </c>
      <c r="BS30" s="0" t="n">
        <f aca="false">IF([1]Einstellung!L63="",0,1)</f>
        <v>0</v>
      </c>
      <c r="BT30" s="0" t="n">
        <f aca="false">$BS30*IF(BR$1="Z",IF($O30&gt;0,IF($W30&gt;0,1,0),0),IF(BR$1="R",IF($O30&gt;0,1,0),IF(BR$1="S",IF($W30&gt;0,1,0),IF(BR$1="J",1,1))))*((IF($BS$3="Gruppe",BR30,1)*$BT$1)+IF(B30="",0,BQ30*$BT$2)+((99999-IF($H30="",0,(ROUND($H30,2)*100))))*$BT$3+$A30)</f>
        <v>0</v>
      </c>
      <c r="BU30" s="0" t="n">
        <f aca="false">LARGE($BT$7:$BT$42,A30)</f>
        <v>0</v>
      </c>
      <c r="BV30" s="0" t="n">
        <f aca="false">(BU30-MOD(BU30,$BT$1))/$BT$1</f>
        <v>0</v>
      </c>
      <c r="BW30" s="0" t="n">
        <f aca="false">MOD(MOD(BU30,$BT$2),100)</f>
        <v>0</v>
      </c>
      <c r="BX30" s="0" t="n">
        <f aca="false">IF(BU30=0,0,IF($BV30=$BV29,$BX29+1,1))</f>
        <v>0</v>
      </c>
      <c r="BY30" s="0" t="n">
        <f aca="false">IF(BU30=0,99999,$BW30*$BT$3+BX30)</f>
        <v>99999</v>
      </c>
      <c r="BZ30" s="0" t="n">
        <f aca="false">SMALL($BY$7:$BY$42,A30)</f>
        <v>99999</v>
      </c>
      <c r="CA30" s="0" t="n">
        <f aca="false">(BZ30-MOD(BZ30,$BT$3))/$BT$3</f>
        <v>999</v>
      </c>
      <c r="CB30" s="0" t="n">
        <f aca="false">MOD(BZ30,$BT$3)</f>
        <v>99</v>
      </c>
      <c r="CD30" s="0" t="str">
        <f aca="false">IF(CD$6="SP",$Z30,IF(CD$6="MP",$AA30,IF(CD$6="ZK",$Y30,IF(CD$6="RE",$O30,IF(CD$6="ST",$W30,0)))))</f>
        <v/>
      </c>
      <c r="CF30" s="0" t="n">
        <f aca="false">IF([1]Einstellung!M63="",0,1)</f>
        <v>0</v>
      </c>
      <c r="CG30" s="0" t="n">
        <f aca="false">$CF30*IF(CE$1="Z",IF($O30&gt;0,IF($W30&gt;0,1,0),0),IF(CE$1="R",IF($O30&gt;0,1,0),IF(CE$1="S",IF($W30&gt;0,1,0),IF(CE$1="J",1,1))))*((IF($CF$3="Gruppe",BR30,1)*$BT$1)+IF(B30="",0,CD30*$BT$2)+((99999-IF($H30="",0,(ROUND($H30,2)*100))))*$BT$3+$A30)</f>
        <v>0</v>
      </c>
      <c r="CH30" s="0" t="n">
        <f aca="false">LARGE($CG$7:$CG$42,A30)</f>
        <v>0</v>
      </c>
      <c r="CI30" s="0" t="n">
        <f aca="false">(CH30-MOD(CH30,$BT$1))/$BT$1</f>
        <v>0</v>
      </c>
      <c r="CJ30" s="0" t="n">
        <f aca="false">MOD(MOD(CH30,$BT$2),100)</f>
        <v>0</v>
      </c>
      <c r="CK30" s="0" t="n">
        <f aca="false">IF(CH30=0,0,IF(CI30=CI29,CK29+1,1))</f>
        <v>0</v>
      </c>
      <c r="CL30" s="0" t="n">
        <f aca="false">IF(CH30=0,99999,CJ30*$BT$3+CK30)</f>
        <v>99999</v>
      </c>
      <c r="CM30" s="0" t="n">
        <f aca="false">SMALL(CL$7:CL$42,A30)</f>
        <v>99999</v>
      </c>
      <c r="CN30" s="0" t="n">
        <f aca="false">(CM30-MOD(CM30,$BT$3))/$BT$3</f>
        <v>999</v>
      </c>
      <c r="CO30" s="0" t="n">
        <f aca="false">MOD(CM30,$BT$3)</f>
        <v>99</v>
      </c>
      <c r="CQ30" s="0" t="str">
        <f aca="false">IF(CQ$6="SP",$Z30,IF(CQ$6="MP",$AA30,IF(CQ$6="ZK",$Y30,IF(CQ$6="RE",$O30,IF(CQ$6="ST",$W30,0)))))</f>
        <v/>
      </c>
      <c r="CS30" s="0" t="n">
        <f aca="false">IF([1]Einstellung!N63="",0,1)</f>
        <v>0</v>
      </c>
      <c r="CT30" s="0" t="n">
        <f aca="false">CS30*IF(CR$1="Z",IF($O30&gt;0,IF($W30&gt;0,1,0),0),IF(CR$1="R",IF($O30&gt;0,1,0),IF(CR$1="S",IF($W30&gt;0,1,0),IF(CR$1="J",1,1))))*((IF(CS$3="Gruppe",$BR30,1)*$BT$1)+IF($B30="",0,CQ30*$BT$2)+((99999-IF($H30="",0,(ROUND($H30,2)*100))))*$BT$3+$A30)</f>
        <v>0</v>
      </c>
      <c r="CU30" s="0" t="n">
        <f aca="false">LARGE(CT$7:CT$42,$A30)</f>
        <v>0</v>
      </c>
      <c r="CV30" s="0" t="n">
        <f aca="false">(CU30-MOD(CU30,$BT$1))/$BT$1</f>
        <v>0</v>
      </c>
      <c r="CW30" s="0" t="n">
        <f aca="false">MOD(MOD(CU30,$BT$2),100)</f>
        <v>0</v>
      </c>
      <c r="CX30" s="0" t="n">
        <f aca="false">IF(CU30=0,0,IF(CV30=CV29,CX29+1,1))</f>
        <v>0</v>
      </c>
      <c r="CY30" s="0" t="n">
        <f aca="false">IF(CU30=0,99999,CW30*$BT$3+CX30)</f>
        <v>99999</v>
      </c>
      <c r="CZ30" s="0" t="n">
        <f aca="false">SMALL(CY$7:CY$42,$A30)</f>
        <v>99999</v>
      </c>
      <c r="DA30" s="0" t="n">
        <f aca="false">(CZ30-MOD(CZ30,$BT$3))/$BT$3</f>
        <v>999</v>
      </c>
      <c r="DB30" s="0" t="n">
        <f aca="false">MOD(CZ30,$BT$3)</f>
        <v>99</v>
      </c>
      <c r="DD30" s="0" t="str">
        <f aca="false">IF(DD$6="SP",$Z30,IF(DD$6="MP",$AA30,IF(DD$6="ZK",$Y30,IF(DD$6="RE",$O30,IF(DD$6="ST",$W30,0)))))</f>
        <v/>
      </c>
      <c r="DF30" s="0" t="n">
        <f aca="false">IF([1]Einstellung!O63="",0,1)</f>
        <v>0</v>
      </c>
      <c r="DG30" s="0" t="n">
        <f aca="false">DF30*IF(DE$1="Z",IF($O30&gt;0,IF($W30&gt;0,1,0),0),IF(DE$1="R",IF($O30&gt;0,1,0),IF(DE$1="S",IF($W30&gt;0,1,0),IF(DE$1="J",1,1))))*((IF(DF$3="Gruppe",$BR30,1)*$BT$1)+IF($B30="",0,DD30*$BT$2)+((99999-IF($H30="",0,(ROUND($H30,2)*100))))*$BT$3+$A30)</f>
        <v>0</v>
      </c>
      <c r="DH30" s="0" t="n">
        <f aca="false">LARGE(DG$7:DG$42,$A30)</f>
        <v>0</v>
      </c>
      <c r="DI30" s="0" t="n">
        <f aca="false">(DH30-MOD(DH30,$BT$1))/$BT$1</f>
        <v>0</v>
      </c>
      <c r="DJ30" s="0" t="n">
        <f aca="false">MOD(MOD(DH30,$BT$2),100)</f>
        <v>0</v>
      </c>
      <c r="DK30" s="0" t="n">
        <f aca="false">IF(DH30=0,0,IF(DI30=DI29,DK29+1,1))</f>
        <v>0</v>
      </c>
      <c r="DL30" s="0" t="n">
        <f aca="false">IF(DH30=0,99999,DJ30*$BT$3+DK30)</f>
        <v>99999</v>
      </c>
      <c r="DM30" s="0" t="n">
        <f aca="false">SMALL(DL$7:DL$42,$A30)</f>
        <v>99999</v>
      </c>
      <c r="DN30" s="0" t="n">
        <f aca="false">(DM30-MOD(DM30,$BT$3))/$BT$3</f>
        <v>999</v>
      </c>
      <c r="DO30" s="0" t="n">
        <f aca="false">MOD(DM30,$BT$3)</f>
        <v>99</v>
      </c>
      <c r="DQ30" s="0" t="str">
        <f aca="false">IF(DQ$6="SP",$Z30,IF(DQ$6="MP",$AA30,IF(DQ$6="ZK",$Y30,IF(DQ$6="RE",$O30,IF(DQ$6="ST",$W30,0)))))</f>
        <v/>
      </c>
      <c r="DS30" s="0" t="n">
        <f aca="false">IF([1]Einstellung!P63="",0,1)</f>
        <v>0</v>
      </c>
      <c r="DT30" s="0" t="n">
        <f aca="false">DS30*IF(DR$1="Z",IF($O30&gt;0,IF($W30&gt;0,1,0),0),IF(DR$1="R",IF($O30&gt;0,1,0),IF(DR$1="S",IF($W30&gt;0,1,0),IF(DR$1="J",1,1))))*((IF(DS$3="Gruppe",$BR30,1)*$BT$1)+IF($B30="",0,DQ30*$BT$2)+((99999-IF($H30="",0,(ROUND($H30,2)*100))))*$BT$3+$A30)</f>
        <v>0</v>
      </c>
      <c r="DU30" s="0" t="n">
        <f aca="false">LARGE(DT$7:DT$42,$A30)</f>
        <v>0</v>
      </c>
      <c r="DV30" s="0" t="n">
        <f aca="false">(DU30-MOD(DU30,$BT$1))/$BT$1</f>
        <v>0</v>
      </c>
      <c r="DW30" s="0" t="n">
        <f aca="false">MOD(MOD(DU30,$BT$2),100)</f>
        <v>0</v>
      </c>
      <c r="DX30" s="0" t="n">
        <f aca="false">IF(DU30=0,0,IF(DV30=DV29,DX29+1,1))</f>
        <v>0</v>
      </c>
      <c r="DY30" s="0" t="n">
        <f aca="false">IF(DU30=0,99999,DW30*$BT$3+DX30)</f>
        <v>99999</v>
      </c>
      <c r="DZ30" s="0" t="n">
        <f aca="false">SMALL(DY$7:DY$42,$A30)</f>
        <v>99999</v>
      </c>
      <c r="EA30" s="0" t="n">
        <f aca="false">(DZ30-MOD(DZ30,$BT$3))/$BT$3</f>
        <v>999</v>
      </c>
      <c r="EB30" s="0" t="n">
        <f aca="false">MOD(DZ30,$BT$3)</f>
        <v>99</v>
      </c>
      <c r="ED30" s="0" t="str">
        <f aca="false">IF(ED$6="SP",$Z30,IF(ED$6="MP",$AA30,IF(ED$6="ZK",$Y30,IF(ED$6="RE",$O30,IF(ED$6="ST",$W30,0)))))</f>
        <v/>
      </c>
      <c r="EF30" s="0" t="n">
        <f aca="false">IF([1]Einstellung!Q63="",0,1)</f>
        <v>0</v>
      </c>
      <c r="EG30" s="0" t="n">
        <f aca="false">EF30*IF(EE$1="Z",IF($O30&gt;0,IF($W30&gt;0,1,0),0),IF(EE$1="R",IF($O30&gt;0,1,0),IF(EE$1="S",IF($W30&gt;0,1,0),IF(EE$1="J",1,1))))*((IF(EF$3="Gruppe",$BR30,1)*$BT$1)+IF($B30="",0,ED30*$BT$2)+((99999-IF($H30="",0,(ROUND($H30,2)*100))))*$BT$3+$A30)</f>
        <v>0</v>
      </c>
      <c r="EH30" s="0" t="n">
        <f aca="false">LARGE(EG$7:EG$42,$A30)</f>
        <v>0</v>
      </c>
      <c r="EI30" s="0" t="n">
        <f aca="false">(EH30-MOD(EH30,$BT$1))/$BT$1</f>
        <v>0</v>
      </c>
      <c r="EJ30" s="0" t="n">
        <f aca="false">MOD(MOD(EH30,$BT$2),100)</f>
        <v>0</v>
      </c>
      <c r="EK30" s="0" t="n">
        <f aca="false">IF(EH30=0,0,IF(EI30=EI29,EK29+1,1))</f>
        <v>0</v>
      </c>
      <c r="EL30" s="0" t="n">
        <f aca="false">IF(EH30=0,99999,EJ30*$BT$3+EK30)</f>
        <v>99999</v>
      </c>
      <c r="EM30" s="0" t="n">
        <f aca="false">SMALL(EL$7:EL$42,$A30)</f>
        <v>99999</v>
      </c>
      <c r="EN30" s="0" t="n">
        <f aca="false">(EM30-MOD(EM30,$BT$3))/$BT$3</f>
        <v>999</v>
      </c>
      <c r="EO30" s="0" t="n">
        <f aca="false">MOD(EM30,$BT$3)</f>
        <v>99</v>
      </c>
      <c r="EQ30" s="0" t="str">
        <f aca="false">IF(EQ$6="SP",$Z30,IF(EQ$6="MP",$AA30,IF(EQ$6="ZK",$Y30,IF(EQ$6="RE",$O30,IF(EQ$6="ST",$W30,0)))))</f>
        <v/>
      </c>
      <c r="ES30" s="0" t="n">
        <f aca="false">IF([1]Einstellung!R63="",0,1)</f>
        <v>0</v>
      </c>
      <c r="ET30" s="0" t="n">
        <f aca="false">ES30*IF(ER$1="Z",IF($O30&gt;0,IF($W30&gt;0,1,0),0),IF(ER$1="R",IF($O30&gt;0,1,0),IF(ER$1="S",IF($W30&gt;0,1,0),IF(ER$1="J",1,1))))*((IF(ES$3="Gruppe",$BR30,1)*$BT$1)+IF($B30="",0,EQ30*$BT$2)+((99999-IF($H30="",0,(ROUND($H30,2)*100))))*$BT$3+$A30)</f>
        <v>0</v>
      </c>
      <c r="EU30" s="0" t="n">
        <f aca="false">LARGE(ET$7:ET$42,$A30)</f>
        <v>0</v>
      </c>
      <c r="EV30" s="0" t="n">
        <f aca="false">(EU30-MOD(EU30,$BT$1))/$BT$1</f>
        <v>0</v>
      </c>
      <c r="EW30" s="0" t="n">
        <f aca="false">MOD(MOD(EU30,$BT$2),100)</f>
        <v>0</v>
      </c>
      <c r="EX30" s="0" t="n">
        <f aca="false">IF(EU30=0,0,IF(EV30=EV29,EX29+1,1))</f>
        <v>0</v>
      </c>
      <c r="EY30" s="0" t="n">
        <f aca="false">IF(EU30=0,99999,EW30*$BT$3+EX30)</f>
        <v>99999</v>
      </c>
      <c r="EZ30" s="0" t="n">
        <f aca="false">SMALL(EY$7:EY$42,$A30)</f>
        <v>99999</v>
      </c>
      <c r="FA30" s="0" t="n">
        <f aca="false">(EZ30-MOD(EZ30,$BT$3))/$BT$3</f>
        <v>999</v>
      </c>
      <c r="FB30" s="0" t="n">
        <f aca="false">MOD(EZ30,$BT$3)</f>
        <v>99</v>
      </c>
      <c r="FD30" s="0" t="str">
        <f aca="false">IF(FD$6="SP",$Z30,IF(FD$6="MP",$AA30,IF(FD$6="ZK",$Y30,IF(FD$6="RE",$O30,IF(FD$6="ST",$W30,0)))))</f>
        <v/>
      </c>
      <c r="FF30" s="0" t="n">
        <f aca="false">IF([1]Einstellung!S63="",0,1)</f>
        <v>0</v>
      </c>
      <c r="FG30" s="0" t="n">
        <f aca="false">FF30*IF(FE$1="Z",IF($O30&gt;0,IF($W30&gt;0,1,0),0),IF(FE$1="R",IF($O30&gt;0,1,0),IF(FE$1="S",IF($W30&gt;0,1,0),IF(FE$1="J",1,1))))*((IF(FF$3="Gruppe",$BR30,1)*$BT$1)+IF($B30="",0,FD30*$BT$2)+((99999-IF($H30="",0,(ROUND($H30,2)*100))))*$BT$3+$A30)</f>
        <v>0</v>
      </c>
      <c r="FH30" s="0" t="n">
        <f aca="false">LARGE(FG$7:FG$42,$A30)</f>
        <v>0</v>
      </c>
      <c r="FI30" s="0" t="n">
        <f aca="false">(FH30-MOD(FH30,$BT$1))/$BT$1</f>
        <v>0</v>
      </c>
      <c r="FJ30" s="0" t="n">
        <f aca="false">MOD(MOD(FH30,$BT$2),100)</f>
        <v>0</v>
      </c>
      <c r="FK30" s="0" t="n">
        <f aca="false">IF(FH30=0,0,IF(FI30=FI29,FK29+1,1))</f>
        <v>0</v>
      </c>
      <c r="FL30" s="0" t="n">
        <f aca="false">IF(FH30=0,99999,FJ30*$BT$3+FK30)</f>
        <v>99999</v>
      </c>
      <c r="FM30" s="12" t="n">
        <f aca="false">SMALL(FL$7:FL$42,$A30)</f>
        <v>99999</v>
      </c>
      <c r="FN30" s="0" t="n">
        <f aca="false">(FM30-MOD(FM30,$BT$3))/$BT$3</f>
        <v>999</v>
      </c>
      <c r="FO30" s="0" t="n">
        <f aca="false">MOD(FM30,$BT$3)</f>
        <v>99</v>
      </c>
      <c r="FQ30" s="0" t="str">
        <f aca="false">IF(FQ$6="SP",$Z30,IF(FQ$6="MP",$AA30,IF(FQ$6="ZK",$Y30,IF(FQ$6="RE",$O30,IF(FQ$6="ST",$W30,0)))))</f>
        <v/>
      </c>
      <c r="FS30" s="0" t="n">
        <f aca="false">IF([1]Einstellung!T63="",0,1)</f>
        <v>0</v>
      </c>
      <c r="FT30" s="0" t="n">
        <f aca="false">FS30*IF(FR$1="Z",IF($O30&gt;0,IF($W30&gt;0,1,0),0),IF(FR$1="R",IF($O30&gt;0,1,0),IF(FR$1="S",IF($W30&gt;0,1,0),IF(FR$1="J",1,1))))*((IF(FS$3="Gruppe",$BR30,1)*$BT$1)+IF($B30="",0,FQ30*$BT$2)+((99999-IF($H30="",0,(ROUND($H30,2)*100))))*$BT$3+$A30)</f>
        <v>0</v>
      </c>
      <c r="FU30" s="0" t="n">
        <f aca="false">LARGE(FT$7:FT$42,$A30)</f>
        <v>0</v>
      </c>
      <c r="FV30" s="0" t="n">
        <f aca="false">(FU30-MOD(FU30,$BT$1))/$BT$1</f>
        <v>0</v>
      </c>
      <c r="FW30" s="0" t="n">
        <f aca="false">MOD(MOD(FU30,$BT$2),100)</f>
        <v>0</v>
      </c>
      <c r="FX30" s="0" t="n">
        <f aca="false">IF(FU30=0,0,IF(FV30=FV29,FX29+1,1))</f>
        <v>0</v>
      </c>
      <c r="FY30" s="0" t="n">
        <f aca="false">IF(FU30=0,99999,FW30*$BT$3+FX30)</f>
        <v>99999</v>
      </c>
      <c r="FZ30" s="0" t="n">
        <f aca="false">SMALL(FY$7:FY$42,$A30)</f>
        <v>99999</v>
      </c>
      <c r="GA30" s="0" t="n">
        <f aca="false">(FZ30-MOD(FZ30,$BT$3))/$BT$3</f>
        <v>999</v>
      </c>
      <c r="GB30" s="0" t="n">
        <f aca="false">MOD(FZ30,$BT$3)</f>
        <v>99</v>
      </c>
      <c r="GD30" s="0" t="str">
        <f aca="false">IF(GD$6="SP",$Z30,IF(GD$6="MP",$AA30,IF(GD$6="ZK",$Y30,IF(GD$6="RE",$O30,IF(GD$6="ST",$W30,0)))))</f>
        <v/>
      </c>
      <c r="GF30" s="0" t="n">
        <f aca="false">IF([1]Einstellung!U63="",0,1)</f>
        <v>0</v>
      </c>
      <c r="GG30" s="0" t="n">
        <f aca="false">GF30*IF(GE$1="Z",IF($O30&gt;0,IF($W30&gt;0,1,0),0),IF(GE$1="R",IF($O30&gt;0,1,0),IF(GE$1="S",IF($W30&gt;0,1,0),IF(GE$1="J",1,1))))*((IF(GF$3="Gruppe",$BR30,1)*$BT$1)+IF($B30="",0,GD30*$BT$2)+((99999-IF($H30="",0,(ROUND($H30,2)*100))))*$BT$3+$A30)</f>
        <v>0</v>
      </c>
      <c r="GH30" s="0" t="n">
        <f aca="false">LARGE(GG$7:GG$42,$A30)</f>
        <v>0</v>
      </c>
      <c r="GI30" s="0" t="n">
        <f aca="false">(GH30-MOD(GH30,$BT$1))/$BT$1</f>
        <v>0</v>
      </c>
      <c r="GJ30" s="0" t="n">
        <f aca="false">MOD(MOD(GH30,$BT$2),100)</f>
        <v>0</v>
      </c>
      <c r="GK30" s="0" t="n">
        <f aca="false">IF(GH30=0,0,IF(GI30=GI29,GK29+1,1))</f>
        <v>0</v>
      </c>
      <c r="GL30" s="0" t="n">
        <f aca="false">IF(GH30=0,99999,GJ30*$BT$3+GK30)</f>
        <v>99999</v>
      </c>
      <c r="GM30" s="0" t="n">
        <f aca="false">SMALL(GL$7:GL$42,$A30)</f>
        <v>99999</v>
      </c>
      <c r="GN30" s="0" t="n">
        <f aca="false">(GM30-MOD(GM30,$BT$3))/$BT$3</f>
        <v>999</v>
      </c>
      <c r="GO30" s="0" t="n">
        <f aca="false">MOD(GM30,$BT$3)</f>
        <v>99</v>
      </c>
      <c r="GQ30" s="0" t="str">
        <f aca="false">IF(GQ$6="SP",$Z30,IF(GQ$6="MP",$AA30,IF(GQ$6="ZK",$Y30,IF(GQ$6="RE",$O30,IF(GQ$6="ST",$W30,0)))))</f>
        <v/>
      </c>
      <c r="GS30" s="0" t="n">
        <f aca="false">IF([1]Einstellung!V63="",0,1)</f>
        <v>0</v>
      </c>
      <c r="GT30" s="0" t="n">
        <f aca="false">GS30*IF(GR$1="Z",IF($O30&gt;0,IF($W30&gt;0,1,0),0),IF(GR$1="R",IF($O30&gt;0,1,0),IF(GR$1="S",IF($W30&gt;0,1,0),IF(GR$1="J",1,1))))*((IF(GS$3="Gruppe",$BR30,1)*$BT$1)+IF($B30="",0,GQ30*$BT$2)+((99999-IF($H30="",0,(ROUND($H30,2)*100))))*$BT$3+$A30)</f>
        <v>0</v>
      </c>
      <c r="GU30" s="0" t="n">
        <f aca="false">LARGE(GT$7:GT$42,$A30)</f>
        <v>0</v>
      </c>
      <c r="GV30" s="0" t="n">
        <f aca="false">(GU30-MOD(GU30,$BT$1))/$BT$1</f>
        <v>0</v>
      </c>
      <c r="GW30" s="0" t="n">
        <f aca="false">MOD(MOD(GU30,$BT$2),100)</f>
        <v>0</v>
      </c>
      <c r="GX30" s="0" t="n">
        <f aca="false">IF(GU30=0,0,IF(GV30=GV29,GX29+1,1))</f>
        <v>0</v>
      </c>
      <c r="GY30" s="0" t="n">
        <f aca="false">IF(GU30=0,99999,GW30*$BT$3+GX30)</f>
        <v>99999</v>
      </c>
      <c r="GZ30" s="0" t="n">
        <f aca="false">SMALL(GY$7:GY$42,$A30)</f>
        <v>99999</v>
      </c>
      <c r="HA30" s="0" t="n">
        <f aca="false">(GZ30-MOD(GZ30,$BT$3))/$BT$3</f>
        <v>999</v>
      </c>
      <c r="HB30" s="0" t="n">
        <f aca="false">MOD(GZ30,$BT$3)</f>
        <v>99</v>
      </c>
      <c r="HD30" s="0" t="str">
        <f aca="false">IF(HD$6="SP",$Z30,IF(HD$6="MP",$AA30,IF(HD$6="ZK",$Y30,IF(HD$6="RE",$O30,IF(HD$6="ST",$W30,0)))))</f>
        <v/>
      </c>
      <c r="HF30" s="0" t="n">
        <f aca="false">IF([1]Einstellung!W63="",0,1)</f>
        <v>0</v>
      </c>
      <c r="HG30" s="0" t="n">
        <f aca="false">HF30*IF(HE$1="Z",IF($O30&gt;0,IF($W30&gt;0,1,0),0),IF(HE$1="R",IF($O30&gt;0,1,0),IF(HE$1="S",IF($W30&gt;0,1,0),IF(HE$1="J",1,1))))*((IF(HF$3="Gruppe",$BR30,1)*$BT$1)+IF($B30="",0,HD30*$BT$2)+((99999-IF($H30="",0,(ROUND($H30,2)*100))))*$BT$3+$A30)</f>
        <v>0</v>
      </c>
      <c r="HH30" s="0" t="n">
        <f aca="false">LARGE(HG$7:HG$42,$A30)</f>
        <v>0</v>
      </c>
      <c r="HI30" s="0" t="n">
        <f aca="false">(HH30-MOD(HH30,$BT$1))/$BT$1</f>
        <v>0</v>
      </c>
      <c r="HJ30" s="0" t="n">
        <f aca="false">MOD(MOD(HH30,$BT$2),100)</f>
        <v>0</v>
      </c>
      <c r="HK30" s="0" t="n">
        <f aca="false">IF(HH30=0,0,IF(HI30=HI29,HK29+1,1))</f>
        <v>0</v>
      </c>
      <c r="HL30" s="0" t="n">
        <f aca="false">IF(HH30=0,99999,HJ30*$BT$3+HK30)</f>
        <v>99999</v>
      </c>
      <c r="HM30" s="0" t="n">
        <f aca="false">SMALL(HL$7:HL$42,$A30)</f>
        <v>99999</v>
      </c>
      <c r="HN30" s="0" t="n">
        <f aca="false">(HM30-MOD(HM30,$BT$3))/$BT$3</f>
        <v>999</v>
      </c>
      <c r="HO30" s="0" t="n">
        <f aca="false">MOD(HM30,$BT$3)</f>
        <v>99</v>
      </c>
      <c r="HQ30" s="0" t="str">
        <f aca="false">IF(HQ$6="SP",$Z30,IF(HQ$6="MP",$AA30,IF(HQ$6="ZK",$Y30,IF(HQ$6="RE",$O30,IF(HQ$6="ST",$W30,0)))))</f>
        <v/>
      </c>
      <c r="HS30" s="0" t="n">
        <f aca="false">IF([1]Einstellung!X63="",0,1)</f>
        <v>0</v>
      </c>
      <c r="HT30" s="0" t="n">
        <f aca="false">HS30*IF(HR$1="Z",IF($O30&gt;0,IF($W30&gt;0,1,0),0),IF(HR$1="R",IF($O30&gt;0,1,0),IF(HR$1="S",IF($W30&gt;0,1,0),IF(HR$1="J",1,1))))*((IF(HS$3="Gruppe",$BR30,1)*$BT$1)+IF($B30="",0,HQ30*$BT$2)+((99999-IF($H30="",0,(ROUND($H30,2)*100))))*$BT$3+$A30)</f>
        <v>0</v>
      </c>
      <c r="HU30" s="0" t="n">
        <f aca="false">LARGE(HT$7:HT$42,$A30)</f>
        <v>0</v>
      </c>
      <c r="HV30" s="0" t="n">
        <f aca="false">(HU30-MOD(HU30,$BT$1))/$BT$1</f>
        <v>0</v>
      </c>
      <c r="HW30" s="0" t="n">
        <f aca="false">MOD(MOD(HU30,$BT$2),100)</f>
        <v>0</v>
      </c>
      <c r="HX30" s="0" t="n">
        <f aca="false">IF(HU30=0,0,IF(HV30=HV29,HX29+1,1))</f>
        <v>0</v>
      </c>
      <c r="HY30" s="0" t="n">
        <f aca="false">IF(HU30=0,99999,HW30*$BT$3+HX30)</f>
        <v>99999</v>
      </c>
      <c r="HZ30" s="0" t="n">
        <f aca="false">SMALL(HY$7:HY$42,$A30)</f>
        <v>99999</v>
      </c>
      <c r="IA30" s="0" t="n">
        <f aca="false">(HZ30-MOD(HZ30,$BT$3))/$BT$3</f>
        <v>999</v>
      </c>
      <c r="IB30" s="0" t="n">
        <f aca="false">MOD(HZ30,$BT$3)</f>
        <v>99</v>
      </c>
      <c r="ID30" s="0" t="str">
        <f aca="false">IF(ID$6="SP",$Z30,IF(ID$6="MP",$AA30,IF(ID$6="ZK",$Y30,IF(ID$6="RE",$O30,IF(ID$6="ST",$W30,0)))))</f>
        <v/>
      </c>
      <c r="IF30" s="0" t="n">
        <f aca="false">IF([1]Einstellung!Y63="",0,1)</f>
        <v>0</v>
      </c>
      <c r="IG30" s="0" t="n">
        <f aca="false">IF30*IF(IE$1="Z",IF($O30&gt;0,IF($W30&gt;0,1,0),0),IF(IE$1="R",IF($O30&gt;0,1,0),IF(IE$1="S",IF($W30&gt;0,1,0),IF(IE$1="J",1,1))))*((IF(IF$3="Gruppe",$BR30,1)*$BT$1)+IF($B30="",0,ID30*$BT$2)+((99999-IF($H30="",0,(ROUND($H30,2)*100))))*$BT$3+$A30)</f>
        <v>0</v>
      </c>
      <c r="IH30" s="0" t="n">
        <f aca="false">LARGE(IG$7:IG$42,$A30)</f>
        <v>0</v>
      </c>
      <c r="II30" s="0" t="n">
        <f aca="false">(IH30-MOD(IH30,$BT$1))/$BT$1</f>
        <v>0</v>
      </c>
      <c r="IJ30" s="0" t="n">
        <f aca="false">MOD(MOD(IH30,$BT$2),100)</f>
        <v>0</v>
      </c>
      <c r="IK30" s="0" t="n">
        <f aca="false">IF(IH30=0,0,IF(II30=II29,IK29+1,1))</f>
        <v>0</v>
      </c>
      <c r="IL30" s="0" t="n">
        <f aca="false">IF(IH30=0,99999,IJ30*$BT$3+IK30)</f>
        <v>99999</v>
      </c>
      <c r="IM30" s="0" t="n">
        <f aca="false">SMALL(IL$7:IL$42,$A30)</f>
        <v>99999</v>
      </c>
      <c r="IN30" s="0" t="n">
        <f aca="false">(IM30-MOD(IM30,$BT$3))/$BT$3</f>
        <v>999</v>
      </c>
      <c r="IO30" s="0" t="n">
        <f aca="false">MOD(IM30,$BT$3)</f>
        <v>99</v>
      </c>
      <c r="IT30" s="0" t="str">
        <f aca="false">IF([1]Wettkampf!BK29&lt;&gt;"",VLOOKUP([1]Wettkampf!BK29,Athl01,11),"")</f>
        <v/>
      </c>
      <c r="IU30" s="0" t="str">
        <f aca="false">IF([1]Wettkampf!BK29&lt;&gt;"",VLOOKUP([1]Wettkampf!BK29,Athl01,10),"")</f>
        <v/>
      </c>
      <c r="IV30" s="0" t="str">
        <f aca="false">IF(IT30&gt;0,IF(IT30="",IU30,IT30),IU30)</f>
        <v/>
      </c>
    </row>
    <row r="31" customFormat="false" ht="13.5" hidden="false" customHeight="true" outlineLevel="0" collapsed="false">
      <c r="A31" s="49" t="n">
        <v>25</v>
      </c>
      <c r="B31" s="49" t="str">
        <f aca="false">IF([1]Einstellung!B64&lt;&gt;"",[1]Einstellung!B64,"")</f>
        <v/>
      </c>
      <c r="C31" s="50" t="str">
        <f aca="false">[1]Einstellung!D64</f>
        <v/>
      </c>
      <c r="D31" s="50" t="str">
        <f aca="false">[1]Einstellung!D64</f>
        <v/>
      </c>
      <c r="E31" s="51" t="str">
        <f aca="false">IF([1]Einstellung!$S$28="N",IF([1]Wettkampf!BK30&lt;&gt;"",VLOOKUP([1]Wettkampf!BK30,Athl01,13),""),IF([1]Wettkampf!BK30&lt;&gt;"",VLOOKUP([1]Wettkampf!BK30,Athl01,[1]Einstellung!$I$2),""))</f>
        <v/>
      </c>
      <c r="F31" s="51" t="str">
        <f aca="false">IF([1]Wettkampf!BK30&lt;&gt;"",YEAR(VLOOKUP([1]Wettkampf!BK30,Athl01,4)),"")</f>
        <v/>
      </c>
      <c r="G31" s="33" t="str">
        <f aca="false">IV31</f>
        <v/>
      </c>
      <c r="H31" s="52" t="str">
        <f aca="false">IF([1]Wettkampf!K30="","",[1]Wettkampf!K30)</f>
        <v/>
      </c>
      <c r="I31" s="53" t="str">
        <f aca="false">IF([1]Wettkampf!P30=0,"",[1]Wettkampf!P30)</f>
        <v/>
      </c>
      <c r="J31" s="54" t="str">
        <f aca="false">IF([1]Wettkampf!Q30="+","",IF([1]Wettkampf!Q30="-","x",""))</f>
        <v/>
      </c>
      <c r="K31" s="55" t="str">
        <f aca="false">IF([1]Wettkampf!R30=0,"",[1]Wettkampf!R30)</f>
        <v/>
      </c>
      <c r="L31" s="54" t="str">
        <f aca="false">IF([1]Wettkampf!S30="+","",IF([1]Wettkampf!S30="-","x",""))</f>
        <v/>
      </c>
      <c r="M31" s="55" t="str">
        <f aca="false">IF([1]Wettkampf!T30=0,"",[1]Wettkampf!T30)</f>
        <v/>
      </c>
      <c r="N31" s="54" t="str">
        <f aca="false">IF([1]Wettkampf!U30="+","",IF([1]Wettkampf!U30="-","x",""))</f>
        <v/>
      </c>
      <c r="O31" s="56" t="str">
        <f aca="false">IF([1]Wettkampf!L30&lt;&gt;"",[1]Wettkampf!BA30,"")</f>
        <v/>
      </c>
      <c r="P31" s="57"/>
      <c r="Q31" s="53" t="str">
        <f aca="false">IF([1]Wettkampf!W30=0,"",[1]Wettkampf!W30)</f>
        <v/>
      </c>
      <c r="R31" s="54" t="str">
        <f aca="false">IF([1]Wettkampf!X30="+","",IF([1]Wettkampf!X30="-","x",""))</f>
        <v/>
      </c>
      <c r="S31" s="55" t="str">
        <f aca="false">IF([1]Wettkampf!Y30=0,"",[1]Wettkampf!Y30)</f>
        <v/>
      </c>
      <c r="T31" s="54" t="str">
        <f aca="false">IF([1]Wettkampf!Z30="+","",IF([1]Wettkampf!Z30="-","x",""))</f>
        <v/>
      </c>
      <c r="U31" s="55" t="str">
        <f aca="false">IF([1]Wettkampf!AA30=0,"",[1]Wettkampf!AA30)</f>
        <v/>
      </c>
      <c r="V31" s="54" t="str">
        <f aca="false">IF([1]Wettkampf!AB30="+","",IF([1]Wettkampf!AB30="-","x",""))</f>
        <v/>
      </c>
      <c r="W31" s="56" t="str">
        <f aca="false">IF([1]Wettkampf!L30&lt;&gt;"",[1]Wettkampf!BE30,"")</f>
        <v/>
      </c>
      <c r="X31" s="42"/>
      <c r="Y31" s="43" t="str">
        <f aca="false">IF([1]Wettkampf!L30&lt;&gt;"",IF($AU$1="J",O31+W31,IF($AU$1="R",IF(O31=0,0,O31+W31),IF(AU$1="S",IF(W31=0,0,O31+W31),IF(O31=0,0,IF(W31=0,0,O31+W31))))),"")</f>
        <v/>
      </c>
      <c r="Z31" s="58" t="str">
        <f aca="false">IF([1]Wettkampf!L30&lt;&gt;"",ROUND([1]Wettkampf!BR30*Y31,2),"")</f>
        <v/>
      </c>
      <c r="AA31" s="59" t="str">
        <f aca="false">IF(AV31&gt;0,ROUND(Z31*AV31,2),"")</f>
        <v/>
      </c>
      <c r="AB31" s="60" t="str">
        <f aca="false">IF([1]Einstellung!L64&lt;&gt;"",IF(ISERROR(VLOOKUP(A31,R_GRP_01,2,FALSE())),99,IF(VLOOKUP(A31,R_GRP_01,1,FALSE())=A31,VLOOKUP(A31,R_GRP_01,2,FALSE()),99)),"")</f>
        <v/>
      </c>
      <c r="AC31" s="60" t="str">
        <f aca="false">IF([1]Einstellung!M64&lt;&gt;"",IF(ISERROR(VLOOKUP(A31,R_GRP_02,2)),99,IF(VLOOKUP(A31,R_GRP_02,1)=A31,VLOOKUP(A31,R_GRP_02,2),99)),"")</f>
        <v/>
      </c>
      <c r="AD31" s="60" t="str">
        <f aca="false">IF([1]Einstellung!N64&lt;&gt;"",IF(ISERROR(VLOOKUP(A31,R_GRP_03,2)),99,IF(VLOOKUP(A31,R_GRP_03,1)=A31,VLOOKUP(A31,R_GRP_03,2),99)),"")</f>
        <v/>
      </c>
      <c r="AE31" s="60" t="str">
        <f aca="false">IF([1]Einstellung!O64&lt;&gt;"",IF(ISERROR(VLOOKUP(A31,R_GRP_04,2)),99,IF(VLOOKUP(A31,R_GRP_04,1)=A31,VLOOKUP(A31,R_GRP_04,2),99)),"")</f>
        <v/>
      </c>
      <c r="AF31" s="60" t="str">
        <f aca="false">IF([1]Einstellung!P64&lt;&gt;"",IF(ISERROR(VLOOKUP(A31,R_GRP_05,2)),99,IF(VLOOKUP(A31,R_GRP_05,1)=A31,VLOOKUP(A31,R_GRP_05,2),99)),"")</f>
        <v/>
      </c>
      <c r="AG31" s="60" t="str">
        <f aca="false">IF([1]Einstellung!Q64&lt;&gt;"",IF(ISERROR(VLOOKUP(A31,R_GRP_06,2)),99,IF(VLOOKUP(A31,R_GRP_06,1)=A31,VLOOKUP(A31,R_GRP_06,2),99)),"")</f>
        <v/>
      </c>
      <c r="AH31" s="60" t="str">
        <f aca="false">IF([1]Einstellung!R64&lt;&gt;"",IF(ISERROR(VLOOKUP(A31,R_GRP_07,2)),99,IF(VLOOKUP(A31,R_GRP_07,1)=A31,VLOOKUP(A31,R_GRP_07,2),99)),"")</f>
        <v/>
      </c>
      <c r="AI31" s="60" t="str">
        <f aca="false">IF([1]Einstellung!S64&lt;&gt;"",IF(ISERROR(VLOOKUP(A31,R_GRP_08,2)),99,IF(VLOOKUP(A31,R_GRP_08,1)=A31,VLOOKUP(A31,R_GRP_08,2),99)),"")</f>
        <v/>
      </c>
      <c r="AJ31" s="60" t="str">
        <f aca="false">IF([1]Einstellung!T64&lt;&gt;"",IF(ISERROR(VLOOKUP(A31,R_GRP_09,2)),99,IF(VLOOKUP(A31,R_GRP_09,1)=A31,VLOOKUP(A31,R_GRP_09,2),99)),"")</f>
        <v/>
      </c>
      <c r="AK31" s="60" t="str">
        <f aca="false">IF([1]Einstellung!U64&lt;&gt;"",IF(ISERROR(VLOOKUP(A31,R_GRP_10,2)),99,IF(VLOOKUP(A31,R_GRP_10,1)=A31,VLOOKUP(A31,R_GRP_10,2),99)),"")</f>
        <v/>
      </c>
      <c r="AL31" s="60" t="str">
        <f aca="false">IF([1]Einstellung!V64&lt;&gt;"",IF(ISERROR(VLOOKUP(A31,R_GRP_11,2)),99,IF(VLOOKUP(A31,R_GRP_11,1)=A31,VLOOKUP(A31,R_GRP_11,2),99)),"")</f>
        <v/>
      </c>
      <c r="AM31" s="60" t="str">
        <f aca="false">IF([1]Einstellung!W64&lt;&gt;"",IF(ISERROR(VLOOKUP(A31,R_GRP_12,2)),99,IF(VLOOKUP(A31,R_GRP_12,1)=A31,VLOOKUP(A31,R_GRP_12,2),99)),"")</f>
        <v/>
      </c>
      <c r="AN31" s="60" t="str">
        <f aca="false">IF([1]Einstellung!X64&lt;&gt;"",IF(ISERROR(VLOOKUP(A31,R_GRP_13,2)),99,IF(VLOOKUP(A31,R_GRP_13,1)=A31,VLOOKUP(A31,R_GRP_13,2),99)),"")</f>
        <v/>
      </c>
      <c r="AO31" s="60" t="str">
        <f aca="false">IF([1]Einstellung!Y64&lt;&gt;"",IF(ISERROR(VLOOKUP(A31,R_GRP_14,2)),99,IF(VLOOKUP(A31,R_GRP_14,1)=A31,VLOOKUP(A31,R_GRP_14,2),99)),"")</f>
        <v/>
      </c>
      <c r="AP31" s="60" t="str">
        <f aca="false">IF(VLOOKUP(A31,R_SINC,1)=A31,VLOOKUP(A31,R_SINC,2),"")</f>
        <v/>
      </c>
      <c r="AQ31" s="60" t="str">
        <f aca="false">IF(AA31="","",IF(VLOOKUP(A31,R_MELZ,1)=A31,VLOOKUP(A31,R_MELZ,2),""))</f>
        <v/>
      </c>
      <c r="AU31" s="32" t="n">
        <f aca="false">IF(C31&lt;&gt;"",YEAR([1]Wiegeliste!$D$4)-F31,0)</f>
        <v>0</v>
      </c>
      <c r="AV31" s="0" t="n">
        <f aca="false">IF(AU31&gt;=35,VLOOKUP(AU31,MMK,2),0)</f>
        <v>0</v>
      </c>
      <c r="AZ31" s="47" t="n">
        <f aca="false">IF(Z31="",0,ROUND(Z31,2)*$AZ$1+A31)</f>
        <v>0</v>
      </c>
      <c r="BA31" s="0" t="n">
        <f aca="false">LARGE($AZ$7:$AZ$31,A31)</f>
        <v>0</v>
      </c>
      <c r="BB31" s="0" t="n">
        <f aca="false">IF(BA31=0,99,MOD(BA31,$AZ$2))</f>
        <v>99</v>
      </c>
      <c r="BC31" s="0" t="n">
        <f aca="false">BB31*$AZ$2+A31</f>
        <v>99025</v>
      </c>
      <c r="BD31" s="0" t="n">
        <f aca="false">SMALL($BC$7:$BC$31,A31)</f>
        <v>99025</v>
      </c>
      <c r="BE31" s="0" t="n">
        <f aca="false">(BD31-BF31)/$AZ$2</f>
        <v>99</v>
      </c>
      <c r="BF31" s="0" t="n">
        <f aca="false">MOD(BD31,$AZ$2)</f>
        <v>25</v>
      </c>
      <c r="BH31" s="0" t="n">
        <f aca="false">IF(AA31="",0,ROUND(AA31,2)*$AZ$1+A31)</f>
        <v>0</v>
      </c>
      <c r="BI31" s="0" t="n">
        <f aca="false">LARGE($BH$7:$BH$31,A31)</f>
        <v>0</v>
      </c>
      <c r="BJ31" s="0" t="n">
        <f aca="false">IF(BI31=0,99,MOD(BI31,$AZ$2))</f>
        <v>99</v>
      </c>
      <c r="BK31" s="0" t="n">
        <f aca="false">BJ31*$AZ$2+$A31</f>
        <v>99025</v>
      </c>
      <c r="BL31" s="0" t="n">
        <f aca="false">SMALL($BK$7:$BK$31,$A31)</f>
        <v>99025</v>
      </c>
      <c r="BM31" s="0" t="n">
        <f aca="false">(BL31-BN31)/$AZ$2</f>
        <v>99</v>
      </c>
      <c r="BN31" s="0" t="n">
        <f aca="false">MOD(BL31,$AZ$2)</f>
        <v>25</v>
      </c>
      <c r="BQ31" s="0" t="str">
        <f aca="false">IF(BQ$6="SP",$Z31,IF(BQ$6="MP",$AA31,IF(BQ$6="ZK",$Y31,IF(BQ$6="RE",$O31,IF(BQ$6="ST",$W31,0)))))</f>
        <v/>
      </c>
      <c r="BR31" s="0" t="n">
        <f aca="false">IF(B31="",0,VLOOKUP(B31,Gruppe,2,FALSE()))</f>
        <v>0</v>
      </c>
      <c r="BS31" s="0" t="n">
        <f aca="false">IF([1]Einstellung!L64="",0,1)</f>
        <v>0</v>
      </c>
      <c r="BT31" s="0" t="n">
        <f aca="false">$BS31*IF(BR$1="Z",IF($O31&gt;0,IF($W31&gt;0,1,0),0),IF(BR$1="R",IF($O31&gt;0,1,0),IF(BR$1="S",IF($W31&gt;0,1,0),IF(BR$1="J",1,1))))*((IF($BS$3="Gruppe",BR31,1)*$BT$1)+IF(B31="",0,BQ31*$BT$2)+((99999-IF($H31="",0,(ROUND($H31,2)*100))))*$BT$3+$A31)</f>
        <v>0</v>
      </c>
      <c r="BU31" s="0" t="n">
        <f aca="false">LARGE($BT$7:$BT$42,A31)</f>
        <v>0</v>
      </c>
      <c r="BV31" s="0" t="n">
        <f aca="false">(BU31-MOD(BU31,$BT$1))/$BT$1</f>
        <v>0</v>
      </c>
      <c r="BW31" s="0" t="n">
        <f aca="false">MOD(MOD(BU31,$BT$2),100)</f>
        <v>0</v>
      </c>
      <c r="BX31" s="0" t="n">
        <f aca="false">IF(BU31=0,0,IF($BV31=$BV30,$BX30+1,1))</f>
        <v>0</v>
      </c>
      <c r="BY31" s="0" t="n">
        <f aca="false">IF(BU31=0,99999,$BW31*$BT$3+BX31)</f>
        <v>99999</v>
      </c>
      <c r="BZ31" s="0" t="n">
        <f aca="false">SMALL($BY$7:$BY$42,A31)</f>
        <v>99999</v>
      </c>
      <c r="CA31" s="0" t="n">
        <f aca="false">(BZ31-MOD(BZ31,$BT$3))/$BT$3</f>
        <v>999</v>
      </c>
      <c r="CB31" s="0" t="n">
        <f aca="false">MOD(BZ31,$BT$3)</f>
        <v>99</v>
      </c>
      <c r="CD31" s="0" t="str">
        <f aca="false">IF(CD$6="SP",$Z31,IF(CD$6="MP",$AA31,IF(CD$6="ZK",$Y31,IF(CD$6="RE",$O31,IF(CD$6="ST",$W31,0)))))</f>
        <v/>
      </c>
      <c r="CF31" s="0" t="n">
        <f aca="false">IF([1]Einstellung!M64="",0,1)</f>
        <v>0</v>
      </c>
      <c r="CG31" s="0" t="n">
        <f aca="false">$CF31*IF(CE$1="Z",IF($O31&gt;0,IF($W31&gt;0,1,0),0),IF(CE$1="R",IF($O31&gt;0,1,0),IF(CE$1="S",IF($W31&gt;0,1,0),IF(CE$1="J",1,1))))*((IF($CF$3="Gruppe",BR31,1)*$BT$1)+IF(B31="",0,CD31*$BT$2)+((99999-IF($H31="",0,(ROUND($H31,2)*100))))*$BT$3+$A31)</f>
        <v>0</v>
      </c>
      <c r="CH31" s="0" t="n">
        <f aca="false">LARGE($CG$7:$CG$42,A31)</f>
        <v>0</v>
      </c>
      <c r="CI31" s="0" t="n">
        <f aca="false">(CH31-MOD(CH31,$BT$1))/$BT$1</f>
        <v>0</v>
      </c>
      <c r="CJ31" s="0" t="n">
        <f aca="false">MOD(MOD(CH31,$BT$2),100)</f>
        <v>0</v>
      </c>
      <c r="CK31" s="0" t="n">
        <f aca="false">IF(CH31=0,0,IF(CI31=CI30,CK30+1,1))</f>
        <v>0</v>
      </c>
      <c r="CL31" s="0" t="n">
        <f aca="false">IF(CH31=0,99999,CJ31*$BT$3+CK31)</f>
        <v>99999</v>
      </c>
      <c r="CM31" s="0" t="n">
        <f aca="false">SMALL(CL$7:CL$42,A31)</f>
        <v>99999</v>
      </c>
      <c r="CN31" s="0" t="n">
        <f aca="false">(CM31-MOD(CM31,$BT$3))/$BT$3</f>
        <v>999</v>
      </c>
      <c r="CO31" s="0" t="n">
        <f aca="false">MOD(CM31,$BT$3)</f>
        <v>99</v>
      </c>
      <c r="CQ31" s="0" t="str">
        <f aca="false">IF(CQ$6="SP",$Z31,IF(CQ$6="MP",$AA31,IF(CQ$6="ZK",$Y31,IF(CQ$6="RE",$O31,IF(CQ$6="ST",$W31,0)))))</f>
        <v/>
      </c>
      <c r="CS31" s="0" t="n">
        <f aca="false">IF([1]Einstellung!N64="",0,1)</f>
        <v>0</v>
      </c>
      <c r="CT31" s="0" t="n">
        <f aca="false">CS31*IF(CR$1="Z",IF($O31&gt;0,IF($W31&gt;0,1,0),0),IF(CR$1="R",IF($O31&gt;0,1,0),IF(CR$1="S",IF($W31&gt;0,1,0),IF(CR$1="J",1,1))))*((IF(CS$3="Gruppe",$BR31,1)*$BT$1)+IF($B31="",0,CQ31*$BT$2)+((99999-IF($H31="",0,(ROUND($H31,2)*100))))*$BT$3+$A31)</f>
        <v>0</v>
      </c>
      <c r="CU31" s="0" t="n">
        <f aca="false">LARGE(CT$7:CT$42,$A31)</f>
        <v>0</v>
      </c>
      <c r="CV31" s="0" t="n">
        <f aca="false">(CU31-MOD(CU31,$BT$1))/$BT$1</f>
        <v>0</v>
      </c>
      <c r="CW31" s="0" t="n">
        <f aca="false">MOD(MOD(CU31,$BT$2),100)</f>
        <v>0</v>
      </c>
      <c r="CX31" s="0" t="n">
        <f aca="false">IF(CU31=0,0,IF(CV31=CV30,CX30+1,1))</f>
        <v>0</v>
      </c>
      <c r="CY31" s="0" t="n">
        <f aca="false">IF(CU31=0,99999,CW31*$BT$3+CX31)</f>
        <v>99999</v>
      </c>
      <c r="CZ31" s="0" t="n">
        <f aca="false">SMALL(CY$7:CY$42,$A31)</f>
        <v>99999</v>
      </c>
      <c r="DA31" s="0" t="n">
        <f aca="false">(CZ31-MOD(CZ31,$BT$3))/$BT$3</f>
        <v>999</v>
      </c>
      <c r="DB31" s="0" t="n">
        <f aca="false">MOD(CZ31,$BT$3)</f>
        <v>99</v>
      </c>
      <c r="DD31" s="0" t="str">
        <f aca="false">IF(DD$6="SP",$Z31,IF(DD$6="MP",$AA31,IF(DD$6="ZK",$Y31,IF(DD$6="RE",$O31,IF(DD$6="ST",$W31,0)))))</f>
        <v/>
      </c>
      <c r="DF31" s="0" t="n">
        <f aca="false">IF([1]Einstellung!O64="",0,1)</f>
        <v>0</v>
      </c>
      <c r="DG31" s="0" t="n">
        <f aca="false">DF31*IF(DE$1="Z",IF($O31&gt;0,IF($W31&gt;0,1,0),0),IF(DE$1="R",IF($O31&gt;0,1,0),IF(DE$1="S",IF($W31&gt;0,1,0),IF(DE$1="J",1,1))))*((IF(DF$3="Gruppe",$BR31,1)*$BT$1)+IF($B31="",0,DD31*$BT$2)+((99999-IF($H31="",0,(ROUND($H31,2)*100))))*$BT$3+$A31)</f>
        <v>0</v>
      </c>
      <c r="DH31" s="0" t="n">
        <f aca="false">LARGE(DG$7:DG$42,$A31)</f>
        <v>0</v>
      </c>
      <c r="DI31" s="0" t="n">
        <f aca="false">(DH31-MOD(DH31,$BT$1))/$BT$1</f>
        <v>0</v>
      </c>
      <c r="DJ31" s="0" t="n">
        <f aca="false">MOD(MOD(DH31,$BT$2),100)</f>
        <v>0</v>
      </c>
      <c r="DK31" s="0" t="n">
        <f aca="false">IF(DH31=0,0,IF(DI31=DI30,DK30+1,1))</f>
        <v>0</v>
      </c>
      <c r="DL31" s="0" t="n">
        <f aca="false">IF(DH31=0,99999,DJ31*$BT$3+DK31)</f>
        <v>99999</v>
      </c>
      <c r="DM31" s="0" t="n">
        <f aca="false">SMALL(DL$7:DL$42,$A31)</f>
        <v>99999</v>
      </c>
      <c r="DN31" s="0" t="n">
        <f aca="false">(DM31-MOD(DM31,$BT$3))/$BT$3</f>
        <v>999</v>
      </c>
      <c r="DO31" s="0" t="n">
        <f aca="false">MOD(DM31,$BT$3)</f>
        <v>99</v>
      </c>
      <c r="DQ31" s="0" t="str">
        <f aca="false">IF(DQ$6="SP",$Z31,IF(DQ$6="MP",$AA31,IF(DQ$6="ZK",$Y31,IF(DQ$6="RE",$O31,IF(DQ$6="ST",$W31,0)))))</f>
        <v/>
      </c>
      <c r="DS31" s="0" t="n">
        <f aca="false">IF([1]Einstellung!P64="",0,1)</f>
        <v>0</v>
      </c>
      <c r="DT31" s="0" t="n">
        <f aca="false">DS31*IF(DR$1="Z",IF($O31&gt;0,IF($W31&gt;0,1,0),0),IF(DR$1="R",IF($O31&gt;0,1,0),IF(DR$1="S",IF($W31&gt;0,1,0),IF(DR$1="J",1,1))))*((IF(DS$3="Gruppe",$BR31,1)*$BT$1)+IF($B31="",0,DQ31*$BT$2)+((99999-IF($H31="",0,(ROUND($H31,2)*100))))*$BT$3+$A31)</f>
        <v>0</v>
      </c>
      <c r="DU31" s="0" t="n">
        <f aca="false">LARGE(DT$7:DT$42,$A31)</f>
        <v>0</v>
      </c>
      <c r="DV31" s="0" t="n">
        <f aca="false">(DU31-MOD(DU31,$BT$1))/$BT$1</f>
        <v>0</v>
      </c>
      <c r="DW31" s="0" t="n">
        <f aca="false">MOD(MOD(DU31,$BT$2),100)</f>
        <v>0</v>
      </c>
      <c r="DX31" s="0" t="n">
        <f aca="false">IF(DU31=0,0,IF(DV31=DV30,DX30+1,1))</f>
        <v>0</v>
      </c>
      <c r="DY31" s="0" t="n">
        <f aca="false">IF(DU31=0,99999,DW31*$BT$3+DX31)</f>
        <v>99999</v>
      </c>
      <c r="DZ31" s="0" t="n">
        <f aca="false">SMALL(DY$7:DY$42,$A31)</f>
        <v>99999</v>
      </c>
      <c r="EA31" s="0" t="n">
        <f aca="false">(DZ31-MOD(DZ31,$BT$3))/$BT$3</f>
        <v>999</v>
      </c>
      <c r="EB31" s="0" t="n">
        <f aca="false">MOD(DZ31,$BT$3)</f>
        <v>99</v>
      </c>
      <c r="ED31" s="0" t="str">
        <f aca="false">IF(ED$6="SP",$Z31,IF(ED$6="MP",$AA31,IF(ED$6="ZK",$Y31,IF(ED$6="RE",$O31,IF(ED$6="ST",$W31,0)))))</f>
        <v/>
      </c>
      <c r="EF31" s="0" t="n">
        <f aca="false">IF([1]Einstellung!Q64="",0,1)</f>
        <v>0</v>
      </c>
      <c r="EG31" s="0" t="n">
        <f aca="false">EF31*IF(EE$1="Z",IF($O31&gt;0,IF($W31&gt;0,1,0),0),IF(EE$1="R",IF($O31&gt;0,1,0),IF(EE$1="S",IF($W31&gt;0,1,0),IF(EE$1="J",1,1))))*((IF(EF$3="Gruppe",$BR31,1)*$BT$1)+IF($B31="",0,ED31*$BT$2)+((99999-IF($H31="",0,(ROUND($H31,2)*100))))*$BT$3+$A31)</f>
        <v>0</v>
      </c>
      <c r="EH31" s="0" t="n">
        <f aca="false">LARGE(EG$7:EG$42,$A31)</f>
        <v>0</v>
      </c>
      <c r="EI31" s="0" t="n">
        <f aca="false">(EH31-MOD(EH31,$BT$1))/$BT$1</f>
        <v>0</v>
      </c>
      <c r="EJ31" s="0" t="n">
        <f aca="false">MOD(MOD(EH31,$BT$2),100)</f>
        <v>0</v>
      </c>
      <c r="EK31" s="0" t="n">
        <f aca="false">IF(EH31=0,0,IF(EI31=EI30,EK30+1,1))</f>
        <v>0</v>
      </c>
      <c r="EL31" s="0" t="n">
        <f aca="false">IF(EH31=0,99999,EJ31*$BT$3+EK31)</f>
        <v>99999</v>
      </c>
      <c r="EM31" s="0" t="n">
        <f aca="false">SMALL(EL$7:EL$42,$A31)</f>
        <v>99999</v>
      </c>
      <c r="EN31" s="0" t="n">
        <f aca="false">(EM31-MOD(EM31,$BT$3))/$BT$3</f>
        <v>999</v>
      </c>
      <c r="EO31" s="0" t="n">
        <f aca="false">MOD(EM31,$BT$3)</f>
        <v>99</v>
      </c>
      <c r="EQ31" s="0" t="str">
        <f aca="false">IF(EQ$6="SP",$Z31,IF(EQ$6="MP",$AA31,IF(EQ$6="ZK",$Y31,IF(EQ$6="RE",$O31,IF(EQ$6="ST",$W31,0)))))</f>
        <v/>
      </c>
      <c r="ES31" s="0" t="n">
        <f aca="false">IF([1]Einstellung!R64="",0,1)</f>
        <v>0</v>
      </c>
      <c r="ET31" s="0" t="n">
        <f aca="false">ES31*IF(ER$1="Z",IF($O31&gt;0,IF($W31&gt;0,1,0),0),IF(ER$1="R",IF($O31&gt;0,1,0),IF(ER$1="S",IF($W31&gt;0,1,0),IF(ER$1="J",1,1))))*((IF(ES$3="Gruppe",$BR31,1)*$BT$1)+IF($B31="",0,EQ31*$BT$2)+((99999-IF($H31="",0,(ROUND($H31,2)*100))))*$BT$3+$A31)</f>
        <v>0</v>
      </c>
      <c r="EU31" s="0" t="n">
        <f aca="false">LARGE(ET$7:ET$42,$A31)</f>
        <v>0</v>
      </c>
      <c r="EV31" s="0" t="n">
        <f aca="false">(EU31-MOD(EU31,$BT$1))/$BT$1</f>
        <v>0</v>
      </c>
      <c r="EW31" s="0" t="n">
        <f aca="false">MOD(MOD(EU31,$BT$2),100)</f>
        <v>0</v>
      </c>
      <c r="EX31" s="0" t="n">
        <f aca="false">IF(EU31=0,0,IF(EV31=EV30,EX30+1,1))</f>
        <v>0</v>
      </c>
      <c r="EY31" s="0" t="n">
        <f aca="false">IF(EU31=0,99999,EW31*$BT$3+EX31)</f>
        <v>99999</v>
      </c>
      <c r="EZ31" s="0" t="n">
        <f aca="false">SMALL(EY$7:EY$42,$A31)</f>
        <v>99999</v>
      </c>
      <c r="FA31" s="0" t="n">
        <f aca="false">(EZ31-MOD(EZ31,$BT$3))/$BT$3</f>
        <v>999</v>
      </c>
      <c r="FB31" s="0" t="n">
        <f aca="false">MOD(EZ31,$BT$3)</f>
        <v>99</v>
      </c>
      <c r="FD31" s="0" t="str">
        <f aca="false">IF(FD$6="SP",$Z31,IF(FD$6="MP",$AA31,IF(FD$6="ZK",$Y31,IF(FD$6="RE",$O31,IF(FD$6="ST",$W31,0)))))</f>
        <v/>
      </c>
      <c r="FF31" s="0" t="n">
        <f aca="false">IF([1]Einstellung!S64="",0,1)</f>
        <v>0</v>
      </c>
      <c r="FG31" s="0" t="n">
        <f aca="false">FF31*IF(FE$1="Z",IF($O31&gt;0,IF($W31&gt;0,1,0),0),IF(FE$1="R",IF($O31&gt;0,1,0),IF(FE$1="S",IF($W31&gt;0,1,0),IF(FE$1="J",1,1))))*((IF(FF$3="Gruppe",$BR31,1)*$BT$1)+IF($B31="",0,FD31*$BT$2)+((99999-IF($H31="",0,(ROUND($H31,2)*100))))*$BT$3+$A31)</f>
        <v>0</v>
      </c>
      <c r="FH31" s="0" t="n">
        <f aca="false">LARGE(FG$7:FG$42,$A31)</f>
        <v>0</v>
      </c>
      <c r="FI31" s="0" t="n">
        <f aca="false">(FH31-MOD(FH31,$BT$1))/$BT$1</f>
        <v>0</v>
      </c>
      <c r="FJ31" s="0" t="n">
        <f aca="false">MOD(MOD(FH31,$BT$2),100)</f>
        <v>0</v>
      </c>
      <c r="FK31" s="0" t="n">
        <f aca="false">IF(FH31=0,0,IF(FI31=FI30,FK30+1,1))</f>
        <v>0</v>
      </c>
      <c r="FL31" s="0" t="n">
        <f aca="false">IF(FH31=0,99999,FJ31*$BT$3+FK31)</f>
        <v>99999</v>
      </c>
      <c r="FM31" s="12" t="n">
        <f aca="false">SMALL(FL$7:FL$42,$A31)</f>
        <v>99999</v>
      </c>
      <c r="FN31" s="0" t="n">
        <f aca="false">(FM31-MOD(FM31,$BT$3))/$BT$3</f>
        <v>999</v>
      </c>
      <c r="FO31" s="0" t="n">
        <f aca="false">MOD(FM31,$BT$3)</f>
        <v>99</v>
      </c>
      <c r="FQ31" s="0" t="str">
        <f aca="false">IF(FQ$6="SP",$Z31,IF(FQ$6="MP",$AA31,IF(FQ$6="ZK",$Y31,IF(FQ$6="RE",$O31,IF(FQ$6="ST",$W31,0)))))</f>
        <v/>
      </c>
      <c r="FS31" s="0" t="n">
        <f aca="false">IF([1]Einstellung!T64="",0,1)</f>
        <v>0</v>
      </c>
      <c r="FT31" s="0" t="n">
        <f aca="false">FS31*IF(FR$1="Z",IF($O31&gt;0,IF($W31&gt;0,1,0),0),IF(FR$1="R",IF($O31&gt;0,1,0),IF(FR$1="S",IF($W31&gt;0,1,0),IF(FR$1="J",1,1))))*((IF(FS$3="Gruppe",$BR31,1)*$BT$1)+IF($B31="",0,FQ31*$BT$2)+((99999-IF($H31="",0,(ROUND($H31,2)*100))))*$BT$3+$A31)</f>
        <v>0</v>
      </c>
      <c r="FU31" s="0" t="n">
        <f aca="false">LARGE(FT$7:FT$42,$A31)</f>
        <v>0</v>
      </c>
      <c r="FV31" s="0" t="n">
        <f aca="false">(FU31-MOD(FU31,$BT$1))/$BT$1</f>
        <v>0</v>
      </c>
      <c r="FW31" s="0" t="n">
        <f aca="false">MOD(MOD(FU31,$BT$2),100)</f>
        <v>0</v>
      </c>
      <c r="FX31" s="0" t="n">
        <f aca="false">IF(FU31=0,0,IF(FV31=FV30,FX30+1,1))</f>
        <v>0</v>
      </c>
      <c r="FY31" s="0" t="n">
        <f aca="false">IF(FU31=0,99999,FW31*$BT$3+FX31)</f>
        <v>99999</v>
      </c>
      <c r="FZ31" s="0" t="n">
        <f aca="false">SMALL(FY$7:FY$42,$A31)</f>
        <v>99999</v>
      </c>
      <c r="GA31" s="0" t="n">
        <f aca="false">(FZ31-MOD(FZ31,$BT$3))/$BT$3</f>
        <v>999</v>
      </c>
      <c r="GB31" s="0" t="n">
        <f aca="false">MOD(FZ31,$BT$3)</f>
        <v>99</v>
      </c>
      <c r="GD31" s="0" t="str">
        <f aca="false">IF(GD$6="SP",$Z31,IF(GD$6="MP",$AA31,IF(GD$6="ZK",$Y31,IF(GD$6="RE",$O31,IF(GD$6="ST",$W31,0)))))</f>
        <v/>
      </c>
      <c r="GF31" s="0" t="n">
        <f aca="false">IF([1]Einstellung!U64="",0,1)</f>
        <v>0</v>
      </c>
      <c r="GG31" s="0" t="n">
        <f aca="false">GF31*IF(GE$1="Z",IF($O31&gt;0,IF($W31&gt;0,1,0),0),IF(GE$1="R",IF($O31&gt;0,1,0),IF(GE$1="S",IF($W31&gt;0,1,0),IF(GE$1="J",1,1))))*((IF(GF$3="Gruppe",$BR31,1)*$BT$1)+IF($B31="",0,GD31*$BT$2)+((99999-IF($H31="",0,(ROUND($H31,2)*100))))*$BT$3+$A31)</f>
        <v>0</v>
      </c>
      <c r="GH31" s="0" t="n">
        <f aca="false">LARGE(GG$7:GG$42,$A31)</f>
        <v>0</v>
      </c>
      <c r="GI31" s="0" t="n">
        <f aca="false">(GH31-MOD(GH31,$BT$1))/$BT$1</f>
        <v>0</v>
      </c>
      <c r="GJ31" s="0" t="n">
        <f aca="false">MOD(MOD(GH31,$BT$2),100)</f>
        <v>0</v>
      </c>
      <c r="GK31" s="0" t="n">
        <f aca="false">IF(GH31=0,0,IF(GI31=GI30,GK30+1,1))</f>
        <v>0</v>
      </c>
      <c r="GL31" s="0" t="n">
        <f aca="false">IF(GH31=0,99999,GJ31*$BT$3+GK31)</f>
        <v>99999</v>
      </c>
      <c r="GM31" s="0" t="n">
        <f aca="false">SMALL(GL$7:GL$42,$A31)</f>
        <v>99999</v>
      </c>
      <c r="GN31" s="0" t="n">
        <f aca="false">(GM31-MOD(GM31,$BT$3))/$BT$3</f>
        <v>999</v>
      </c>
      <c r="GO31" s="0" t="n">
        <f aca="false">MOD(GM31,$BT$3)</f>
        <v>99</v>
      </c>
      <c r="GQ31" s="0" t="str">
        <f aca="false">IF(GQ$6="SP",$Z31,IF(GQ$6="MP",$AA31,IF(GQ$6="ZK",$Y31,IF(GQ$6="RE",$O31,IF(GQ$6="ST",$W31,0)))))</f>
        <v/>
      </c>
      <c r="GS31" s="0" t="n">
        <f aca="false">IF([1]Einstellung!V64="",0,1)</f>
        <v>0</v>
      </c>
      <c r="GT31" s="0" t="n">
        <f aca="false">GS31*IF(GR$1="Z",IF($O31&gt;0,IF($W31&gt;0,1,0),0),IF(GR$1="R",IF($O31&gt;0,1,0),IF(GR$1="S",IF($W31&gt;0,1,0),IF(GR$1="J",1,1))))*((IF(GS$3="Gruppe",$BR31,1)*$BT$1)+IF($B31="",0,GQ31*$BT$2)+((99999-IF($H31="",0,(ROUND($H31,2)*100))))*$BT$3+$A31)</f>
        <v>0</v>
      </c>
      <c r="GU31" s="0" t="n">
        <f aca="false">LARGE(GT$7:GT$42,$A31)</f>
        <v>0</v>
      </c>
      <c r="GV31" s="0" t="n">
        <f aca="false">(GU31-MOD(GU31,$BT$1))/$BT$1</f>
        <v>0</v>
      </c>
      <c r="GW31" s="0" t="n">
        <f aca="false">MOD(MOD(GU31,$BT$2),100)</f>
        <v>0</v>
      </c>
      <c r="GX31" s="0" t="n">
        <f aca="false">IF(GU31=0,0,IF(GV31=GV30,GX30+1,1))</f>
        <v>0</v>
      </c>
      <c r="GY31" s="0" t="n">
        <f aca="false">IF(GU31=0,99999,GW31*$BT$3+GX31)</f>
        <v>99999</v>
      </c>
      <c r="GZ31" s="0" t="n">
        <f aca="false">SMALL(GY$7:GY$42,$A31)</f>
        <v>99999</v>
      </c>
      <c r="HA31" s="0" t="n">
        <f aca="false">(GZ31-MOD(GZ31,$BT$3))/$BT$3</f>
        <v>999</v>
      </c>
      <c r="HB31" s="0" t="n">
        <f aca="false">MOD(GZ31,$BT$3)</f>
        <v>99</v>
      </c>
      <c r="HD31" s="0" t="str">
        <f aca="false">IF(HD$6="SP",$Z31,IF(HD$6="MP",$AA31,IF(HD$6="ZK",$Y31,IF(HD$6="RE",$O31,IF(HD$6="ST",$W31,0)))))</f>
        <v/>
      </c>
      <c r="HF31" s="0" t="n">
        <f aca="false">IF([1]Einstellung!W64="",0,1)</f>
        <v>0</v>
      </c>
      <c r="HG31" s="0" t="n">
        <f aca="false">HF31*IF(HE$1="Z",IF($O31&gt;0,IF($W31&gt;0,1,0),0),IF(HE$1="R",IF($O31&gt;0,1,0),IF(HE$1="S",IF($W31&gt;0,1,0),IF(HE$1="J",1,1))))*((IF(HF$3="Gruppe",$BR31,1)*$BT$1)+IF($B31="",0,HD31*$BT$2)+((99999-IF($H31="",0,(ROUND($H31,2)*100))))*$BT$3+$A31)</f>
        <v>0</v>
      </c>
      <c r="HH31" s="0" t="n">
        <f aca="false">LARGE(HG$7:HG$42,$A31)</f>
        <v>0</v>
      </c>
      <c r="HI31" s="0" t="n">
        <f aca="false">(HH31-MOD(HH31,$BT$1))/$BT$1</f>
        <v>0</v>
      </c>
      <c r="HJ31" s="0" t="n">
        <f aca="false">MOD(MOD(HH31,$BT$2),100)</f>
        <v>0</v>
      </c>
      <c r="HK31" s="0" t="n">
        <f aca="false">IF(HH31=0,0,IF(HI31=HI30,HK30+1,1))</f>
        <v>0</v>
      </c>
      <c r="HL31" s="0" t="n">
        <f aca="false">IF(HH31=0,99999,HJ31*$BT$3+HK31)</f>
        <v>99999</v>
      </c>
      <c r="HM31" s="0" t="n">
        <f aca="false">SMALL(HL$7:HL$42,$A31)</f>
        <v>99999</v>
      </c>
      <c r="HN31" s="0" t="n">
        <f aca="false">(HM31-MOD(HM31,$BT$3))/$BT$3</f>
        <v>999</v>
      </c>
      <c r="HO31" s="0" t="n">
        <f aca="false">MOD(HM31,$BT$3)</f>
        <v>99</v>
      </c>
      <c r="HQ31" s="0" t="str">
        <f aca="false">IF(HQ$6="SP",$Z31,IF(HQ$6="MP",$AA31,IF(HQ$6="ZK",$Y31,IF(HQ$6="RE",$O31,IF(HQ$6="ST",$W31,0)))))</f>
        <v/>
      </c>
      <c r="HS31" s="0" t="n">
        <f aca="false">IF([1]Einstellung!X64="",0,1)</f>
        <v>0</v>
      </c>
      <c r="HT31" s="0" t="n">
        <f aca="false">HS31*IF(HR$1="Z",IF($O31&gt;0,IF($W31&gt;0,1,0),0),IF(HR$1="R",IF($O31&gt;0,1,0),IF(HR$1="S",IF($W31&gt;0,1,0),IF(HR$1="J",1,1))))*((IF(HS$3="Gruppe",$BR31,1)*$BT$1)+IF($B31="",0,HQ31*$BT$2)+((99999-IF($H31="",0,(ROUND($H31,2)*100))))*$BT$3+$A31)</f>
        <v>0</v>
      </c>
      <c r="HU31" s="0" t="n">
        <f aca="false">LARGE(HT$7:HT$42,$A31)</f>
        <v>0</v>
      </c>
      <c r="HV31" s="0" t="n">
        <f aca="false">(HU31-MOD(HU31,$BT$1))/$BT$1</f>
        <v>0</v>
      </c>
      <c r="HW31" s="0" t="n">
        <f aca="false">MOD(MOD(HU31,$BT$2),100)</f>
        <v>0</v>
      </c>
      <c r="HX31" s="0" t="n">
        <f aca="false">IF(HU31=0,0,IF(HV31=HV30,HX30+1,1))</f>
        <v>0</v>
      </c>
      <c r="HY31" s="0" t="n">
        <f aca="false">IF(HU31=0,99999,HW31*$BT$3+HX31)</f>
        <v>99999</v>
      </c>
      <c r="HZ31" s="0" t="n">
        <f aca="false">SMALL(HY$7:HY$42,$A31)</f>
        <v>99999</v>
      </c>
      <c r="IA31" s="0" t="n">
        <f aca="false">(HZ31-MOD(HZ31,$BT$3))/$BT$3</f>
        <v>999</v>
      </c>
      <c r="IB31" s="0" t="n">
        <f aca="false">MOD(HZ31,$BT$3)</f>
        <v>99</v>
      </c>
      <c r="ID31" s="0" t="str">
        <f aca="false">IF(ID$6="SP",$Z31,IF(ID$6="MP",$AA31,IF(ID$6="ZK",$Y31,IF(ID$6="RE",$O31,IF(ID$6="ST",$W31,0)))))</f>
        <v/>
      </c>
      <c r="IF31" s="0" t="n">
        <f aca="false">IF([1]Einstellung!Y64="",0,1)</f>
        <v>0</v>
      </c>
      <c r="IG31" s="0" t="n">
        <f aca="false">IF31*IF(IE$1="Z",IF($O31&gt;0,IF($W31&gt;0,1,0),0),IF(IE$1="R",IF($O31&gt;0,1,0),IF(IE$1="S",IF($W31&gt;0,1,0),IF(IE$1="J",1,1))))*((IF(IF$3="Gruppe",$BR31,1)*$BT$1)+IF($B31="",0,ID31*$BT$2)+((99999-IF($H31="",0,(ROUND($H31,2)*100))))*$BT$3+$A31)</f>
        <v>0</v>
      </c>
      <c r="IH31" s="0" t="n">
        <f aca="false">LARGE(IG$7:IG$42,$A31)</f>
        <v>0</v>
      </c>
      <c r="II31" s="0" t="n">
        <f aca="false">(IH31-MOD(IH31,$BT$1))/$BT$1</f>
        <v>0</v>
      </c>
      <c r="IJ31" s="0" t="n">
        <f aca="false">MOD(MOD(IH31,$BT$2),100)</f>
        <v>0</v>
      </c>
      <c r="IK31" s="0" t="n">
        <f aca="false">IF(IH31=0,0,IF(II31=II30,IK30+1,1))</f>
        <v>0</v>
      </c>
      <c r="IL31" s="0" t="n">
        <f aca="false">IF(IH31=0,99999,IJ31*$BT$3+IK31)</f>
        <v>99999</v>
      </c>
      <c r="IM31" s="0" t="n">
        <f aca="false">SMALL(IL$7:IL$42,$A31)</f>
        <v>99999</v>
      </c>
      <c r="IN31" s="0" t="n">
        <f aca="false">(IM31-MOD(IM31,$BT$3))/$BT$3</f>
        <v>999</v>
      </c>
      <c r="IO31" s="0" t="n">
        <f aca="false">MOD(IM31,$BT$3)</f>
        <v>99</v>
      </c>
      <c r="IT31" s="0" t="str">
        <f aca="false">IF([1]Wettkampf!BK30&lt;&gt;"",VLOOKUP([1]Wettkampf!BK30,Athl01,11),"")</f>
        <v/>
      </c>
      <c r="IU31" s="0" t="str">
        <f aca="false">IF([1]Wettkampf!BK30&lt;&gt;"",VLOOKUP([1]Wettkampf!BK30,Athl01,10),"")</f>
        <v/>
      </c>
      <c r="IV31" s="0" t="str">
        <f aca="false">IF(IT31&gt;0,IF(IT31="",IU31,IT31),IU31)</f>
        <v/>
      </c>
    </row>
    <row r="32" customFormat="false" ht="13.5" hidden="false" customHeight="true" outlineLevel="0" collapsed="false">
      <c r="A32" s="61" t="n">
        <v>26</v>
      </c>
      <c r="B32" s="61" t="str">
        <f aca="false">IF([1]Einstellung!B65&lt;&gt;"",[1]Einstellung!B65,"")</f>
        <v/>
      </c>
      <c r="C32" s="62" t="str">
        <f aca="false">[1]Einstellung!D65</f>
        <v/>
      </c>
      <c r="D32" s="62" t="str">
        <f aca="false">[1]Einstellung!D65</f>
        <v/>
      </c>
      <c r="E32" s="36" t="str">
        <f aca="false">[1]Einstellung!K65</f>
        <v/>
      </c>
      <c r="F32" s="36" t="str">
        <f aca="false">IF($AT32&gt;0,IF(VLOOKUP($AT32,Zeilen_Druck,1)=$AT32,VLOOKUP($AT32,Zeilen_Druck,6),""),"")</f>
        <v/>
      </c>
      <c r="G32" s="61" t="str">
        <f aca="false">IF($AT32&gt;0,IF(VLOOKUP($AT32,Zeilen_Druck,1)=$AT32,VLOOKUP($AT32,Zeilen_Druck,7),""),"")</f>
        <v/>
      </c>
      <c r="H32" s="63" t="str">
        <f aca="false">IF($AT32&gt;0,IF(VLOOKUP($AT32,Zeilen_Druck,1)=$AT32,VLOOKUP($AT32,Zeilen_Druck,8),""),"")</f>
        <v/>
      </c>
      <c r="I32" s="64" t="str">
        <f aca="false">IF($AT32&gt;0,IF(VLOOKUP($AT32,Zeilen_Druck,1)=$AT32,VLOOKUP($AT32,Zeilen_Druck,9),""),"")</f>
        <v/>
      </c>
      <c r="J32" s="65" t="str">
        <f aca="false">IF($AT32&gt;0,IF(VLOOKUP($AT32,Zeilen_Druck,1)=$AT32,VLOOKUP($AT32,Zeilen_Druck,10),""),"")</f>
        <v/>
      </c>
      <c r="K32" s="66" t="str">
        <f aca="false">IF($AT32&gt;0,IF(VLOOKUP($AT32,Zeilen_Druck,1)=$AT32,VLOOKUP($AT32,Zeilen_Druck,11),""),"")</f>
        <v/>
      </c>
      <c r="L32" s="65" t="str">
        <f aca="false">IF($AT32&gt;0,IF(VLOOKUP($AT32,Zeilen_Druck,1)=$AT32,VLOOKUP($AT32,Zeilen_Druck,12),""),"")</f>
        <v/>
      </c>
      <c r="M32" s="66" t="str">
        <f aca="false">IF($AT32&gt;0,IF(VLOOKUP($AT32,Zeilen_Druck,1)=$AT32,VLOOKUP($AT32,Zeilen_Druck,13),""),"")</f>
        <v/>
      </c>
      <c r="N32" s="65" t="str">
        <f aca="false">IF($AT32&gt;0,IF(VLOOKUP($AT32,Zeilen_Druck,1)=$AT32,VLOOKUP($AT32,Zeilen_Druck,14),""),"")</f>
        <v/>
      </c>
      <c r="O32" s="67" t="str">
        <f aca="false">IF($AT32&gt;0,IF(VLOOKUP($AT32,Zeilen_Druck,1)=$AT32,VLOOKUP($AT32,Zeilen_Druck,15),""),"")</f>
        <v/>
      </c>
      <c r="P32" s="68" t="str">
        <f aca="false">IF($AT32&gt;0,IF(VLOOKUP($AT32,Zeilen_Druck,1)=$AT32,VLOOKUP($AT32,Zeilen_Druck,16),""),"")</f>
        <v/>
      </c>
      <c r="Q32" s="64" t="str">
        <f aca="false">IF($AT32&gt;0,IF(VLOOKUP($AT32,Zeilen_Druck,1)=$AT32,VLOOKUP($AT32,Zeilen_Druck,17),""),"")</f>
        <v/>
      </c>
      <c r="R32" s="65" t="str">
        <f aca="false">IF($AT32&gt;0,IF(VLOOKUP($AT32,Zeilen_Druck,1)=$AT32,VLOOKUP($AT32,Zeilen_Druck,18),""),"")</f>
        <v/>
      </c>
      <c r="S32" s="66" t="str">
        <f aca="false">IF($AT32&gt;0,IF(VLOOKUP($AT32,Zeilen_Druck,1)=$AT32,VLOOKUP($AT32,Zeilen_Druck,19),""),"")</f>
        <v/>
      </c>
      <c r="T32" s="65" t="str">
        <f aca="false">IF($AT32&gt;0,IF(VLOOKUP($AT32,Zeilen_Druck,1)=$AT32,VLOOKUP($AT32,Zeilen_Druck,20),""),"")</f>
        <v/>
      </c>
      <c r="U32" s="66" t="str">
        <f aca="false">IF($AT32&gt;0,IF(VLOOKUP($AT32,Zeilen_Druck,1)=$AT32,VLOOKUP($AT32,Zeilen_Druck,21),""),"")</f>
        <v/>
      </c>
      <c r="V32" s="65" t="str">
        <f aca="false">IF($AT32&gt;0,IF(VLOOKUP($AT32,Zeilen_Druck,1)=$AT32,VLOOKUP($AT32,Zeilen_Druck,22),""),"")</f>
        <v/>
      </c>
      <c r="W32" s="67" t="str">
        <f aca="false">IF($AT32&gt;0,IF(VLOOKUP($AT32,Zeilen_Druck,1)=$AT32,VLOOKUP($AT32,Zeilen_Druck,23),""),"")</f>
        <v/>
      </c>
      <c r="X32" s="68" t="str">
        <f aca="false">IF($AT32&gt;0,IF(VLOOKUP($AT32,Zeilen_Druck,1)=$AT32,VLOOKUP($AT32,Zeilen_Druck,24),""),"")</f>
        <v/>
      </c>
      <c r="Y32" s="69" t="str">
        <f aca="false">IF($AT32&gt;0,IF(VLOOKUP($AT32,Zeilen_Druck,1)=$AT32,VLOOKUP($AT32,Zeilen_Druck,25),""),"")</f>
        <v/>
      </c>
      <c r="Z32" s="70" t="str">
        <f aca="false">IF($AT32&gt;0,IF(VLOOKUP($AT32,Zeilen_Druck,1)=$AT32,VLOOKUP($AT32,Zeilen_Druck,26),""),"")</f>
        <v/>
      </c>
      <c r="AA32" s="71" t="str">
        <f aca="false">IF($AT32&gt;0,IF(VLOOKUP($AT32,Zeilen_Druck,1)=$AT32,VLOOKUP($AT32,Zeilen_Druck,27),""),"")</f>
        <v/>
      </c>
      <c r="AB32" s="72" t="str">
        <f aca="false">IF([1]Einstellung!L65&lt;&gt;"",IF(ISERROR(VLOOKUP(A32,R_GRP_01,2,FALSE())),99,IF(VLOOKUP(A32,R_GRP_01,1,FALSE())=A32,VLOOKUP(A32,R_GRP_01,2,FALSE()),99)),"")</f>
        <v/>
      </c>
      <c r="AC32" s="72" t="str">
        <f aca="false">IF([1]Einstellung!M65&lt;&gt;"",IF(ISERROR(VLOOKUP(A32,R_GRP_02,2)),99,IF(VLOOKUP(A32,R_GRP_02,1)=A32,VLOOKUP(A32,R_GRP_02,2),99)),"")</f>
        <v/>
      </c>
      <c r="AD32" s="72" t="str">
        <f aca="false">IF([1]Einstellung!N65&lt;&gt;"",IF(ISERROR(VLOOKUP(A32,R_GRP_03,2)),99,IF(VLOOKUP(A32,R_GRP_03,1)=A32,VLOOKUP(A32,R_GRP_03,2),99)),"")</f>
        <v/>
      </c>
      <c r="AE32" s="72" t="str">
        <f aca="false">IF([1]Einstellung!O65&lt;&gt;"",IF(ISERROR(VLOOKUP(A32,R_GRP_04,2)),99,IF(VLOOKUP(A32,R_GRP_04,1)=A32,VLOOKUP(A32,R_GRP_04,2),99)),"")</f>
        <v/>
      </c>
      <c r="AF32" s="72" t="str">
        <f aca="false">IF([1]Einstellung!P65&lt;&gt;"",IF(ISERROR(VLOOKUP(A32,R_GRP_05,2)),99,IF(VLOOKUP(A32,R_GRP_05,1)=A32,VLOOKUP(A32,R_GRP_05,2),99)),"")</f>
        <v/>
      </c>
      <c r="AG32" s="72" t="str">
        <f aca="false">IF([1]Einstellung!Q65&lt;&gt;"",IF(ISERROR(VLOOKUP(A32,R_GRP_06,2)),99,IF(VLOOKUP(A32,R_GRP_06,1)=A32,VLOOKUP(A32,R_GRP_06,2),99)),"")</f>
        <v/>
      </c>
      <c r="AH32" s="72" t="str">
        <f aca="false">IF([1]Einstellung!R65&lt;&gt;"",IF(ISERROR(VLOOKUP(A32,R_GRP_07,2)),99,IF(VLOOKUP(A32,R_GRP_07,1)=A32,VLOOKUP(A32,R_GRP_07,2),99)),"")</f>
        <v/>
      </c>
      <c r="AI32" s="72" t="str">
        <f aca="false">IF([1]Einstellung!S65&lt;&gt;"",IF(ISERROR(VLOOKUP(A32,R_GRP_08,2)),99,IF(VLOOKUP(A32,R_GRP_08,1)=A32,VLOOKUP(A32,R_GRP_08,2),99)),"")</f>
        <v/>
      </c>
      <c r="AJ32" s="72" t="str">
        <f aca="false">IF([1]Einstellung!T65&lt;&gt;"",IF(ISERROR(VLOOKUP(A32,R_GRP_09,2)),99,IF(VLOOKUP(A32,R_GRP_09,1)=A32,VLOOKUP(A32,R_GRP_09,2),99)),"")</f>
        <v/>
      </c>
      <c r="AK32" s="72" t="str">
        <f aca="false">IF([1]Einstellung!U65&lt;&gt;"",IF(ISERROR(VLOOKUP(A32,R_GRP_10,2)),99,IF(VLOOKUP(A32,R_GRP_10,1)=A32,VLOOKUP(A32,R_GRP_10,2),99)),"")</f>
        <v/>
      </c>
      <c r="AL32" s="72" t="str">
        <f aca="false">IF([1]Einstellung!V65&lt;&gt;"",IF(ISERROR(VLOOKUP(A32,R_GRP_11,2)),99,IF(VLOOKUP(A32,R_GRP_11,1)=A32,VLOOKUP(A32,R_GRP_11,2),99)),"")</f>
        <v/>
      </c>
      <c r="AM32" s="72" t="str">
        <f aca="false">IF([1]Einstellung!W65&lt;&gt;"",IF(ISERROR(VLOOKUP(A32,R_GRP_12,2)),99,IF(VLOOKUP(A32,R_GRP_12,1)=A32,VLOOKUP(A32,R_GRP_12,2),99)),"")</f>
        <v/>
      </c>
      <c r="AN32" s="72" t="str">
        <f aca="false">IF([1]Einstellung!X65&lt;&gt;"",IF(ISERROR(VLOOKUP(A32,R_GRP_13,2)),99,IF(VLOOKUP(A32,R_GRP_13,1)=A32,VLOOKUP(A32,R_GRP_13,2),99)),"")</f>
        <v/>
      </c>
      <c r="AO32" s="72" t="str">
        <f aca="false">IF([1]Einstellung!Y65&lt;&gt;"",IF(ISERROR(VLOOKUP(A32,R_GRP_14,2)),99,IF(VLOOKUP(A32,R_GRP_14,1)=A32,VLOOKUP(A32,R_GRP_14,2),99)),"")</f>
        <v/>
      </c>
      <c r="AP32" s="72" t="str">
        <f aca="false">IF(VLOOKUP(A32,R_SINC,1)=A32,VLOOKUP(A32,R_SINC,2),"")</f>
        <v/>
      </c>
      <c r="AQ32" s="72" t="str">
        <f aca="false">IF(AA32="","",IF(VLOOKUP(A32,R_MELZ,1)=A32,VLOOKUP(A32,R_MELZ,2),""))</f>
        <v/>
      </c>
      <c r="AT32" s="0" t="n">
        <f aca="false">[1]Einstellung!Z65</f>
        <v>0</v>
      </c>
      <c r="AU32" s="32" t="n">
        <f aca="false">IF(C32&lt;&gt;"",YEAR([1]Wiegeliste!$D$4)-F32,0)</f>
        <v>0</v>
      </c>
      <c r="AV32" s="0" t="n">
        <f aca="false">IF(AU32&gt;=35,VLOOKUP(AU32,MMK,2),0)</f>
        <v>0</v>
      </c>
      <c r="BQ32" s="0" t="str">
        <f aca="false">IF(BQ$6="SP",$Z32,IF(BQ$6="MP",$AA32,IF(BQ$6="ZK",$Y32,IF(BQ$6="RE",$O32,IF(BQ$6="ST",$W32,0)))))</f>
        <v/>
      </c>
      <c r="BR32" s="0" t="n">
        <f aca="false">IF(B32="",0,VLOOKUP(B32,Gruppe,2,FALSE()))</f>
        <v>0</v>
      </c>
      <c r="BS32" s="0" t="n">
        <f aca="false">IF([1]Einstellung!L65="",0,1)</f>
        <v>0</v>
      </c>
      <c r="BT32" s="0" t="n">
        <f aca="false">$BS32*IF(BR$1="Z",IF($O32&gt;0,IF($W32&gt;0,1,0),0),IF(BR$1="R",IF($O32&gt;0,1,0),IF(BR$1="S",IF($W32&gt;0,1,0),IF(BR$1="J",1,1))))*((IF($BS$3="Gruppe",BR32,1)*$BT$1)+IF(B32="",0,BQ32*$BT$2)+((99999-IF($H32="",0,(ROUND($H32,2)*100))))*$BT$3+$A32)</f>
        <v>0</v>
      </c>
      <c r="BU32" s="0" t="n">
        <f aca="false">LARGE($BT$7:$BT$42,A32)</f>
        <v>0</v>
      </c>
      <c r="BV32" s="0" t="n">
        <f aca="false">(BU32-MOD(BU32,$BT$1))/$BT$1</f>
        <v>0</v>
      </c>
      <c r="BW32" s="0" t="n">
        <f aca="false">MOD(MOD(BU32,$BT$2),100)</f>
        <v>0</v>
      </c>
      <c r="BX32" s="0" t="n">
        <f aca="false">IF(BU32=0,0,IF($BV32=$BV31,$BX31+1,1))</f>
        <v>0</v>
      </c>
      <c r="BY32" s="0" t="n">
        <f aca="false">IF(BU32=0,99999,$BW32*$BT$3+BX32)</f>
        <v>99999</v>
      </c>
      <c r="BZ32" s="0" t="n">
        <f aca="false">SMALL($BY$7:$BY$42,A32)</f>
        <v>99999</v>
      </c>
      <c r="CA32" s="0" t="n">
        <f aca="false">(BZ32-MOD(BZ32,$BT$3))/$BT$3</f>
        <v>999</v>
      </c>
      <c r="CB32" s="0" t="n">
        <f aca="false">MOD(BZ32,$BT$3)</f>
        <v>99</v>
      </c>
      <c r="CD32" s="0" t="str">
        <f aca="false">IF(CD$6="SP",$Z32,IF(CD$6="MP",$AA32,IF(CD$6="ZK",$Y32,IF(CD$6="RE",$O32,IF(CD$6="ST",$W32,0)))))</f>
        <v/>
      </c>
      <c r="CF32" s="0" t="n">
        <f aca="false">IF([1]Einstellung!M65="",0,1)</f>
        <v>0</v>
      </c>
      <c r="CG32" s="0" t="n">
        <f aca="false">$CF32*IF(CE$1="Z",IF($O32&gt;0,IF($W32&gt;0,1,0),0),IF(CE$1="R",IF($O32&gt;0,1,0),IF(CE$1="S",IF($W32&gt;0,1,0),IF(CE$1="J",1,1))))*((IF($CF$3="Gruppe",BR32,1)*$BT$1)+IF(B32="",0,CD32*$BT$2)+((99999-IF($H32="",0,(ROUND($H32,2)*100))))*$BT$3+$A32)</f>
        <v>0</v>
      </c>
      <c r="CH32" s="0" t="n">
        <f aca="false">LARGE($CG$7:$CG$42,A32)</f>
        <v>0</v>
      </c>
      <c r="CI32" s="0" t="n">
        <f aca="false">(CH32-MOD(CH32,$BT$1))/$BT$1</f>
        <v>0</v>
      </c>
      <c r="CJ32" s="0" t="n">
        <f aca="false">MOD(MOD(CH32,$BT$2),100)</f>
        <v>0</v>
      </c>
      <c r="CK32" s="0" t="n">
        <f aca="false">IF(CH32=0,0,IF(CI32=CI31,CK31+1,1))</f>
        <v>0</v>
      </c>
      <c r="CL32" s="0" t="n">
        <f aca="false">IF(CH32=0,99999,CJ32*$BT$3+CK32)</f>
        <v>99999</v>
      </c>
      <c r="CM32" s="0" t="n">
        <f aca="false">SMALL(CL$7:CL$42,A32)</f>
        <v>99999</v>
      </c>
      <c r="CN32" s="0" t="n">
        <f aca="false">(CM32-MOD(CM32,$BT$3))/$BT$3</f>
        <v>999</v>
      </c>
      <c r="CO32" s="0" t="n">
        <f aca="false">MOD(CM32,$BT$3)</f>
        <v>99</v>
      </c>
      <c r="CQ32" s="0" t="str">
        <f aca="false">IF(CQ$6="SP",$Z32,IF(CQ$6="MP",$AA32,IF(CQ$6="ZK",$Y32,IF(CQ$6="RE",$O32,IF(CQ$6="ST",$W32,0)))))</f>
        <v/>
      </c>
      <c r="CS32" s="0" t="n">
        <f aca="false">IF([1]Einstellung!N65="",0,1)</f>
        <v>0</v>
      </c>
      <c r="CT32" s="0" t="n">
        <f aca="false">CS32*IF(CR$1="Z",IF($O32&gt;0,IF($W32&gt;0,1,0),0),IF(CR$1="R",IF($O32&gt;0,1,0),IF(CR$1="S",IF($W32&gt;0,1,0),IF(CR$1="J",1,1))))*((IF(CS$3="Gruppe",$BR32,1)*$BT$1)+IF($B32="",0,CQ32*$BT$2)+((99999-IF($H32="",0,(ROUND($H32,2)*100))))*$BT$3+$A32)</f>
        <v>0</v>
      </c>
      <c r="CU32" s="0" t="n">
        <f aca="false">LARGE(CT$7:CT$42,$A32)</f>
        <v>0</v>
      </c>
      <c r="CV32" s="0" t="n">
        <f aca="false">(CU32-MOD(CU32,$BT$1))/$BT$1</f>
        <v>0</v>
      </c>
      <c r="CW32" s="0" t="n">
        <f aca="false">MOD(MOD(CU32,$BT$2),100)</f>
        <v>0</v>
      </c>
      <c r="CX32" s="0" t="n">
        <f aca="false">IF(CU32=0,0,IF(CV32=CV31,CX31+1,1))</f>
        <v>0</v>
      </c>
      <c r="CY32" s="0" t="n">
        <f aca="false">IF(CU32=0,99999,CW32*$BT$3+CX32)</f>
        <v>99999</v>
      </c>
      <c r="CZ32" s="0" t="n">
        <f aca="false">SMALL(CY$7:CY$42,$A32)</f>
        <v>99999</v>
      </c>
      <c r="DA32" s="0" t="n">
        <f aca="false">(CZ32-MOD(CZ32,$BT$3))/$BT$3</f>
        <v>999</v>
      </c>
      <c r="DB32" s="0" t="n">
        <f aca="false">MOD(CZ32,$BT$3)</f>
        <v>99</v>
      </c>
      <c r="DD32" s="0" t="str">
        <f aca="false">IF(DD$6="SP",$Z32,IF(DD$6="MP",$AA32,IF(DD$6="ZK",$Y32,IF(DD$6="RE",$O32,IF(DD$6="ST",$W32,0)))))</f>
        <v/>
      </c>
      <c r="DF32" s="0" t="n">
        <f aca="false">IF([1]Einstellung!O65="",0,1)</f>
        <v>0</v>
      </c>
      <c r="DG32" s="0" t="n">
        <f aca="false">DF32*IF(DE$1="Z",IF($O32&gt;0,IF($W32&gt;0,1,0),0),IF(DE$1="R",IF($O32&gt;0,1,0),IF(DE$1="S",IF($W32&gt;0,1,0),IF(DE$1="J",1,1))))*((IF(DF$3="Gruppe",$BR32,1)*$BT$1)+IF($B32="",0,DD32*$BT$2)+((99999-IF($H32="",0,(ROUND($H32,2)*100))))*$BT$3+$A32)</f>
        <v>0</v>
      </c>
      <c r="DH32" s="0" t="n">
        <f aca="false">LARGE(DG$7:DG$42,$A32)</f>
        <v>0</v>
      </c>
      <c r="DI32" s="0" t="n">
        <f aca="false">(DH32-MOD(DH32,$BT$1))/$BT$1</f>
        <v>0</v>
      </c>
      <c r="DJ32" s="0" t="n">
        <f aca="false">MOD(MOD(DH32,$BT$2),100)</f>
        <v>0</v>
      </c>
      <c r="DK32" s="0" t="n">
        <f aca="false">IF(DH32=0,0,IF(DI32=DI31,DK31+1,1))</f>
        <v>0</v>
      </c>
      <c r="DL32" s="0" t="n">
        <f aca="false">IF(DH32=0,99999,DJ32*$BT$3+DK32)</f>
        <v>99999</v>
      </c>
      <c r="DM32" s="0" t="n">
        <f aca="false">SMALL(DL$7:DL$42,$A32)</f>
        <v>99999</v>
      </c>
      <c r="DN32" s="0" t="n">
        <f aca="false">(DM32-MOD(DM32,$BT$3))/$BT$3</f>
        <v>999</v>
      </c>
      <c r="DO32" s="0" t="n">
        <f aca="false">MOD(DM32,$BT$3)</f>
        <v>99</v>
      </c>
      <c r="DQ32" s="0" t="str">
        <f aca="false">IF(DQ$6="SP",$Z32,IF(DQ$6="MP",$AA32,IF(DQ$6="ZK",$Y32,IF(DQ$6="RE",$O32,IF(DQ$6="ST",$W32,0)))))</f>
        <v/>
      </c>
      <c r="DS32" s="0" t="n">
        <f aca="false">IF([1]Einstellung!P65="",0,1)</f>
        <v>0</v>
      </c>
      <c r="DT32" s="0" t="n">
        <f aca="false">DS32*IF(DR$1="Z",IF($O32&gt;0,IF($W32&gt;0,1,0),0),IF(DR$1="R",IF($O32&gt;0,1,0),IF(DR$1="S",IF($W32&gt;0,1,0),IF(DR$1="J",1,1))))*((IF(DS$3="Gruppe",$BR32,1)*$BT$1)+IF($B32="",0,DQ32*$BT$2)+((99999-IF($H32="",0,(ROUND($H32,2)*100))))*$BT$3+$A32)</f>
        <v>0</v>
      </c>
      <c r="DU32" s="0" t="n">
        <f aca="false">LARGE(DT$7:DT$42,$A32)</f>
        <v>0</v>
      </c>
      <c r="DV32" s="0" t="n">
        <f aca="false">(DU32-MOD(DU32,$BT$1))/$BT$1</f>
        <v>0</v>
      </c>
      <c r="DW32" s="0" t="n">
        <f aca="false">MOD(MOD(DU32,$BT$2),100)</f>
        <v>0</v>
      </c>
      <c r="DX32" s="0" t="n">
        <f aca="false">IF(DU32=0,0,IF(DV32=DV31,DX31+1,1))</f>
        <v>0</v>
      </c>
      <c r="DY32" s="0" t="n">
        <f aca="false">IF(DU32=0,99999,DW32*$BT$3+DX32)</f>
        <v>99999</v>
      </c>
      <c r="DZ32" s="0" t="n">
        <f aca="false">SMALL(DY$7:DY$42,$A32)</f>
        <v>99999</v>
      </c>
      <c r="EA32" s="0" t="n">
        <f aca="false">(DZ32-MOD(DZ32,$BT$3))/$BT$3</f>
        <v>999</v>
      </c>
      <c r="EB32" s="0" t="n">
        <f aca="false">MOD(DZ32,$BT$3)</f>
        <v>99</v>
      </c>
      <c r="ED32" s="0" t="str">
        <f aca="false">IF(ED$6="SP",$Z32,IF(ED$6="MP",$AA32,IF(ED$6="ZK",$Y32,IF(ED$6="RE",$O32,IF(ED$6="ST",$W32,0)))))</f>
        <v/>
      </c>
      <c r="EF32" s="0" t="n">
        <f aca="false">IF([1]Einstellung!Q65="",0,1)</f>
        <v>0</v>
      </c>
      <c r="EG32" s="0" t="n">
        <f aca="false">EF32*IF(EE$1="Z",IF($O32&gt;0,IF($W32&gt;0,1,0),0),IF(EE$1="R",IF($O32&gt;0,1,0),IF(EE$1="S",IF($W32&gt;0,1,0),IF(EE$1="J",1,1))))*((IF(EF$3="Gruppe",$BR32,1)*$BT$1)+IF($B32="",0,ED32*$BT$2)+((99999-IF($H32="",0,(ROUND($H32,2)*100))))*$BT$3+$A32)</f>
        <v>0</v>
      </c>
      <c r="EH32" s="0" t="n">
        <f aca="false">LARGE(EG$7:EG$42,$A32)</f>
        <v>0</v>
      </c>
      <c r="EI32" s="0" t="n">
        <f aca="false">(EH32-MOD(EH32,$BT$1))/$BT$1</f>
        <v>0</v>
      </c>
      <c r="EJ32" s="0" t="n">
        <f aca="false">MOD(MOD(EH32,$BT$2),100)</f>
        <v>0</v>
      </c>
      <c r="EK32" s="0" t="n">
        <f aca="false">IF(EH32=0,0,IF(EI32=EI31,EK31+1,1))</f>
        <v>0</v>
      </c>
      <c r="EL32" s="0" t="n">
        <f aca="false">IF(EH32=0,99999,EJ32*$BT$3+EK32)</f>
        <v>99999</v>
      </c>
      <c r="EM32" s="0" t="n">
        <f aca="false">SMALL(EL$7:EL$42,$A32)</f>
        <v>99999</v>
      </c>
      <c r="EN32" s="0" t="n">
        <f aca="false">(EM32-MOD(EM32,$BT$3))/$BT$3</f>
        <v>999</v>
      </c>
      <c r="EO32" s="0" t="n">
        <f aca="false">MOD(EM32,$BT$3)</f>
        <v>99</v>
      </c>
      <c r="EQ32" s="0" t="str">
        <f aca="false">IF(EQ$6="SP",$Z32,IF(EQ$6="MP",$AA32,IF(EQ$6="ZK",$Y32,IF(EQ$6="RE",$O32,IF(EQ$6="ST",$W32,0)))))</f>
        <v/>
      </c>
      <c r="ES32" s="0" t="n">
        <f aca="false">IF([1]Einstellung!R65="",0,1)</f>
        <v>0</v>
      </c>
      <c r="ET32" s="0" t="n">
        <f aca="false">ES32*IF(ER$1="Z",IF($O32&gt;0,IF($W32&gt;0,1,0),0),IF(ER$1="R",IF($O32&gt;0,1,0),IF(ER$1="S",IF($W32&gt;0,1,0),IF(ER$1="J",1,1))))*((IF(ES$3="Gruppe",$BR32,1)*$BT$1)+IF($B32="",0,EQ32*$BT$2)+((99999-IF($H32="",0,(ROUND($H32,2)*100))))*$BT$3+$A32)</f>
        <v>0</v>
      </c>
      <c r="EU32" s="0" t="n">
        <f aca="false">LARGE(ET$7:ET$42,$A32)</f>
        <v>0</v>
      </c>
      <c r="EV32" s="0" t="n">
        <f aca="false">(EU32-MOD(EU32,$BT$1))/$BT$1</f>
        <v>0</v>
      </c>
      <c r="EW32" s="0" t="n">
        <f aca="false">MOD(MOD(EU32,$BT$2),100)</f>
        <v>0</v>
      </c>
      <c r="EX32" s="0" t="n">
        <f aca="false">IF(EU32=0,0,IF(EV32=EV31,EX31+1,1))</f>
        <v>0</v>
      </c>
      <c r="EY32" s="0" t="n">
        <f aca="false">IF(EU32=0,99999,EW32*$BT$3+EX32)</f>
        <v>99999</v>
      </c>
      <c r="EZ32" s="0" t="n">
        <f aca="false">SMALL(EY$7:EY$42,$A32)</f>
        <v>99999</v>
      </c>
      <c r="FA32" s="0" t="n">
        <f aca="false">(EZ32-MOD(EZ32,$BT$3))/$BT$3</f>
        <v>999</v>
      </c>
      <c r="FB32" s="0" t="n">
        <f aca="false">MOD(EZ32,$BT$3)</f>
        <v>99</v>
      </c>
      <c r="FD32" s="0" t="str">
        <f aca="false">IF(FD$6="SP",$Z32,IF(FD$6="MP",$AA32,IF(FD$6="ZK",$Y32,IF(FD$6="RE",$O32,IF(FD$6="ST",$W32,0)))))</f>
        <v/>
      </c>
      <c r="FF32" s="0" t="n">
        <f aca="false">IF([1]Einstellung!S65="",0,1)</f>
        <v>0</v>
      </c>
      <c r="FG32" s="0" t="n">
        <f aca="false">FF32*IF(FE$1="Z",IF($O32&gt;0,IF($W32&gt;0,1,0),0),IF(FE$1="R",IF($O32&gt;0,1,0),IF(FE$1="S",IF($W32&gt;0,1,0),IF(FE$1="J",1,1))))*((IF(FF$3="Gruppe",$BR32,1)*$BT$1)+IF($B32="",0,FD32*$BT$2)+((99999-IF($H32="",0,(ROUND($H32,2)*100))))*$BT$3+$A32)</f>
        <v>0</v>
      </c>
      <c r="FH32" s="0" t="n">
        <f aca="false">LARGE(FG$7:FG$42,$A32)</f>
        <v>0</v>
      </c>
      <c r="FI32" s="0" t="n">
        <f aca="false">(FH32-MOD(FH32,$BT$1))/$BT$1</f>
        <v>0</v>
      </c>
      <c r="FJ32" s="0" t="n">
        <f aca="false">MOD(MOD(FH32,$BT$2),100)</f>
        <v>0</v>
      </c>
      <c r="FK32" s="0" t="n">
        <f aca="false">IF(FH32=0,0,IF(FI32=FI31,FK31+1,1))</f>
        <v>0</v>
      </c>
      <c r="FL32" s="0" t="n">
        <f aca="false">IF(FH32=0,99999,FJ32*$BT$3+FK32)</f>
        <v>99999</v>
      </c>
      <c r="FM32" s="12" t="n">
        <f aca="false">SMALL(FL$7:FL$42,$A32)</f>
        <v>99999</v>
      </c>
      <c r="FN32" s="0" t="n">
        <f aca="false">(FM32-MOD(FM32,$BT$3))/$BT$3</f>
        <v>999</v>
      </c>
      <c r="FO32" s="0" t="n">
        <f aca="false">MOD(FM32,$BT$3)</f>
        <v>99</v>
      </c>
      <c r="FQ32" s="0" t="str">
        <f aca="false">IF(FQ$6="SP",$Z32,IF(FQ$6="MP",$AA32,IF(FQ$6="ZK",$Y32,IF(FQ$6="RE",$O32,IF(FQ$6="ST",$W32,0)))))</f>
        <v/>
      </c>
      <c r="FS32" s="0" t="n">
        <f aca="false">IF([1]Einstellung!T65="",0,1)</f>
        <v>0</v>
      </c>
      <c r="FT32" s="0" t="n">
        <f aca="false">FS32*IF(FR$1="Z",IF($O32&gt;0,IF($W32&gt;0,1,0),0),IF(FR$1="R",IF($O32&gt;0,1,0),IF(FR$1="S",IF($W32&gt;0,1,0),IF(FR$1="J",1,1))))*((IF(FS$3="Gruppe",$BR32,1)*$BT$1)+IF($B32="",0,FQ32*$BT$2)+((99999-IF($H32="",0,(ROUND($H32,2)*100))))*$BT$3+$A32)</f>
        <v>0</v>
      </c>
      <c r="FU32" s="0" t="n">
        <f aca="false">LARGE(FT$7:FT$42,$A32)</f>
        <v>0</v>
      </c>
      <c r="FV32" s="0" t="n">
        <f aca="false">(FU32-MOD(FU32,$BT$1))/$BT$1</f>
        <v>0</v>
      </c>
      <c r="FW32" s="0" t="n">
        <f aca="false">MOD(MOD(FU32,$BT$2),100)</f>
        <v>0</v>
      </c>
      <c r="FX32" s="0" t="n">
        <f aca="false">IF(FU32=0,0,IF(FV32=FV31,FX31+1,1))</f>
        <v>0</v>
      </c>
      <c r="FY32" s="0" t="n">
        <f aca="false">IF(FU32=0,99999,FW32*$BT$3+FX32)</f>
        <v>99999</v>
      </c>
      <c r="FZ32" s="0" t="n">
        <f aca="false">SMALL(FY$7:FY$42,$A32)</f>
        <v>99999</v>
      </c>
      <c r="GA32" s="0" t="n">
        <f aca="false">(FZ32-MOD(FZ32,$BT$3))/$BT$3</f>
        <v>999</v>
      </c>
      <c r="GB32" s="0" t="n">
        <f aca="false">MOD(FZ32,$BT$3)</f>
        <v>99</v>
      </c>
      <c r="GD32" s="0" t="str">
        <f aca="false">IF(GD$6="SP",$Z32,IF(GD$6="MP",$AA32,IF(GD$6="ZK",$Y32,IF(GD$6="RE",$O32,IF(GD$6="ST",$W32,0)))))</f>
        <v/>
      </c>
      <c r="GF32" s="0" t="n">
        <f aca="false">IF([1]Einstellung!U65="",0,1)</f>
        <v>0</v>
      </c>
      <c r="GG32" s="0" t="n">
        <f aca="false">GF32*IF(GE$1="Z",IF($O32&gt;0,IF($W32&gt;0,1,0),0),IF(GE$1="R",IF($O32&gt;0,1,0),IF(GE$1="S",IF($W32&gt;0,1,0),IF(GE$1="J",1,1))))*((IF(GF$3="Gruppe",$BR32,1)*$BT$1)+IF($B32="",0,GD32*$BT$2)+((99999-IF($H32="",0,(ROUND($H32,2)*100))))*$BT$3+$A32)</f>
        <v>0</v>
      </c>
      <c r="GH32" s="0" t="n">
        <f aca="false">LARGE(GG$7:GG$42,$A32)</f>
        <v>0</v>
      </c>
      <c r="GI32" s="0" t="n">
        <f aca="false">(GH32-MOD(GH32,$BT$1))/$BT$1</f>
        <v>0</v>
      </c>
      <c r="GJ32" s="0" t="n">
        <f aca="false">MOD(MOD(GH32,$BT$2),100)</f>
        <v>0</v>
      </c>
      <c r="GK32" s="0" t="n">
        <f aca="false">IF(GH32=0,0,IF(GI32=GI31,GK31+1,1))</f>
        <v>0</v>
      </c>
      <c r="GL32" s="0" t="n">
        <f aca="false">IF(GH32=0,99999,GJ32*$BT$3+GK32)</f>
        <v>99999</v>
      </c>
      <c r="GM32" s="0" t="n">
        <f aca="false">SMALL(GL$7:GL$42,$A32)</f>
        <v>99999</v>
      </c>
      <c r="GN32" s="0" t="n">
        <f aca="false">(GM32-MOD(GM32,$BT$3))/$BT$3</f>
        <v>999</v>
      </c>
      <c r="GO32" s="0" t="n">
        <f aca="false">MOD(GM32,$BT$3)</f>
        <v>99</v>
      </c>
      <c r="GQ32" s="0" t="str">
        <f aca="false">IF(GQ$6="SP",$Z32,IF(GQ$6="MP",$AA32,IF(GQ$6="ZK",$Y32,IF(GQ$6="RE",$O32,IF(GQ$6="ST",$W32,0)))))</f>
        <v/>
      </c>
      <c r="GS32" s="0" t="n">
        <f aca="false">IF([1]Einstellung!V65="",0,1)</f>
        <v>0</v>
      </c>
      <c r="GT32" s="0" t="n">
        <f aca="false">GS32*IF(GR$1="Z",IF($O32&gt;0,IF($W32&gt;0,1,0),0),IF(GR$1="R",IF($O32&gt;0,1,0),IF(GR$1="S",IF($W32&gt;0,1,0),IF(GR$1="J",1,1))))*((IF(GS$3="Gruppe",$BR32,1)*$BT$1)+IF($B32="",0,GQ32*$BT$2)+((99999-IF($H32="",0,(ROUND($H32,2)*100))))*$BT$3+$A32)</f>
        <v>0</v>
      </c>
      <c r="GU32" s="0" t="n">
        <f aca="false">LARGE(GT$7:GT$42,$A32)</f>
        <v>0</v>
      </c>
      <c r="GV32" s="0" t="n">
        <f aca="false">(GU32-MOD(GU32,$BT$1))/$BT$1</f>
        <v>0</v>
      </c>
      <c r="GW32" s="0" t="n">
        <f aca="false">MOD(MOD(GU32,$BT$2),100)</f>
        <v>0</v>
      </c>
      <c r="GX32" s="0" t="n">
        <f aca="false">IF(GU32=0,0,IF(GV32=GV31,GX31+1,1))</f>
        <v>0</v>
      </c>
      <c r="GY32" s="0" t="n">
        <f aca="false">IF(GU32=0,99999,GW32*$BT$3+GX32)</f>
        <v>99999</v>
      </c>
      <c r="GZ32" s="0" t="n">
        <f aca="false">SMALL(GY$7:GY$42,$A32)</f>
        <v>99999</v>
      </c>
      <c r="HA32" s="0" t="n">
        <f aca="false">(GZ32-MOD(GZ32,$BT$3))/$BT$3</f>
        <v>999</v>
      </c>
      <c r="HB32" s="0" t="n">
        <f aca="false">MOD(GZ32,$BT$3)</f>
        <v>99</v>
      </c>
      <c r="HD32" s="0" t="str">
        <f aca="false">IF(HD$6="SP",$Z32,IF(HD$6="MP",$AA32,IF(HD$6="ZK",$Y32,IF(HD$6="RE",$O32,IF(HD$6="ST",$W32,0)))))</f>
        <v/>
      </c>
      <c r="HF32" s="0" t="n">
        <f aca="false">IF([1]Einstellung!W65="",0,1)</f>
        <v>0</v>
      </c>
      <c r="HG32" s="0" t="n">
        <f aca="false">HF32*IF(HE$1="Z",IF($O32&gt;0,IF($W32&gt;0,1,0),0),IF(HE$1="R",IF($O32&gt;0,1,0),IF(HE$1="S",IF($W32&gt;0,1,0),IF(HE$1="J",1,1))))*((IF(HF$3="Gruppe",$BR32,1)*$BT$1)+IF($B32="",0,HD32*$BT$2)+((99999-IF($H32="",0,(ROUND($H32,2)*100))))*$BT$3+$A32)</f>
        <v>0</v>
      </c>
      <c r="HH32" s="0" t="n">
        <f aca="false">LARGE(HG$7:HG$42,$A32)</f>
        <v>0</v>
      </c>
      <c r="HI32" s="0" t="n">
        <f aca="false">(HH32-MOD(HH32,$BT$1))/$BT$1</f>
        <v>0</v>
      </c>
      <c r="HJ32" s="0" t="n">
        <f aca="false">MOD(MOD(HH32,$BT$2),100)</f>
        <v>0</v>
      </c>
      <c r="HK32" s="0" t="n">
        <f aca="false">IF(HH32=0,0,IF(HI32=HI31,HK31+1,1))</f>
        <v>0</v>
      </c>
      <c r="HL32" s="0" t="n">
        <f aca="false">IF(HH32=0,99999,HJ32*$BT$3+HK32)</f>
        <v>99999</v>
      </c>
      <c r="HM32" s="0" t="n">
        <f aca="false">SMALL(HL$7:HL$42,$A32)</f>
        <v>99999</v>
      </c>
      <c r="HN32" s="0" t="n">
        <f aca="false">(HM32-MOD(HM32,$BT$3))/$BT$3</f>
        <v>999</v>
      </c>
      <c r="HO32" s="0" t="n">
        <f aca="false">MOD(HM32,$BT$3)</f>
        <v>99</v>
      </c>
      <c r="HQ32" s="0" t="str">
        <f aca="false">IF(HQ$6="SP",$Z32,IF(HQ$6="MP",$AA32,IF(HQ$6="ZK",$Y32,IF(HQ$6="RE",$O32,IF(HQ$6="ST",$W32,0)))))</f>
        <v/>
      </c>
      <c r="HS32" s="0" t="n">
        <f aca="false">IF([1]Einstellung!X65="",0,1)</f>
        <v>0</v>
      </c>
      <c r="HT32" s="0" t="n">
        <f aca="false">HS32*IF(HR$1="Z",IF($O32&gt;0,IF($W32&gt;0,1,0),0),IF(HR$1="R",IF($O32&gt;0,1,0),IF(HR$1="S",IF($W32&gt;0,1,0),IF(HR$1="J",1,1))))*((IF(HS$3="Gruppe",$BR32,1)*$BT$1)+IF($B32="",0,HQ32*$BT$2)+((99999-IF($H32="",0,(ROUND($H32,2)*100))))*$BT$3+$A32)</f>
        <v>0</v>
      </c>
      <c r="HU32" s="0" t="n">
        <f aca="false">LARGE(HT$7:HT$42,$A32)</f>
        <v>0</v>
      </c>
      <c r="HV32" s="0" t="n">
        <f aca="false">(HU32-MOD(HU32,$BT$1))/$BT$1</f>
        <v>0</v>
      </c>
      <c r="HW32" s="0" t="n">
        <f aca="false">MOD(MOD(HU32,$BT$2),100)</f>
        <v>0</v>
      </c>
      <c r="HX32" s="0" t="n">
        <f aca="false">IF(HU32=0,0,IF(HV32=HV31,HX31+1,1))</f>
        <v>0</v>
      </c>
      <c r="HY32" s="0" t="n">
        <f aca="false">IF(HU32=0,99999,HW32*$BT$3+HX32)</f>
        <v>99999</v>
      </c>
      <c r="HZ32" s="0" t="n">
        <f aca="false">SMALL(HY$7:HY$42,$A32)</f>
        <v>99999</v>
      </c>
      <c r="IA32" s="0" t="n">
        <f aca="false">(HZ32-MOD(HZ32,$BT$3))/$BT$3</f>
        <v>999</v>
      </c>
      <c r="IB32" s="0" t="n">
        <f aca="false">MOD(HZ32,$BT$3)</f>
        <v>99</v>
      </c>
      <c r="ID32" s="0" t="str">
        <f aca="false">IF(ID$6="SP",$Z32,IF(ID$6="MP",$AA32,IF(ID$6="ZK",$Y32,IF(ID$6="RE",$O32,IF(ID$6="ST",$W32,0)))))</f>
        <v/>
      </c>
      <c r="IF32" s="0" t="n">
        <f aca="false">IF([1]Einstellung!Y65="",0,1)</f>
        <v>0</v>
      </c>
      <c r="IG32" s="0" t="n">
        <f aca="false">IF32*IF(IE$1="Z",IF($O32&gt;0,IF($W32&gt;0,1,0),0),IF(IE$1="R",IF($O32&gt;0,1,0),IF(IE$1="S",IF($W32&gt;0,1,0),IF(IE$1="J",1,1))))*((IF(IF$3="Gruppe",$BR32,1)*$BT$1)+IF($B32="",0,ID32*$BT$2)+((99999-IF($H32="",0,(ROUND($H32,2)*100))))*$BT$3+$A32)</f>
        <v>0</v>
      </c>
      <c r="IH32" s="0" t="n">
        <f aca="false">LARGE(IG$7:IG$42,$A32)</f>
        <v>0</v>
      </c>
      <c r="II32" s="0" t="n">
        <f aca="false">(IH32-MOD(IH32,$BT$1))/$BT$1</f>
        <v>0</v>
      </c>
      <c r="IJ32" s="0" t="n">
        <f aca="false">MOD(MOD(IH32,$BT$2),100)</f>
        <v>0</v>
      </c>
      <c r="IK32" s="0" t="n">
        <f aca="false">IF(IH32=0,0,IF(II32=II31,IK31+1,1))</f>
        <v>0</v>
      </c>
      <c r="IL32" s="0" t="n">
        <f aca="false">IF(IH32=0,99999,IJ32*$BT$3+IK32)</f>
        <v>99999</v>
      </c>
      <c r="IM32" s="0" t="n">
        <f aca="false">SMALL(IL$7:IL$42,$A32)</f>
        <v>99999</v>
      </c>
      <c r="IN32" s="0" t="n">
        <f aca="false">(IM32-MOD(IM32,$BT$3))/$BT$3</f>
        <v>999</v>
      </c>
      <c r="IO32" s="0" t="n">
        <f aca="false">MOD(IM32,$BT$3)</f>
        <v>99</v>
      </c>
    </row>
    <row r="33" customFormat="false" ht="13.5" hidden="false" customHeight="true" outlineLevel="0" collapsed="false">
      <c r="A33" s="33" t="n">
        <v>27</v>
      </c>
      <c r="B33" s="33" t="str">
        <f aca="false">IF([1]Einstellung!B66&lt;&gt;"",[1]Einstellung!B66,"")</f>
        <v/>
      </c>
      <c r="C33" s="48" t="str">
        <f aca="false">[1]Einstellung!D66</f>
        <v/>
      </c>
      <c r="D33" s="48" t="str">
        <f aca="false">[1]Einstellung!D66</f>
        <v/>
      </c>
      <c r="E33" s="35" t="str">
        <f aca="false">[1]Einstellung!K66</f>
        <v/>
      </c>
      <c r="F33" s="36" t="str">
        <f aca="false">IF($AT33&gt;0,IF(VLOOKUP($AT33,Zeilen_Druck,1)=$AT33,VLOOKUP($AT33,Zeilen_Druck,6),""),"")</f>
        <v/>
      </c>
      <c r="G33" s="33" t="str">
        <f aca="false">IF($AT33&gt;0,IF(VLOOKUP($AT33,Zeilen_Druck,1)=$AT33,VLOOKUP($AT33,Zeilen_Druck,7),""),"")</f>
        <v/>
      </c>
      <c r="H33" s="73" t="str">
        <f aca="false">IF($AT33&gt;0,IF(VLOOKUP($AT33,Zeilen_Druck,1)=$AT33,VLOOKUP($AT33,Zeilen_Druck,8),""),"")</f>
        <v/>
      </c>
      <c r="I33" s="74" t="str">
        <f aca="false">IF($AT33&gt;0,IF(VLOOKUP($AT33,Zeilen_Druck,1)=$AT33,VLOOKUP($AT33,Zeilen_Druck,9),""),"")</f>
        <v/>
      </c>
      <c r="J33" s="75" t="str">
        <f aca="false">IF($AT33&gt;0,IF(VLOOKUP($AT33,Zeilen_Druck,1)=$AT33,VLOOKUP($AT33,Zeilen_Druck,10),""),"")</f>
        <v/>
      </c>
      <c r="K33" s="76" t="str">
        <f aca="false">IF($AT33&gt;0,IF(VLOOKUP($AT33,Zeilen_Druck,1)=$AT33,VLOOKUP($AT33,Zeilen_Druck,11),""),"")</f>
        <v/>
      </c>
      <c r="L33" s="75" t="str">
        <f aca="false">IF($AT33&gt;0,IF(VLOOKUP($AT33,Zeilen_Druck,1)=$AT33,VLOOKUP($AT33,Zeilen_Druck,12),""),"")</f>
        <v/>
      </c>
      <c r="M33" s="76" t="str">
        <f aca="false">IF($AT33&gt;0,IF(VLOOKUP($AT33,Zeilen_Druck,1)=$AT33,VLOOKUP($AT33,Zeilen_Druck,13),""),"")</f>
        <v/>
      </c>
      <c r="N33" s="75" t="str">
        <f aca="false">IF($AT33&gt;0,IF(VLOOKUP($AT33,Zeilen_Druck,1)=$AT33,VLOOKUP($AT33,Zeilen_Druck,14),""),"")</f>
        <v/>
      </c>
      <c r="O33" s="77" t="str">
        <f aca="false">IF($AT33&gt;0,IF(VLOOKUP($AT33,Zeilen_Druck,1)=$AT33,VLOOKUP($AT33,Zeilen_Druck,15),""),"")</f>
        <v/>
      </c>
      <c r="P33" s="78" t="str">
        <f aca="false">IF($AT33&gt;0,IF(VLOOKUP($AT33,Zeilen_Druck,1)=$AT33,VLOOKUP($AT33,Zeilen_Druck,16),""),"")</f>
        <v/>
      </c>
      <c r="Q33" s="74" t="str">
        <f aca="false">IF($AT33&gt;0,IF(VLOOKUP($AT33,Zeilen_Druck,1)=$AT33,VLOOKUP($AT33,Zeilen_Druck,17),""),"")</f>
        <v/>
      </c>
      <c r="R33" s="75" t="str">
        <f aca="false">IF($AT33&gt;0,IF(VLOOKUP($AT33,Zeilen_Druck,1)=$AT33,VLOOKUP($AT33,Zeilen_Druck,18),""),"")</f>
        <v/>
      </c>
      <c r="S33" s="76" t="str">
        <f aca="false">IF($AT33&gt;0,IF(VLOOKUP($AT33,Zeilen_Druck,1)=$AT33,VLOOKUP($AT33,Zeilen_Druck,19),""),"")</f>
        <v/>
      </c>
      <c r="T33" s="75" t="str">
        <f aca="false">IF($AT33&gt;0,IF(VLOOKUP($AT33,Zeilen_Druck,1)=$AT33,VLOOKUP($AT33,Zeilen_Druck,20),""),"")</f>
        <v/>
      </c>
      <c r="U33" s="76" t="str">
        <f aca="false">IF($AT33&gt;0,IF(VLOOKUP($AT33,Zeilen_Druck,1)=$AT33,VLOOKUP($AT33,Zeilen_Druck,21),""),"")</f>
        <v/>
      </c>
      <c r="V33" s="75" t="str">
        <f aca="false">IF($AT33&gt;0,IF(VLOOKUP($AT33,Zeilen_Druck,1)=$AT33,VLOOKUP($AT33,Zeilen_Druck,22),""),"")</f>
        <v/>
      </c>
      <c r="W33" s="77" t="str">
        <f aca="false">IF($AT33&gt;0,IF(VLOOKUP($AT33,Zeilen_Druck,1)=$AT33,VLOOKUP($AT33,Zeilen_Druck,23),""),"")</f>
        <v/>
      </c>
      <c r="X33" s="78" t="str">
        <f aca="false">IF($AT33&gt;0,IF(VLOOKUP($AT33,Zeilen_Druck,1)=$AT33,VLOOKUP($AT33,Zeilen_Druck,24),""),"")</f>
        <v/>
      </c>
      <c r="Y33" s="79" t="str">
        <f aca="false">IF($AT33&gt;0,IF(VLOOKUP($AT33,Zeilen_Druck,1)=$AT33,VLOOKUP($AT33,Zeilen_Druck,25),""),"")</f>
        <v/>
      </c>
      <c r="Z33" s="80" t="str">
        <f aca="false">IF($AT33&gt;0,IF(VLOOKUP($AT33,Zeilen_Druck,1)=$AT33,VLOOKUP($AT33,Zeilen_Druck,26),""),"")</f>
        <v/>
      </c>
      <c r="AA33" s="81" t="str">
        <f aca="false">IF($AT33&gt;0,IF(VLOOKUP($AT33,Zeilen_Druck,1)=$AT33,VLOOKUP($AT33,Zeilen_Druck,27),""),"")</f>
        <v/>
      </c>
      <c r="AB33" s="46" t="str">
        <f aca="false">IF([1]Einstellung!L66&lt;&gt;"",IF(ISERROR(VLOOKUP(A33,R_GRP_01,2,FALSE())),99,IF(VLOOKUP(A33,R_GRP_01,1,FALSE())=A33,VLOOKUP(A33,R_GRP_01,2,FALSE()),99)),"")</f>
        <v/>
      </c>
      <c r="AC33" s="46" t="str">
        <f aca="false">IF([1]Einstellung!M66&lt;&gt;"",IF(ISERROR(VLOOKUP(A33,R_GRP_02,2)),99,IF(VLOOKUP(A33,R_GRP_02,1)=A33,VLOOKUP(A33,R_GRP_02,2),99)),"")</f>
        <v/>
      </c>
      <c r="AD33" s="46" t="str">
        <f aca="false">IF([1]Einstellung!N66&lt;&gt;"",IF(ISERROR(VLOOKUP(A33,R_GRP_03,2)),99,IF(VLOOKUP(A33,R_GRP_03,1)=A33,VLOOKUP(A33,R_GRP_03,2),99)),"")</f>
        <v/>
      </c>
      <c r="AE33" s="46" t="str">
        <f aca="false">IF([1]Einstellung!O66&lt;&gt;"",IF(ISERROR(VLOOKUP(A33,R_GRP_04,2)),99,IF(VLOOKUP(A33,R_GRP_04,1)=A33,VLOOKUP(A33,R_GRP_04,2),99)),"")</f>
        <v/>
      </c>
      <c r="AF33" s="46" t="str">
        <f aca="false">IF([1]Einstellung!P66&lt;&gt;"",IF(ISERROR(VLOOKUP(A33,R_GRP_05,2)),99,IF(VLOOKUP(A33,R_GRP_05,1)=A33,VLOOKUP(A33,R_GRP_05,2),99)),"")</f>
        <v/>
      </c>
      <c r="AG33" s="46" t="str">
        <f aca="false">IF([1]Einstellung!Q66&lt;&gt;"",IF(ISERROR(VLOOKUP(A33,R_GRP_06,2)),99,IF(VLOOKUP(A33,R_GRP_06,1)=A33,VLOOKUP(A33,R_GRP_06,2),99)),"")</f>
        <v/>
      </c>
      <c r="AH33" s="46" t="str">
        <f aca="false">IF([1]Einstellung!R66&lt;&gt;"",IF(ISERROR(VLOOKUP(A33,R_GRP_07,2)),99,IF(VLOOKUP(A33,R_GRP_07,1)=A33,VLOOKUP(A33,R_GRP_07,2),99)),"")</f>
        <v/>
      </c>
      <c r="AI33" s="46" t="str">
        <f aca="false">IF([1]Einstellung!S66&lt;&gt;"",IF(ISERROR(VLOOKUP(A33,R_GRP_08,2)),99,IF(VLOOKUP(A33,R_GRP_08,1)=A33,VLOOKUP(A33,R_GRP_08,2),99)),"")</f>
        <v/>
      </c>
      <c r="AJ33" s="46" t="str">
        <f aca="false">IF([1]Einstellung!T66&lt;&gt;"",IF(ISERROR(VLOOKUP(A33,R_GRP_09,2)),99,IF(VLOOKUP(A33,R_GRP_09,1)=A33,VLOOKUP(A33,R_GRP_09,2),99)),"")</f>
        <v/>
      </c>
      <c r="AK33" s="46" t="str">
        <f aca="false">IF([1]Einstellung!U66&lt;&gt;"",IF(ISERROR(VLOOKUP(A33,R_GRP_10,2)),99,IF(VLOOKUP(A33,R_GRP_10,1)=A33,VLOOKUP(A33,R_GRP_10,2),99)),"")</f>
        <v/>
      </c>
      <c r="AL33" s="46" t="str">
        <f aca="false">IF([1]Einstellung!V66&lt;&gt;"",IF(ISERROR(VLOOKUP(A33,R_GRP_11,2)),99,IF(VLOOKUP(A33,R_GRP_11,1)=A33,VLOOKUP(A33,R_GRP_11,2),99)),"")</f>
        <v/>
      </c>
      <c r="AM33" s="46" t="str">
        <f aca="false">IF([1]Einstellung!W66&lt;&gt;"",IF(ISERROR(VLOOKUP(A33,R_GRP_12,2)),99,IF(VLOOKUP(A33,R_GRP_12,1)=A33,VLOOKUP(A33,R_GRP_12,2),99)),"")</f>
        <v/>
      </c>
      <c r="AN33" s="46" t="str">
        <f aca="false">IF([1]Einstellung!X66&lt;&gt;"",IF(ISERROR(VLOOKUP(A33,R_GRP_13,2)),99,IF(VLOOKUP(A33,R_GRP_13,1)=A33,VLOOKUP(A33,R_GRP_13,2),99)),"")</f>
        <v/>
      </c>
      <c r="AO33" s="46" t="str">
        <f aca="false">IF([1]Einstellung!Y66&lt;&gt;"",IF(ISERROR(VLOOKUP(A33,R_GRP_14,2)),99,IF(VLOOKUP(A33,R_GRP_14,1)=A33,VLOOKUP(A33,R_GRP_14,2),99)),"")</f>
        <v/>
      </c>
      <c r="AP33" s="82" t="str">
        <f aca="false">IF(VLOOKUP(A33,R_SINC,1)=A33,VLOOKUP(A33,R_SINC,2),"")</f>
        <v/>
      </c>
      <c r="AQ33" s="82" t="str">
        <f aca="false">IF(AA33="","",IF(VLOOKUP(A33,R_MELZ,1)=A33,VLOOKUP(A33,R_MELZ,2),""))</f>
        <v/>
      </c>
      <c r="AT33" s="0" t="n">
        <f aca="false">[1]Einstellung!Z66</f>
        <v>0</v>
      </c>
      <c r="AU33" s="32" t="n">
        <f aca="false">IF(C33&lt;&gt;"",YEAR([1]Wiegeliste!$D$4)-F33,0)</f>
        <v>0</v>
      </c>
      <c r="AV33" s="0" t="n">
        <f aca="false">IF(AU33&gt;=35,VLOOKUP(AU33,MMK,2),0)</f>
        <v>0</v>
      </c>
      <c r="BQ33" s="0" t="str">
        <f aca="false">IF(BQ$6="SP",$Z33,IF(BQ$6="MP",$AA33,IF(BQ$6="ZK",$Y33,IF(BQ$6="RE",$O33,IF(BQ$6="ST",$W33,0)))))</f>
        <v/>
      </c>
      <c r="BR33" s="0" t="n">
        <f aca="false">IF(B33="",0,VLOOKUP(B33,Gruppe,2,FALSE()))</f>
        <v>0</v>
      </c>
      <c r="BS33" s="0" t="n">
        <f aca="false">IF([1]Einstellung!L66="",0,1)</f>
        <v>0</v>
      </c>
      <c r="BT33" s="0" t="n">
        <f aca="false">$BS33*IF(BR$1="Z",IF($O33&gt;0,IF($W33&gt;0,1,0),0),IF(BR$1="R",IF($O33&gt;0,1,0),IF(BR$1="S",IF($W33&gt;0,1,0),IF(BR$1="J",1,1))))*((IF($BS$3="Gruppe",BR33,1)*$BT$1)+IF(B33="",0,BQ33*$BT$2)+((99999-IF($H33="",0,(ROUND($H33,2)*100))))*$BT$3+$A33)</f>
        <v>0</v>
      </c>
      <c r="BU33" s="0" t="n">
        <f aca="false">LARGE($BT$7:$BT$42,A33)</f>
        <v>0</v>
      </c>
      <c r="BV33" s="0" t="n">
        <f aca="false">(BU33-MOD(BU33,$BT$1))/$BT$1</f>
        <v>0</v>
      </c>
      <c r="BW33" s="0" t="n">
        <f aca="false">MOD(MOD(BU33,$BT$2),100)</f>
        <v>0</v>
      </c>
      <c r="BX33" s="0" t="n">
        <f aca="false">IF(BU33=0,0,IF($BV33=$BV32,$BX32+1,1))</f>
        <v>0</v>
      </c>
      <c r="BY33" s="0" t="n">
        <f aca="false">IF(BU33=0,99999,$BW33*$BT$3+BX33)</f>
        <v>99999</v>
      </c>
      <c r="BZ33" s="0" t="n">
        <f aca="false">SMALL($BY$7:$BY$42,A33)</f>
        <v>99999</v>
      </c>
      <c r="CA33" s="0" t="n">
        <f aca="false">(BZ33-MOD(BZ33,$BT$3))/$BT$3</f>
        <v>999</v>
      </c>
      <c r="CB33" s="0" t="n">
        <f aca="false">MOD(BZ33,$BT$3)</f>
        <v>99</v>
      </c>
      <c r="CD33" s="0" t="str">
        <f aca="false">IF(CD$6="SP",$Z33,IF(CD$6="MP",$AA33,IF(CD$6="ZK",$Y33,IF(CD$6="RE",$O33,IF(CD$6="ST",$W33,0)))))</f>
        <v/>
      </c>
      <c r="CF33" s="0" t="n">
        <f aca="false">IF([1]Einstellung!M66="",0,1)</f>
        <v>0</v>
      </c>
      <c r="CG33" s="0" t="n">
        <f aca="false">$CF33*IF(CE$1="Z",IF($O33&gt;0,IF($W33&gt;0,1,0),0),IF(CE$1="R",IF($O33&gt;0,1,0),IF(CE$1="S",IF($W33&gt;0,1,0),IF(CE$1="J",1,1))))*((IF($CF$3="Gruppe",BR33,1)*$BT$1)+IF(B33="",0,CD33*$BT$2)+((99999-IF($H33="",0,(ROUND($H33,2)*100))))*$BT$3+$A33)</f>
        <v>0</v>
      </c>
      <c r="CH33" s="0" t="n">
        <f aca="false">LARGE($CG$7:$CG$42,A33)</f>
        <v>0</v>
      </c>
      <c r="CI33" s="0" t="n">
        <f aca="false">(CH33-MOD(CH33,$BT$1))/$BT$1</f>
        <v>0</v>
      </c>
      <c r="CJ33" s="0" t="n">
        <f aca="false">MOD(MOD(CH33,$BT$2),100)</f>
        <v>0</v>
      </c>
      <c r="CK33" s="0" t="n">
        <f aca="false">IF(CH33=0,0,IF(CI33=CI32,CK32+1,1))</f>
        <v>0</v>
      </c>
      <c r="CL33" s="0" t="n">
        <f aca="false">IF(CH33=0,99999,CJ33*$BT$3+CK33)</f>
        <v>99999</v>
      </c>
      <c r="CM33" s="0" t="n">
        <f aca="false">SMALL(CL$7:CL$42,A33)</f>
        <v>99999</v>
      </c>
      <c r="CN33" s="0" t="n">
        <f aca="false">(CM33-MOD(CM33,$BT$3))/$BT$3</f>
        <v>999</v>
      </c>
      <c r="CO33" s="0" t="n">
        <f aca="false">MOD(CM33,$BT$3)</f>
        <v>99</v>
      </c>
      <c r="CQ33" s="0" t="str">
        <f aca="false">IF(CQ$6="SP",$Z33,IF(CQ$6="MP",$AA33,IF(CQ$6="ZK",$Y33,IF(CQ$6="RE",$O33,IF(CQ$6="ST",$W33,0)))))</f>
        <v/>
      </c>
      <c r="CS33" s="0" t="n">
        <f aca="false">IF([1]Einstellung!N66="",0,1)</f>
        <v>0</v>
      </c>
      <c r="CT33" s="0" t="n">
        <f aca="false">CS33*IF(CR$1="Z",IF($O33&gt;0,IF($W33&gt;0,1,0),0),IF(CR$1="R",IF($O33&gt;0,1,0),IF(CR$1="S",IF($W33&gt;0,1,0),IF(CR$1="J",1,1))))*((IF(CS$3="Gruppe",$BR33,1)*$BT$1)+IF($B33="",0,CQ33*$BT$2)+((99999-IF($H33="",0,(ROUND($H33,2)*100))))*$BT$3+$A33)</f>
        <v>0</v>
      </c>
      <c r="CU33" s="0" t="n">
        <f aca="false">LARGE(CT$7:CT$42,$A33)</f>
        <v>0</v>
      </c>
      <c r="CV33" s="0" t="n">
        <f aca="false">(CU33-MOD(CU33,$BT$1))/$BT$1</f>
        <v>0</v>
      </c>
      <c r="CW33" s="0" t="n">
        <f aca="false">MOD(MOD(CU33,$BT$2),100)</f>
        <v>0</v>
      </c>
      <c r="CX33" s="0" t="n">
        <f aca="false">IF(CU33=0,0,IF(CV33=CV32,CX32+1,1))</f>
        <v>0</v>
      </c>
      <c r="CY33" s="0" t="n">
        <f aca="false">IF(CU33=0,99999,CW33*$BT$3+CX33)</f>
        <v>99999</v>
      </c>
      <c r="CZ33" s="0" t="n">
        <f aca="false">SMALL(CY$7:CY$42,$A33)</f>
        <v>99999</v>
      </c>
      <c r="DA33" s="0" t="n">
        <f aca="false">(CZ33-MOD(CZ33,$BT$3))/$BT$3</f>
        <v>999</v>
      </c>
      <c r="DB33" s="0" t="n">
        <f aca="false">MOD(CZ33,$BT$3)</f>
        <v>99</v>
      </c>
      <c r="DD33" s="0" t="str">
        <f aca="false">IF(DD$6="SP",$Z33,IF(DD$6="MP",$AA33,IF(DD$6="ZK",$Y33,IF(DD$6="RE",$O33,IF(DD$6="ST",$W33,0)))))</f>
        <v/>
      </c>
      <c r="DF33" s="0" t="n">
        <f aca="false">IF([1]Einstellung!O66="",0,1)</f>
        <v>0</v>
      </c>
      <c r="DG33" s="0" t="n">
        <f aca="false">DF33*IF(DE$1="Z",IF($O33&gt;0,IF($W33&gt;0,1,0),0),IF(DE$1="R",IF($O33&gt;0,1,0),IF(DE$1="S",IF($W33&gt;0,1,0),IF(DE$1="J",1,1))))*((IF(DF$3="Gruppe",$BR33,1)*$BT$1)+IF($B33="",0,DD33*$BT$2)+((99999-IF($H33="",0,(ROUND($H33,2)*100))))*$BT$3+$A33)</f>
        <v>0</v>
      </c>
      <c r="DH33" s="0" t="n">
        <f aca="false">LARGE(DG$7:DG$42,$A33)</f>
        <v>0</v>
      </c>
      <c r="DI33" s="0" t="n">
        <f aca="false">(DH33-MOD(DH33,$BT$1))/$BT$1</f>
        <v>0</v>
      </c>
      <c r="DJ33" s="0" t="n">
        <f aca="false">MOD(MOD(DH33,$BT$2),100)</f>
        <v>0</v>
      </c>
      <c r="DK33" s="0" t="n">
        <f aca="false">IF(DH33=0,0,IF(DI33=DI32,DK32+1,1))</f>
        <v>0</v>
      </c>
      <c r="DL33" s="0" t="n">
        <f aca="false">IF(DH33=0,99999,DJ33*$BT$3+DK33)</f>
        <v>99999</v>
      </c>
      <c r="DM33" s="0" t="n">
        <f aca="false">SMALL(DL$7:DL$42,$A33)</f>
        <v>99999</v>
      </c>
      <c r="DN33" s="0" t="n">
        <f aca="false">(DM33-MOD(DM33,$BT$3))/$BT$3</f>
        <v>999</v>
      </c>
      <c r="DO33" s="0" t="n">
        <f aca="false">MOD(DM33,$BT$3)</f>
        <v>99</v>
      </c>
      <c r="DQ33" s="0" t="str">
        <f aca="false">IF(DQ$6="SP",$Z33,IF(DQ$6="MP",$AA33,IF(DQ$6="ZK",$Y33,IF(DQ$6="RE",$O33,IF(DQ$6="ST",$W33,0)))))</f>
        <v/>
      </c>
      <c r="DS33" s="0" t="n">
        <f aca="false">IF([1]Einstellung!P66="",0,1)</f>
        <v>0</v>
      </c>
      <c r="DT33" s="0" t="n">
        <f aca="false">DS33*IF(DR$1="Z",IF($O33&gt;0,IF($W33&gt;0,1,0),0),IF(DR$1="R",IF($O33&gt;0,1,0),IF(DR$1="S",IF($W33&gt;0,1,0),IF(DR$1="J",1,1))))*((IF(DS$3="Gruppe",$BR33,1)*$BT$1)+IF($B33="",0,DQ33*$BT$2)+((99999-IF($H33="",0,(ROUND($H33,2)*100))))*$BT$3+$A33)</f>
        <v>0</v>
      </c>
      <c r="DU33" s="0" t="n">
        <f aca="false">LARGE(DT$7:DT$42,$A33)</f>
        <v>0</v>
      </c>
      <c r="DV33" s="0" t="n">
        <f aca="false">(DU33-MOD(DU33,$BT$1))/$BT$1</f>
        <v>0</v>
      </c>
      <c r="DW33" s="0" t="n">
        <f aca="false">MOD(MOD(DU33,$BT$2),100)</f>
        <v>0</v>
      </c>
      <c r="DX33" s="0" t="n">
        <f aca="false">IF(DU33=0,0,IF(DV33=DV32,DX32+1,1))</f>
        <v>0</v>
      </c>
      <c r="DY33" s="0" t="n">
        <f aca="false">IF(DU33=0,99999,DW33*$BT$3+DX33)</f>
        <v>99999</v>
      </c>
      <c r="DZ33" s="0" t="n">
        <f aca="false">SMALL(DY$7:DY$42,$A33)</f>
        <v>99999</v>
      </c>
      <c r="EA33" s="0" t="n">
        <f aca="false">(DZ33-MOD(DZ33,$BT$3))/$BT$3</f>
        <v>999</v>
      </c>
      <c r="EB33" s="0" t="n">
        <f aca="false">MOD(DZ33,$BT$3)</f>
        <v>99</v>
      </c>
      <c r="ED33" s="0" t="str">
        <f aca="false">IF(ED$6="SP",$Z33,IF(ED$6="MP",$AA33,IF(ED$6="ZK",$Y33,IF(ED$6="RE",$O33,IF(ED$6="ST",$W33,0)))))</f>
        <v/>
      </c>
      <c r="EF33" s="0" t="n">
        <f aca="false">IF([1]Einstellung!Q66="",0,1)</f>
        <v>0</v>
      </c>
      <c r="EG33" s="0" t="n">
        <f aca="false">EF33*IF(EE$1="Z",IF($O33&gt;0,IF($W33&gt;0,1,0),0),IF(EE$1="R",IF($O33&gt;0,1,0),IF(EE$1="S",IF($W33&gt;0,1,0),IF(EE$1="J",1,1))))*((IF(EF$3="Gruppe",$BR33,1)*$BT$1)+IF($B33="",0,ED33*$BT$2)+((99999-IF($H33="",0,(ROUND($H33,2)*100))))*$BT$3+$A33)</f>
        <v>0</v>
      </c>
      <c r="EH33" s="0" t="n">
        <f aca="false">LARGE(EG$7:EG$42,$A33)</f>
        <v>0</v>
      </c>
      <c r="EI33" s="0" t="n">
        <f aca="false">(EH33-MOD(EH33,$BT$1))/$BT$1</f>
        <v>0</v>
      </c>
      <c r="EJ33" s="0" t="n">
        <f aca="false">MOD(MOD(EH33,$BT$2),100)</f>
        <v>0</v>
      </c>
      <c r="EK33" s="0" t="n">
        <f aca="false">IF(EH33=0,0,IF(EI33=EI32,EK32+1,1))</f>
        <v>0</v>
      </c>
      <c r="EL33" s="0" t="n">
        <f aca="false">IF(EH33=0,99999,EJ33*$BT$3+EK33)</f>
        <v>99999</v>
      </c>
      <c r="EM33" s="0" t="n">
        <f aca="false">SMALL(EL$7:EL$42,$A33)</f>
        <v>99999</v>
      </c>
      <c r="EN33" s="0" t="n">
        <f aca="false">(EM33-MOD(EM33,$BT$3))/$BT$3</f>
        <v>999</v>
      </c>
      <c r="EO33" s="0" t="n">
        <f aca="false">MOD(EM33,$BT$3)</f>
        <v>99</v>
      </c>
      <c r="EQ33" s="0" t="str">
        <f aca="false">IF(EQ$6="SP",$Z33,IF(EQ$6="MP",$AA33,IF(EQ$6="ZK",$Y33,IF(EQ$6="RE",$O33,IF(EQ$6="ST",$W33,0)))))</f>
        <v/>
      </c>
      <c r="ES33" s="0" t="n">
        <f aca="false">IF([1]Einstellung!R66="",0,1)</f>
        <v>0</v>
      </c>
      <c r="ET33" s="0" t="n">
        <f aca="false">ES33*IF(ER$1="Z",IF($O33&gt;0,IF($W33&gt;0,1,0),0),IF(ER$1="R",IF($O33&gt;0,1,0),IF(ER$1="S",IF($W33&gt;0,1,0),IF(ER$1="J",1,1))))*((IF(ES$3="Gruppe",$BR33,1)*$BT$1)+IF($B33="",0,EQ33*$BT$2)+((99999-IF($H33="",0,(ROUND($H33,2)*100))))*$BT$3+$A33)</f>
        <v>0</v>
      </c>
      <c r="EU33" s="0" t="n">
        <f aca="false">LARGE(ET$7:ET$42,$A33)</f>
        <v>0</v>
      </c>
      <c r="EV33" s="0" t="n">
        <f aca="false">(EU33-MOD(EU33,$BT$1))/$BT$1</f>
        <v>0</v>
      </c>
      <c r="EW33" s="0" t="n">
        <f aca="false">MOD(MOD(EU33,$BT$2),100)</f>
        <v>0</v>
      </c>
      <c r="EX33" s="0" t="n">
        <f aca="false">IF(EU33=0,0,IF(EV33=EV32,EX32+1,1))</f>
        <v>0</v>
      </c>
      <c r="EY33" s="0" t="n">
        <f aca="false">IF(EU33=0,99999,EW33*$BT$3+EX33)</f>
        <v>99999</v>
      </c>
      <c r="EZ33" s="0" t="n">
        <f aca="false">SMALL(EY$7:EY$42,$A33)</f>
        <v>99999</v>
      </c>
      <c r="FA33" s="0" t="n">
        <f aca="false">(EZ33-MOD(EZ33,$BT$3))/$BT$3</f>
        <v>999</v>
      </c>
      <c r="FB33" s="0" t="n">
        <f aca="false">MOD(EZ33,$BT$3)</f>
        <v>99</v>
      </c>
      <c r="FD33" s="0" t="str">
        <f aca="false">IF(FD$6="SP",$Z33,IF(FD$6="MP",$AA33,IF(FD$6="ZK",$Y33,IF(FD$6="RE",$O33,IF(FD$6="ST",$W33,0)))))</f>
        <v/>
      </c>
      <c r="FF33" s="0" t="n">
        <f aca="false">IF([1]Einstellung!S66="",0,1)</f>
        <v>0</v>
      </c>
      <c r="FG33" s="0" t="n">
        <f aca="false">FF33*IF(FE$1="Z",IF($O33&gt;0,IF($W33&gt;0,1,0),0),IF(FE$1="R",IF($O33&gt;0,1,0),IF(FE$1="S",IF($W33&gt;0,1,0),IF(FE$1="J",1,1))))*((IF(FF$3="Gruppe",$BR33,1)*$BT$1)+IF($B33="",0,FD33*$BT$2)+((99999-IF($H33="",0,(ROUND($H33,2)*100))))*$BT$3+$A33)</f>
        <v>0</v>
      </c>
      <c r="FH33" s="0" t="n">
        <f aca="false">LARGE(FG$7:FG$42,$A33)</f>
        <v>0</v>
      </c>
      <c r="FI33" s="0" t="n">
        <f aca="false">(FH33-MOD(FH33,$BT$1))/$BT$1</f>
        <v>0</v>
      </c>
      <c r="FJ33" s="0" t="n">
        <f aca="false">MOD(MOD(FH33,$BT$2),100)</f>
        <v>0</v>
      </c>
      <c r="FK33" s="0" t="n">
        <f aca="false">IF(FH33=0,0,IF(FI33=FI32,FK32+1,1))</f>
        <v>0</v>
      </c>
      <c r="FL33" s="0" t="n">
        <f aca="false">IF(FH33=0,99999,FJ33*$BT$3+FK33)</f>
        <v>99999</v>
      </c>
      <c r="FM33" s="12" t="n">
        <f aca="false">SMALL(FL$7:FL$42,$A33)</f>
        <v>99999</v>
      </c>
      <c r="FN33" s="0" t="n">
        <f aca="false">(FM33-MOD(FM33,$BT$3))/$BT$3</f>
        <v>999</v>
      </c>
      <c r="FO33" s="0" t="n">
        <f aca="false">MOD(FM33,$BT$3)</f>
        <v>99</v>
      </c>
      <c r="FQ33" s="0" t="str">
        <f aca="false">IF(FQ$6="SP",$Z33,IF(FQ$6="MP",$AA33,IF(FQ$6="ZK",$Y33,IF(FQ$6="RE",$O33,IF(FQ$6="ST",$W33,0)))))</f>
        <v/>
      </c>
      <c r="FS33" s="0" t="n">
        <f aca="false">IF([1]Einstellung!T66="",0,1)</f>
        <v>0</v>
      </c>
      <c r="FT33" s="0" t="n">
        <f aca="false">FS33*IF(FR$1="Z",IF($O33&gt;0,IF($W33&gt;0,1,0),0),IF(FR$1="R",IF($O33&gt;0,1,0),IF(FR$1="S",IF($W33&gt;0,1,0),IF(FR$1="J",1,1))))*((IF(FS$3="Gruppe",$BR33,1)*$BT$1)+IF($B33="",0,FQ33*$BT$2)+((99999-IF($H33="",0,(ROUND($H33,2)*100))))*$BT$3+$A33)</f>
        <v>0</v>
      </c>
      <c r="FU33" s="0" t="n">
        <f aca="false">LARGE(FT$7:FT$42,$A33)</f>
        <v>0</v>
      </c>
      <c r="FV33" s="0" t="n">
        <f aca="false">(FU33-MOD(FU33,$BT$1))/$BT$1</f>
        <v>0</v>
      </c>
      <c r="FW33" s="0" t="n">
        <f aca="false">MOD(MOD(FU33,$BT$2),100)</f>
        <v>0</v>
      </c>
      <c r="FX33" s="0" t="n">
        <f aca="false">IF(FU33=0,0,IF(FV33=FV32,FX32+1,1))</f>
        <v>0</v>
      </c>
      <c r="FY33" s="0" t="n">
        <f aca="false">IF(FU33=0,99999,FW33*$BT$3+FX33)</f>
        <v>99999</v>
      </c>
      <c r="FZ33" s="0" t="n">
        <f aca="false">SMALL(FY$7:FY$42,$A33)</f>
        <v>99999</v>
      </c>
      <c r="GA33" s="0" t="n">
        <f aca="false">(FZ33-MOD(FZ33,$BT$3))/$BT$3</f>
        <v>999</v>
      </c>
      <c r="GB33" s="0" t="n">
        <f aca="false">MOD(FZ33,$BT$3)</f>
        <v>99</v>
      </c>
      <c r="GD33" s="0" t="str">
        <f aca="false">IF(GD$6="SP",$Z33,IF(GD$6="MP",$AA33,IF(GD$6="ZK",$Y33,IF(GD$6="RE",$O33,IF(GD$6="ST",$W33,0)))))</f>
        <v/>
      </c>
      <c r="GF33" s="0" t="n">
        <f aca="false">IF([1]Einstellung!U66="",0,1)</f>
        <v>0</v>
      </c>
      <c r="GG33" s="0" t="n">
        <f aca="false">GF33*IF(GE$1="Z",IF($O33&gt;0,IF($W33&gt;0,1,0),0),IF(GE$1="R",IF($O33&gt;0,1,0),IF(GE$1="S",IF($W33&gt;0,1,0),IF(GE$1="J",1,1))))*((IF(GF$3="Gruppe",$BR33,1)*$BT$1)+IF($B33="",0,GD33*$BT$2)+((99999-IF($H33="",0,(ROUND($H33,2)*100))))*$BT$3+$A33)</f>
        <v>0</v>
      </c>
      <c r="GH33" s="0" t="n">
        <f aca="false">LARGE(GG$7:GG$42,$A33)</f>
        <v>0</v>
      </c>
      <c r="GI33" s="0" t="n">
        <f aca="false">(GH33-MOD(GH33,$BT$1))/$BT$1</f>
        <v>0</v>
      </c>
      <c r="GJ33" s="0" t="n">
        <f aca="false">MOD(MOD(GH33,$BT$2),100)</f>
        <v>0</v>
      </c>
      <c r="GK33" s="0" t="n">
        <f aca="false">IF(GH33=0,0,IF(GI33=GI32,GK32+1,1))</f>
        <v>0</v>
      </c>
      <c r="GL33" s="0" t="n">
        <f aca="false">IF(GH33=0,99999,GJ33*$BT$3+GK33)</f>
        <v>99999</v>
      </c>
      <c r="GM33" s="0" t="n">
        <f aca="false">SMALL(GL$7:GL$42,$A33)</f>
        <v>99999</v>
      </c>
      <c r="GN33" s="0" t="n">
        <f aca="false">(GM33-MOD(GM33,$BT$3))/$BT$3</f>
        <v>999</v>
      </c>
      <c r="GO33" s="0" t="n">
        <f aca="false">MOD(GM33,$BT$3)</f>
        <v>99</v>
      </c>
      <c r="GQ33" s="0" t="str">
        <f aca="false">IF(GQ$6="SP",$Z33,IF(GQ$6="MP",$AA33,IF(GQ$6="ZK",$Y33,IF(GQ$6="RE",$O33,IF(GQ$6="ST",$W33,0)))))</f>
        <v/>
      </c>
      <c r="GS33" s="0" t="n">
        <f aca="false">IF([1]Einstellung!V66="",0,1)</f>
        <v>0</v>
      </c>
      <c r="GT33" s="0" t="n">
        <f aca="false">GS33*IF(GR$1="Z",IF($O33&gt;0,IF($W33&gt;0,1,0),0),IF(GR$1="R",IF($O33&gt;0,1,0),IF(GR$1="S",IF($W33&gt;0,1,0),IF(GR$1="J",1,1))))*((IF(GS$3="Gruppe",$BR33,1)*$BT$1)+IF($B33="",0,GQ33*$BT$2)+((99999-IF($H33="",0,(ROUND($H33,2)*100))))*$BT$3+$A33)</f>
        <v>0</v>
      </c>
      <c r="GU33" s="0" t="n">
        <f aca="false">LARGE(GT$7:GT$42,$A33)</f>
        <v>0</v>
      </c>
      <c r="GV33" s="0" t="n">
        <f aca="false">(GU33-MOD(GU33,$BT$1))/$BT$1</f>
        <v>0</v>
      </c>
      <c r="GW33" s="0" t="n">
        <f aca="false">MOD(MOD(GU33,$BT$2),100)</f>
        <v>0</v>
      </c>
      <c r="GX33" s="0" t="n">
        <f aca="false">IF(GU33=0,0,IF(GV33=GV32,GX32+1,1))</f>
        <v>0</v>
      </c>
      <c r="GY33" s="0" t="n">
        <f aca="false">IF(GU33=0,99999,GW33*$BT$3+GX33)</f>
        <v>99999</v>
      </c>
      <c r="GZ33" s="0" t="n">
        <f aca="false">SMALL(GY$7:GY$42,$A33)</f>
        <v>99999</v>
      </c>
      <c r="HA33" s="0" t="n">
        <f aca="false">(GZ33-MOD(GZ33,$BT$3))/$BT$3</f>
        <v>999</v>
      </c>
      <c r="HB33" s="0" t="n">
        <f aca="false">MOD(GZ33,$BT$3)</f>
        <v>99</v>
      </c>
      <c r="HD33" s="0" t="str">
        <f aca="false">IF(HD$6="SP",$Z33,IF(HD$6="MP",$AA33,IF(HD$6="ZK",$Y33,IF(HD$6="RE",$O33,IF(HD$6="ST",$W33,0)))))</f>
        <v/>
      </c>
      <c r="HF33" s="0" t="n">
        <f aca="false">IF([1]Einstellung!W66="",0,1)</f>
        <v>0</v>
      </c>
      <c r="HG33" s="0" t="n">
        <f aca="false">HF33*IF(HE$1="Z",IF($O33&gt;0,IF($W33&gt;0,1,0),0),IF(HE$1="R",IF($O33&gt;0,1,0),IF(HE$1="S",IF($W33&gt;0,1,0),IF(HE$1="J",1,1))))*((IF(HF$3="Gruppe",$BR33,1)*$BT$1)+IF($B33="",0,HD33*$BT$2)+((99999-IF($H33="",0,(ROUND($H33,2)*100))))*$BT$3+$A33)</f>
        <v>0</v>
      </c>
      <c r="HH33" s="0" t="n">
        <f aca="false">LARGE(HG$7:HG$42,$A33)</f>
        <v>0</v>
      </c>
      <c r="HI33" s="0" t="n">
        <f aca="false">(HH33-MOD(HH33,$BT$1))/$BT$1</f>
        <v>0</v>
      </c>
      <c r="HJ33" s="0" t="n">
        <f aca="false">MOD(MOD(HH33,$BT$2),100)</f>
        <v>0</v>
      </c>
      <c r="HK33" s="0" t="n">
        <f aca="false">IF(HH33=0,0,IF(HI33=HI32,HK32+1,1))</f>
        <v>0</v>
      </c>
      <c r="HL33" s="0" t="n">
        <f aca="false">IF(HH33=0,99999,HJ33*$BT$3+HK33)</f>
        <v>99999</v>
      </c>
      <c r="HM33" s="0" t="n">
        <f aca="false">SMALL(HL$7:HL$42,$A33)</f>
        <v>99999</v>
      </c>
      <c r="HN33" s="0" t="n">
        <f aca="false">(HM33-MOD(HM33,$BT$3))/$BT$3</f>
        <v>999</v>
      </c>
      <c r="HO33" s="0" t="n">
        <f aca="false">MOD(HM33,$BT$3)</f>
        <v>99</v>
      </c>
      <c r="HQ33" s="0" t="str">
        <f aca="false">IF(HQ$6="SP",$Z33,IF(HQ$6="MP",$AA33,IF(HQ$6="ZK",$Y33,IF(HQ$6="RE",$O33,IF(HQ$6="ST",$W33,0)))))</f>
        <v/>
      </c>
      <c r="HS33" s="0" t="n">
        <f aca="false">IF([1]Einstellung!X66="",0,1)</f>
        <v>0</v>
      </c>
      <c r="HT33" s="0" t="n">
        <f aca="false">HS33*IF(HR$1="Z",IF($O33&gt;0,IF($W33&gt;0,1,0),0),IF(HR$1="R",IF($O33&gt;0,1,0),IF(HR$1="S",IF($W33&gt;0,1,0),IF(HR$1="J",1,1))))*((IF(HS$3="Gruppe",$BR33,1)*$BT$1)+IF($B33="",0,HQ33*$BT$2)+((99999-IF($H33="",0,(ROUND($H33,2)*100))))*$BT$3+$A33)</f>
        <v>0</v>
      </c>
      <c r="HU33" s="0" t="n">
        <f aca="false">LARGE(HT$7:HT$42,$A33)</f>
        <v>0</v>
      </c>
      <c r="HV33" s="0" t="n">
        <f aca="false">(HU33-MOD(HU33,$BT$1))/$BT$1</f>
        <v>0</v>
      </c>
      <c r="HW33" s="0" t="n">
        <f aca="false">MOD(MOD(HU33,$BT$2),100)</f>
        <v>0</v>
      </c>
      <c r="HX33" s="0" t="n">
        <f aca="false">IF(HU33=0,0,IF(HV33=HV32,HX32+1,1))</f>
        <v>0</v>
      </c>
      <c r="HY33" s="0" t="n">
        <f aca="false">IF(HU33=0,99999,HW33*$BT$3+HX33)</f>
        <v>99999</v>
      </c>
      <c r="HZ33" s="0" t="n">
        <f aca="false">SMALL(HY$7:HY$42,$A33)</f>
        <v>99999</v>
      </c>
      <c r="IA33" s="0" t="n">
        <f aca="false">(HZ33-MOD(HZ33,$BT$3))/$BT$3</f>
        <v>999</v>
      </c>
      <c r="IB33" s="0" t="n">
        <f aca="false">MOD(HZ33,$BT$3)</f>
        <v>99</v>
      </c>
      <c r="ID33" s="0" t="str">
        <f aca="false">IF(ID$6="SP",$Z33,IF(ID$6="MP",$AA33,IF(ID$6="ZK",$Y33,IF(ID$6="RE",$O33,IF(ID$6="ST",$W33,0)))))</f>
        <v/>
      </c>
      <c r="IF33" s="0" t="n">
        <f aca="false">IF([1]Einstellung!Y66="",0,1)</f>
        <v>0</v>
      </c>
      <c r="IG33" s="0" t="n">
        <f aca="false">IF33*IF(IE$1="Z",IF($O33&gt;0,IF($W33&gt;0,1,0),0),IF(IE$1="R",IF($O33&gt;0,1,0),IF(IE$1="S",IF($W33&gt;0,1,0),IF(IE$1="J",1,1))))*((IF(IF$3="Gruppe",$BR33,1)*$BT$1)+IF($B33="",0,ID33*$BT$2)+((99999-IF($H33="",0,(ROUND($H33,2)*100))))*$BT$3+$A33)</f>
        <v>0</v>
      </c>
      <c r="IH33" s="0" t="n">
        <f aca="false">LARGE(IG$7:IG$42,$A33)</f>
        <v>0</v>
      </c>
      <c r="II33" s="0" t="n">
        <f aca="false">(IH33-MOD(IH33,$BT$1))/$BT$1</f>
        <v>0</v>
      </c>
      <c r="IJ33" s="0" t="n">
        <f aca="false">MOD(MOD(IH33,$BT$2),100)</f>
        <v>0</v>
      </c>
      <c r="IK33" s="0" t="n">
        <f aca="false">IF(IH33=0,0,IF(II33=II32,IK32+1,1))</f>
        <v>0</v>
      </c>
      <c r="IL33" s="0" t="n">
        <f aca="false">IF(IH33=0,99999,IJ33*$BT$3+IK33)</f>
        <v>99999</v>
      </c>
      <c r="IM33" s="0" t="n">
        <f aca="false">SMALL(IL$7:IL$42,$A33)</f>
        <v>99999</v>
      </c>
      <c r="IN33" s="0" t="n">
        <f aca="false">(IM33-MOD(IM33,$BT$3))/$BT$3</f>
        <v>999</v>
      </c>
      <c r="IO33" s="0" t="n">
        <f aca="false">MOD(IM33,$BT$3)</f>
        <v>99</v>
      </c>
    </row>
    <row r="34" customFormat="false" ht="13.5" hidden="false" customHeight="true" outlineLevel="0" collapsed="false">
      <c r="A34" s="33" t="n">
        <v>28</v>
      </c>
      <c r="B34" s="33" t="str">
        <f aca="false">IF([1]Einstellung!B67&lt;&gt;"",[1]Einstellung!B67,"")</f>
        <v/>
      </c>
      <c r="C34" s="48" t="str">
        <f aca="false">[1]Einstellung!D67</f>
        <v/>
      </c>
      <c r="D34" s="48" t="str">
        <f aca="false">[1]Einstellung!D67</f>
        <v/>
      </c>
      <c r="E34" s="35" t="str">
        <f aca="false">[1]Einstellung!K67</f>
        <v/>
      </c>
      <c r="F34" s="36" t="str">
        <f aca="false">IF($AT34&gt;0,IF(VLOOKUP($AT34,Zeilen_Druck,1)=$AT34,VLOOKUP($AT34,Zeilen_Druck,6),""),"")</f>
        <v/>
      </c>
      <c r="G34" s="33" t="str">
        <f aca="false">IF($AT34&gt;0,IF(VLOOKUP($AT34,Zeilen_Druck,1)=$AT34,VLOOKUP($AT34,Zeilen_Druck,7),""),"")</f>
        <v/>
      </c>
      <c r="H34" s="73" t="str">
        <f aca="false">IF($AT34&gt;0,IF(VLOOKUP($AT34,Zeilen_Druck,1)=$AT34,VLOOKUP($AT34,Zeilen_Druck,8),""),"")</f>
        <v/>
      </c>
      <c r="I34" s="74" t="str">
        <f aca="false">IF($AT34&gt;0,IF(VLOOKUP($AT34,Zeilen_Druck,1)=$AT34,VLOOKUP($AT34,Zeilen_Druck,9),""),"")</f>
        <v/>
      </c>
      <c r="J34" s="75" t="str">
        <f aca="false">IF($AT34&gt;0,IF(VLOOKUP($AT34,Zeilen_Druck,1)=$AT34,VLOOKUP($AT34,Zeilen_Druck,10),""),"")</f>
        <v/>
      </c>
      <c r="K34" s="76" t="str">
        <f aca="false">IF($AT34&gt;0,IF(VLOOKUP($AT34,Zeilen_Druck,1)=$AT34,VLOOKUP($AT34,Zeilen_Druck,11),""),"")</f>
        <v/>
      </c>
      <c r="L34" s="75" t="str">
        <f aca="false">IF($AT34&gt;0,IF(VLOOKUP($AT34,Zeilen_Druck,1)=$AT34,VLOOKUP($AT34,Zeilen_Druck,12),""),"")</f>
        <v/>
      </c>
      <c r="M34" s="76" t="str">
        <f aca="false">IF($AT34&gt;0,IF(VLOOKUP($AT34,Zeilen_Druck,1)=$AT34,VLOOKUP($AT34,Zeilen_Druck,13),""),"")</f>
        <v/>
      </c>
      <c r="N34" s="75" t="str">
        <f aca="false">IF($AT34&gt;0,IF(VLOOKUP($AT34,Zeilen_Druck,1)=$AT34,VLOOKUP($AT34,Zeilen_Druck,14),""),"")</f>
        <v/>
      </c>
      <c r="O34" s="77" t="str">
        <f aca="false">IF($AT34&gt;0,IF(VLOOKUP($AT34,Zeilen_Druck,1)=$AT34,VLOOKUP($AT34,Zeilen_Druck,15),""),"")</f>
        <v/>
      </c>
      <c r="P34" s="78" t="str">
        <f aca="false">IF($AT34&gt;0,IF(VLOOKUP($AT34,Zeilen_Druck,1)=$AT34,VLOOKUP($AT34,Zeilen_Druck,16),""),"")</f>
        <v/>
      </c>
      <c r="Q34" s="74" t="str">
        <f aca="false">IF($AT34&gt;0,IF(VLOOKUP($AT34,Zeilen_Druck,1)=$AT34,VLOOKUP($AT34,Zeilen_Druck,17),""),"")</f>
        <v/>
      </c>
      <c r="R34" s="75" t="str">
        <f aca="false">IF($AT34&gt;0,IF(VLOOKUP($AT34,Zeilen_Druck,1)=$AT34,VLOOKUP($AT34,Zeilen_Druck,18),""),"")</f>
        <v/>
      </c>
      <c r="S34" s="76" t="str">
        <f aca="false">IF($AT34&gt;0,IF(VLOOKUP($AT34,Zeilen_Druck,1)=$AT34,VLOOKUP($AT34,Zeilen_Druck,19),""),"")</f>
        <v/>
      </c>
      <c r="T34" s="75" t="str">
        <f aca="false">IF($AT34&gt;0,IF(VLOOKUP($AT34,Zeilen_Druck,1)=$AT34,VLOOKUP($AT34,Zeilen_Druck,20),""),"")</f>
        <v/>
      </c>
      <c r="U34" s="76" t="str">
        <f aca="false">IF($AT34&gt;0,IF(VLOOKUP($AT34,Zeilen_Druck,1)=$AT34,VLOOKUP($AT34,Zeilen_Druck,21),""),"")</f>
        <v/>
      </c>
      <c r="V34" s="75" t="str">
        <f aca="false">IF($AT34&gt;0,IF(VLOOKUP($AT34,Zeilen_Druck,1)=$AT34,VLOOKUP($AT34,Zeilen_Druck,22),""),"")</f>
        <v/>
      </c>
      <c r="W34" s="77" t="str">
        <f aca="false">IF($AT34&gt;0,IF(VLOOKUP($AT34,Zeilen_Druck,1)=$AT34,VLOOKUP($AT34,Zeilen_Druck,23),""),"")</f>
        <v/>
      </c>
      <c r="X34" s="78" t="str">
        <f aca="false">IF($AT34&gt;0,IF(VLOOKUP($AT34,Zeilen_Druck,1)=$AT34,VLOOKUP($AT34,Zeilen_Druck,24),""),"")</f>
        <v/>
      </c>
      <c r="Y34" s="79" t="str">
        <f aca="false">IF($AT34&gt;0,IF(VLOOKUP($AT34,Zeilen_Druck,1)=$AT34,VLOOKUP($AT34,Zeilen_Druck,25),""),"")</f>
        <v/>
      </c>
      <c r="Z34" s="80" t="str">
        <f aca="false">IF($AT34&gt;0,IF(VLOOKUP($AT34,Zeilen_Druck,1)=$AT34,VLOOKUP($AT34,Zeilen_Druck,26),""),"")</f>
        <v/>
      </c>
      <c r="AA34" s="81" t="str">
        <f aca="false">IF($AT34&gt;0,IF(VLOOKUP($AT34,Zeilen_Druck,1)=$AT34,VLOOKUP($AT34,Zeilen_Druck,27),""),"")</f>
        <v/>
      </c>
      <c r="AB34" s="46" t="str">
        <f aca="false">IF([1]Einstellung!L67&lt;&gt;"",IF(ISERROR(VLOOKUP(A34,R_GRP_01,2,FALSE())),99,IF(VLOOKUP(A34,R_GRP_01,1,FALSE())=A34,VLOOKUP(A34,R_GRP_01,2,FALSE()),99)),"")</f>
        <v/>
      </c>
      <c r="AC34" s="46" t="str">
        <f aca="false">IF([1]Einstellung!M67&lt;&gt;"",IF(ISERROR(VLOOKUP(A34,R_GRP_02,2)),99,IF(VLOOKUP(A34,R_GRP_02,1)=A34,VLOOKUP(A34,R_GRP_02,2),99)),"")</f>
        <v/>
      </c>
      <c r="AD34" s="46" t="str">
        <f aca="false">IF([1]Einstellung!N67&lt;&gt;"",IF(ISERROR(VLOOKUP(A34,R_GRP_03,2)),99,IF(VLOOKUP(A34,R_GRP_03,1)=A34,VLOOKUP(A34,R_GRP_03,2),99)),"")</f>
        <v/>
      </c>
      <c r="AE34" s="46" t="str">
        <f aca="false">IF([1]Einstellung!O67&lt;&gt;"",IF(ISERROR(VLOOKUP(A34,R_GRP_04,2)),99,IF(VLOOKUP(A34,R_GRP_04,1)=A34,VLOOKUP(A34,R_GRP_04,2),99)),"")</f>
        <v/>
      </c>
      <c r="AF34" s="46" t="str">
        <f aca="false">IF([1]Einstellung!P67&lt;&gt;"",IF(ISERROR(VLOOKUP(A34,R_GRP_05,2)),99,IF(VLOOKUP(A34,R_GRP_05,1)=A34,VLOOKUP(A34,R_GRP_05,2),99)),"")</f>
        <v/>
      </c>
      <c r="AG34" s="46" t="str">
        <f aca="false">IF([1]Einstellung!Q67&lt;&gt;"",IF(ISERROR(VLOOKUP(A34,R_GRP_06,2)),99,IF(VLOOKUP(A34,R_GRP_06,1)=A34,VLOOKUP(A34,R_GRP_06,2),99)),"")</f>
        <v/>
      </c>
      <c r="AH34" s="46" t="str">
        <f aca="false">IF([1]Einstellung!R67&lt;&gt;"",IF(ISERROR(VLOOKUP(A34,R_GRP_07,2)),99,IF(VLOOKUP(A34,R_GRP_07,1)=A34,VLOOKUP(A34,R_GRP_07,2),99)),"")</f>
        <v/>
      </c>
      <c r="AI34" s="46" t="str">
        <f aca="false">IF([1]Einstellung!S67&lt;&gt;"",IF(ISERROR(VLOOKUP(A34,R_GRP_08,2)),99,IF(VLOOKUP(A34,R_GRP_08,1)=A34,VLOOKUP(A34,R_GRP_08,2),99)),"")</f>
        <v/>
      </c>
      <c r="AJ34" s="46" t="str">
        <f aca="false">IF([1]Einstellung!T67&lt;&gt;"",IF(ISERROR(VLOOKUP(A34,R_GRP_09,2)),99,IF(VLOOKUP(A34,R_GRP_09,1)=A34,VLOOKUP(A34,R_GRP_09,2),99)),"")</f>
        <v/>
      </c>
      <c r="AK34" s="46" t="str">
        <f aca="false">IF([1]Einstellung!U67&lt;&gt;"",IF(ISERROR(VLOOKUP(A34,R_GRP_10,2)),99,IF(VLOOKUP(A34,R_GRP_10,1)=A34,VLOOKUP(A34,R_GRP_10,2),99)),"")</f>
        <v/>
      </c>
      <c r="AL34" s="46" t="str">
        <f aca="false">IF([1]Einstellung!V67&lt;&gt;"",IF(ISERROR(VLOOKUP(A34,R_GRP_11,2)),99,IF(VLOOKUP(A34,R_GRP_11,1)=A34,VLOOKUP(A34,R_GRP_11,2),99)),"")</f>
        <v/>
      </c>
      <c r="AM34" s="46" t="str">
        <f aca="false">IF([1]Einstellung!W67&lt;&gt;"",IF(ISERROR(VLOOKUP(A34,R_GRP_12,2)),99,IF(VLOOKUP(A34,R_GRP_12,1)=A34,VLOOKUP(A34,R_GRP_12,2),99)),"")</f>
        <v/>
      </c>
      <c r="AN34" s="46" t="str">
        <f aca="false">IF([1]Einstellung!X67&lt;&gt;"",IF(ISERROR(VLOOKUP(A34,R_GRP_13,2)),99,IF(VLOOKUP(A34,R_GRP_13,1)=A34,VLOOKUP(A34,R_GRP_13,2),99)),"")</f>
        <v/>
      </c>
      <c r="AO34" s="46" t="str">
        <f aca="false">IF([1]Einstellung!Y67&lt;&gt;"",IF(ISERROR(VLOOKUP(A34,R_GRP_14,2)),99,IF(VLOOKUP(A34,R_GRP_14,1)=A34,VLOOKUP(A34,R_GRP_14,2),99)),"")</f>
        <v/>
      </c>
      <c r="AP34" s="82" t="str">
        <f aca="false">IF(VLOOKUP(A34,R_SINC,1)=A34,VLOOKUP(A34,R_SINC,2),"")</f>
        <v/>
      </c>
      <c r="AQ34" s="82" t="str">
        <f aca="false">IF(AA34="","",IF(VLOOKUP(A34,R_MELZ,1)=A34,VLOOKUP(A34,R_MELZ,2),""))</f>
        <v/>
      </c>
      <c r="AT34" s="0" t="n">
        <f aca="false">[1]Einstellung!Z67</f>
        <v>0</v>
      </c>
      <c r="AU34" s="32" t="n">
        <f aca="false">IF(C34&lt;&gt;"",YEAR([1]Wiegeliste!$D$4)-F34,0)</f>
        <v>0</v>
      </c>
      <c r="AV34" s="0" t="n">
        <f aca="false">IF(AU34&gt;=35,VLOOKUP(AU34,MMK,2),0)</f>
        <v>0</v>
      </c>
      <c r="BQ34" s="0" t="str">
        <f aca="false">IF(BQ$6="SP",$Z34,IF(BQ$6="MP",$AA34,IF(BQ$6="ZK",$Y34,IF(BQ$6="RE",$O34,IF(BQ$6="ST",$W34,0)))))</f>
        <v/>
      </c>
      <c r="BR34" s="0" t="n">
        <f aca="false">IF(B34="",0,VLOOKUP(B34,Gruppe,2,FALSE()))</f>
        <v>0</v>
      </c>
      <c r="BS34" s="0" t="n">
        <f aca="false">IF([1]Einstellung!L67="",0,1)</f>
        <v>0</v>
      </c>
      <c r="BT34" s="0" t="n">
        <f aca="false">$BS34*IF(BR$1="Z",IF($O34&gt;0,IF($W34&gt;0,1,0),0),IF(BR$1="R",IF($O34&gt;0,1,0),IF(BR$1="S",IF($W34&gt;0,1,0),IF(BR$1="J",1,1))))*((IF($BS$3="Gruppe",BR34,1)*$BT$1)+IF(B34="",0,BQ34*$BT$2)+((99999-IF($H34="",0,(ROUND($H34,2)*100))))*$BT$3+$A34)</f>
        <v>0</v>
      </c>
      <c r="BU34" s="0" t="n">
        <f aca="false">LARGE($BT$7:$BT$42,A34)</f>
        <v>0</v>
      </c>
      <c r="BV34" s="0" t="n">
        <f aca="false">(BU34-MOD(BU34,$BT$1))/$BT$1</f>
        <v>0</v>
      </c>
      <c r="BW34" s="0" t="n">
        <f aca="false">MOD(MOD(BU34,$BT$2),100)</f>
        <v>0</v>
      </c>
      <c r="BX34" s="0" t="n">
        <f aca="false">IF(BU34=0,0,IF($BV34=$BV33,$BX33+1,1))</f>
        <v>0</v>
      </c>
      <c r="BY34" s="0" t="n">
        <f aca="false">IF(BU34=0,99999,$BW34*$BT$3+BX34)</f>
        <v>99999</v>
      </c>
      <c r="BZ34" s="0" t="n">
        <f aca="false">SMALL($BY$7:$BY$42,A34)</f>
        <v>99999</v>
      </c>
      <c r="CA34" s="0" t="n">
        <f aca="false">(BZ34-MOD(BZ34,$BT$3))/$BT$3</f>
        <v>999</v>
      </c>
      <c r="CB34" s="0" t="n">
        <f aca="false">MOD(BZ34,$BT$3)</f>
        <v>99</v>
      </c>
      <c r="CD34" s="0" t="str">
        <f aca="false">IF(CD$6="SP",$Z34,IF(CD$6="MP",$AA34,IF(CD$6="ZK",$Y34,IF(CD$6="RE",$O34,IF(CD$6="ST",$W34,0)))))</f>
        <v/>
      </c>
      <c r="CF34" s="0" t="n">
        <f aca="false">IF([1]Einstellung!M67="",0,1)</f>
        <v>0</v>
      </c>
      <c r="CG34" s="0" t="n">
        <f aca="false">$CF34*IF(CE$1="Z",IF($O34&gt;0,IF($W34&gt;0,1,0),0),IF(CE$1="R",IF($O34&gt;0,1,0),IF(CE$1="S",IF($W34&gt;0,1,0),IF(CE$1="J",1,1))))*((IF($CF$3="Gruppe",BR34,1)*$BT$1)+IF(B34="",0,CD34*$BT$2)+((99999-IF($H34="",0,(ROUND($H34,2)*100))))*$BT$3+$A34)</f>
        <v>0</v>
      </c>
      <c r="CH34" s="0" t="n">
        <f aca="false">LARGE($CG$7:$CG$42,A34)</f>
        <v>0</v>
      </c>
      <c r="CI34" s="0" t="n">
        <f aca="false">(CH34-MOD(CH34,$BT$1))/$BT$1</f>
        <v>0</v>
      </c>
      <c r="CJ34" s="0" t="n">
        <f aca="false">MOD(MOD(CH34,$BT$2),100)</f>
        <v>0</v>
      </c>
      <c r="CK34" s="0" t="n">
        <f aca="false">IF(CH34=0,0,IF(CI34=CI33,CK33+1,1))</f>
        <v>0</v>
      </c>
      <c r="CL34" s="0" t="n">
        <f aca="false">IF(CH34=0,99999,CJ34*$BT$3+CK34)</f>
        <v>99999</v>
      </c>
      <c r="CM34" s="0" t="n">
        <f aca="false">SMALL(CL$7:CL$42,A34)</f>
        <v>99999</v>
      </c>
      <c r="CN34" s="0" t="n">
        <f aca="false">(CM34-MOD(CM34,$BT$3))/$BT$3</f>
        <v>999</v>
      </c>
      <c r="CO34" s="0" t="n">
        <f aca="false">MOD(CM34,$BT$3)</f>
        <v>99</v>
      </c>
      <c r="CQ34" s="0" t="str">
        <f aca="false">IF(CQ$6="SP",$Z34,IF(CQ$6="MP",$AA34,IF(CQ$6="ZK",$Y34,IF(CQ$6="RE",$O34,IF(CQ$6="ST",$W34,0)))))</f>
        <v/>
      </c>
      <c r="CS34" s="0" t="n">
        <f aca="false">IF([1]Einstellung!N67="",0,1)</f>
        <v>0</v>
      </c>
      <c r="CT34" s="0" t="n">
        <f aca="false">CS34*IF(CR$1="Z",IF($O34&gt;0,IF($W34&gt;0,1,0),0),IF(CR$1="R",IF($O34&gt;0,1,0),IF(CR$1="S",IF($W34&gt;0,1,0),IF(CR$1="J",1,1))))*((IF(CS$3="Gruppe",$BR34,1)*$BT$1)+IF($B34="",0,CQ34*$BT$2)+((99999-IF($H34="",0,(ROUND($H34,2)*100))))*$BT$3+$A34)</f>
        <v>0</v>
      </c>
      <c r="CU34" s="0" t="n">
        <f aca="false">LARGE(CT$7:CT$42,$A34)</f>
        <v>0</v>
      </c>
      <c r="CV34" s="0" t="n">
        <f aca="false">(CU34-MOD(CU34,$BT$1))/$BT$1</f>
        <v>0</v>
      </c>
      <c r="CW34" s="0" t="n">
        <f aca="false">MOD(MOD(CU34,$BT$2),100)</f>
        <v>0</v>
      </c>
      <c r="CX34" s="0" t="n">
        <f aca="false">IF(CU34=0,0,IF(CV34=CV33,CX33+1,1))</f>
        <v>0</v>
      </c>
      <c r="CY34" s="0" t="n">
        <f aca="false">IF(CU34=0,99999,CW34*$BT$3+CX34)</f>
        <v>99999</v>
      </c>
      <c r="CZ34" s="0" t="n">
        <f aca="false">SMALL(CY$7:CY$42,$A34)</f>
        <v>99999</v>
      </c>
      <c r="DA34" s="0" t="n">
        <f aca="false">(CZ34-MOD(CZ34,$BT$3))/$BT$3</f>
        <v>999</v>
      </c>
      <c r="DB34" s="0" t="n">
        <f aca="false">MOD(CZ34,$BT$3)</f>
        <v>99</v>
      </c>
      <c r="DD34" s="0" t="str">
        <f aca="false">IF(DD$6="SP",$Z34,IF(DD$6="MP",$AA34,IF(DD$6="ZK",$Y34,IF(DD$6="RE",$O34,IF(DD$6="ST",$W34,0)))))</f>
        <v/>
      </c>
      <c r="DF34" s="0" t="n">
        <f aca="false">IF([1]Einstellung!O67="",0,1)</f>
        <v>0</v>
      </c>
      <c r="DG34" s="0" t="n">
        <f aca="false">DF34*IF(DE$1="Z",IF($O34&gt;0,IF($W34&gt;0,1,0),0),IF(DE$1="R",IF($O34&gt;0,1,0),IF(DE$1="S",IF($W34&gt;0,1,0),IF(DE$1="J",1,1))))*((IF(DF$3="Gruppe",$BR34,1)*$BT$1)+IF($B34="",0,DD34*$BT$2)+((99999-IF($H34="",0,(ROUND($H34,2)*100))))*$BT$3+$A34)</f>
        <v>0</v>
      </c>
      <c r="DH34" s="0" t="n">
        <f aca="false">LARGE(DG$7:DG$42,$A34)</f>
        <v>0</v>
      </c>
      <c r="DI34" s="0" t="n">
        <f aca="false">(DH34-MOD(DH34,$BT$1))/$BT$1</f>
        <v>0</v>
      </c>
      <c r="DJ34" s="0" t="n">
        <f aca="false">MOD(MOD(DH34,$BT$2),100)</f>
        <v>0</v>
      </c>
      <c r="DK34" s="0" t="n">
        <f aca="false">IF(DH34=0,0,IF(DI34=DI33,DK33+1,1))</f>
        <v>0</v>
      </c>
      <c r="DL34" s="0" t="n">
        <f aca="false">IF(DH34=0,99999,DJ34*$BT$3+DK34)</f>
        <v>99999</v>
      </c>
      <c r="DM34" s="0" t="n">
        <f aca="false">SMALL(DL$7:DL$42,$A34)</f>
        <v>99999</v>
      </c>
      <c r="DN34" s="0" t="n">
        <f aca="false">(DM34-MOD(DM34,$BT$3))/$BT$3</f>
        <v>999</v>
      </c>
      <c r="DO34" s="0" t="n">
        <f aca="false">MOD(DM34,$BT$3)</f>
        <v>99</v>
      </c>
      <c r="DQ34" s="0" t="str">
        <f aca="false">IF(DQ$6="SP",$Z34,IF(DQ$6="MP",$AA34,IF(DQ$6="ZK",$Y34,IF(DQ$6="RE",$O34,IF(DQ$6="ST",$W34,0)))))</f>
        <v/>
      </c>
      <c r="DS34" s="0" t="n">
        <f aca="false">IF([1]Einstellung!P67="",0,1)</f>
        <v>0</v>
      </c>
      <c r="DT34" s="0" t="n">
        <f aca="false">DS34*IF(DR$1="Z",IF($O34&gt;0,IF($W34&gt;0,1,0),0),IF(DR$1="R",IF($O34&gt;0,1,0),IF(DR$1="S",IF($W34&gt;0,1,0),IF(DR$1="J",1,1))))*((IF(DS$3="Gruppe",$BR34,1)*$BT$1)+IF($B34="",0,DQ34*$BT$2)+((99999-IF($H34="",0,(ROUND($H34,2)*100))))*$BT$3+$A34)</f>
        <v>0</v>
      </c>
      <c r="DU34" s="0" t="n">
        <f aca="false">LARGE(DT$7:DT$42,$A34)</f>
        <v>0</v>
      </c>
      <c r="DV34" s="0" t="n">
        <f aca="false">(DU34-MOD(DU34,$BT$1))/$BT$1</f>
        <v>0</v>
      </c>
      <c r="DW34" s="0" t="n">
        <f aca="false">MOD(MOD(DU34,$BT$2),100)</f>
        <v>0</v>
      </c>
      <c r="DX34" s="0" t="n">
        <f aca="false">IF(DU34=0,0,IF(DV34=DV33,DX33+1,1))</f>
        <v>0</v>
      </c>
      <c r="DY34" s="0" t="n">
        <f aca="false">IF(DU34=0,99999,DW34*$BT$3+DX34)</f>
        <v>99999</v>
      </c>
      <c r="DZ34" s="0" t="n">
        <f aca="false">SMALL(DY$7:DY$42,$A34)</f>
        <v>99999</v>
      </c>
      <c r="EA34" s="0" t="n">
        <f aca="false">(DZ34-MOD(DZ34,$BT$3))/$BT$3</f>
        <v>999</v>
      </c>
      <c r="EB34" s="0" t="n">
        <f aca="false">MOD(DZ34,$BT$3)</f>
        <v>99</v>
      </c>
      <c r="ED34" s="0" t="str">
        <f aca="false">IF(ED$6="SP",$Z34,IF(ED$6="MP",$AA34,IF(ED$6="ZK",$Y34,IF(ED$6="RE",$O34,IF(ED$6="ST",$W34,0)))))</f>
        <v/>
      </c>
      <c r="EF34" s="0" t="n">
        <f aca="false">IF([1]Einstellung!Q67="",0,1)</f>
        <v>0</v>
      </c>
      <c r="EG34" s="0" t="n">
        <f aca="false">EF34*IF(EE$1="Z",IF($O34&gt;0,IF($W34&gt;0,1,0),0),IF(EE$1="R",IF($O34&gt;0,1,0),IF(EE$1="S",IF($W34&gt;0,1,0),IF(EE$1="J",1,1))))*((IF(EF$3="Gruppe",$BR34,1)*$BT$1)+IF($B34="",0,ED34*$BT$2)+((99999-IF($H34="",0,(ROUND($H34,2)*100))))*$BT$3+$A34)</f>
        <v>0</v>
      </c>
      <c r="EH34" s="0" t="n">
        <f aca="false">LARGE(EG$7:EG$42,$A34)</f>
        <v>0</v>
      </c>
      <c r="EI34" s="0" t="n">
        <f aca="false">(EH34-MOD(EH34,$BT$1))/$BT$1</f>
        <v>0</v>
      </c>
      <c r="EJ34" s="0" t="n">
        <f aca="false">MOD(MOD(EH34,$BT$2),100)</f>
        <v>0</v>
      </c>
      <c r="EK34" s="0" t="n">
        <f aca="false">IF(EH34=0,0,IF(EI34=EI33,EK33+1,1))</f>
        <v>0</v>
      </c>
      <c r="EL34" s="0" t="n">
        <f aca="false">IF(EH34=0,99999,EJ34*$BT$3+EK34)</f>
        <v>99999</v>
      </c>
      <c r="EM34" s="0" t="n">
        <f aca="false">SMALL(EL$7:EL$42,$A34)</f>
        <v>99999</v>
      </c>
      <c r="EN34" s="0" t="n">
        <f aca="false">(EM34-MOD(EM34,$BT$3))/$BT$3</f>
        <v>999</v>
      </c>
      <c r="EO34" s="0" t="n">
        <f aca="false">MOD(EM34,$BT$3)</f>
        <v>99</v>
      </c>
      <c r="EQ34" s="0" t="str">
        <f aca="false">IF(EQ$6="SP",$Z34,IF(EQ$6="MP",$AA34,IF(EQ$6="ZK",$Y34,IF(EQ$6="RE",$O34,IF(EQ$6="ST",$W34,0)))))</f>
        <v/>
      </c>
      <c r="ES34" s="0" t="n">
        <f aca="false">IF([1]Einstellung!R67="",0,1)</f>
        <v>0</v>
      </c>
      <c r="ET34" s="0" t="n">
        <f aca="false">ES34*IF(ER$1="Z",IF($O34&gt;0,IF($W34&gt;0,1,0),0),IF(ER$1="R",IF($O34&gt;0,1,0),IF(ER$1="S",IF($W34&gt;0,1,0),IF(ER$1="J",1,1))))*((IF(ES$3="Gruppe",$BR34,1)*$BT$1)+IF($B34="",0,EQ34*$BT$2)+((99999-IF($H34="",0,(ROUND($H34,2)*100))))*$BT$3+$A34)</f>
        <v>0</v>
      </c>
      <c r="EU34" s="0" t="n">
        <f aca="false">LARGE(ET$7:ET$42,$A34)</f>
        <v>0</v>
      </c>
      <c r="EV34" s="0" t="n">
        <f aca="false">(EU34-MOD(EU34,$BT$1))/$BT$1</f>
        <v>0</v>
      </c>
      <c r="EW34" s="0" t="n">
        <f aca="false">MOD(MOD(EU34,$BT$2),100)</f>
        <v>0</v>
      </c>
      <c r="EX34" s="0" t="n">
        <f aca="false">IF(EU34=0,0,IF(EV34=EV33,EX33+1,1))</f>
        <v>0</v>
      </c>
      <c r="EY34" s="0" t="n">
        <f aca="false">IF(EU34=0,99999,EW34*$BT$3+EX34)</f>
        <v>99999</v>
      </c>
      <c r="EZ34" s="0" t="n">
        <f aca="false">SMALL(EY$7:EY$42,$A34)</f>
        <v>99999</v>
      </c>
      <c r="FA34" s="0" t="n">
        <f aca="false">(EZ34-MOD(EZ34,$BT$3))/$BT$3</f>
        <v>999</v>
      </c>
      <c r="FB34" s="0" t="n">
        <f aca="false">MOD(EZ34,$BT$3)</f>
        <v>99</v>
      </c>
      <c r="FD34" s="0" t="str">
        <f aca="false">IF(FD$6="SP",$Z34,IF(FD$6="MP",$AA34,IF(FD$6="ZK",$Y34,IF(FD$6="RE",$O34,IF(FD$6="ST",$W34,0)))))</f>
        <v/>
      </c>
      <c r="FF34" s="0" t="n">
        <f aca="false">IF([1]Einstellung!S67="",0,1)</f>
        <v>0</v>
      </c>
      <c r="FG34" s="0" t="n">
        <f aca="false">FF34*IF(FE$1="Z",IF($O34&gt;0,IF($W34&gt;0,1,0),0),IF(FE$1="R",IF($O34&gt;0,1,0),IF(FE$1="S",IF($W34&gt;0,1,0),IF(FE$1="J",1,1))))*((IF(FF$3="Gruppe",$BR34,1)*$BT$1)+IF($B34="",0,FD34*$BT$2)+((99999-IF($H34="",0,(ROUND($H34,2)*100))))*$BT$3+$A34)</f>
        <v>0</v>
      </c>
      <c r="FH34" s="0" t="n">
        <f aca="false">LARGE(FG$7:FG$42,$A34)</f>
        <v>0</v>
      </c>
      <c r="FI34" s="0" t="n">
        <f aca="false">(FH34-MOD(FH34,$BT$1))/$BT$1</f>
        <v>0</v>
      </c>
      <c r="FJ34" s="0" t="n">
        <f aca="false">MOD(MOD(FH34,$BT$2),100)</f>
        <v>0</v>
      </c>
      <c r="FK34" s="0" t="n">
        <f aca="false">IF(FH34=0,0,IF(FI34=FI33,FK33+1,1))</f>
        <v>0</v>
      </c>
      <c r="FL34" s="0" t="n">
        <f aca="false">IF(FH34=0,99999,FJ34*$BT$3+FK34)</f>
        <v>99999</v>
      </c>
      <c r="FM34" s="12" t="n">
        <f aca="false">SMALL(FL$7:FL$42,$A34)</f>
        <v>99999</v>
      </c>
      <c r="FN34" s="0" t="n">
        <f aca="false">(FM34-MOD(FM34,$BT$3))/$BT$3</f>
        <v>999</v>
      </c>
      <c r="FO34" s="0" t="n">
        <f aca="false">MOD(FM34,$BT$3)</f>
        <v>99</v>
      </c>
      <c r="FQ34" s="0" t="str">
        <f aca="false">IF(FQ$6="SP",$Z34,IF(FQ$6="MP",$AA34,IF(FQ$6="ZK",$Y34,IF(FQ$6="RE",$O34,IF(FQ$6="ST",$W34,0)))))</f>
        <v/>
      </c>
      <c r="FS34" s="0" t="n">
        <f aca="false">IF([1]Einstellung!T67="",0,1)</f>
        <v>0</v>
      </c>
      <c r="FT34" s="0" t="n">
        <f aca="false">FS34*IF(FR$1="Z",IF($O34&gt;0,IF($W34&gt;0,1,0),0),IF(FR$1="R",IF($O34&gt;0,1,0),IF(FR$1="S",IF($W34&gt;0,1,0),IF(FR$1="J",1,1))))*((IF(FS$3="Gruppe",$BR34,1)*$BT$1)+IF($B34="",0,FQ34*$BT$2)+((99999-IF($H34="",0,(ROUND($H34,2)*100))))*$BT$3+$A34)</f>
        <v>0</v>
      </c>
      <c r="FU34" s="0" t="n">
        <f aca="false">LARGE(FT$7:FT$42,$A34)</f>
        <v>0</v>
      </c>
      <c r="FV34" s="0" t="n">
        <f aca="false">(FU34-MOD(FU34,$BT$1))/$BT$1</f>
        <v>0</v>
      </c>
      <c r="FW34" s="0" t="n">
        <f aca="false">MOD(MOD(FU34,$BT$2),100)</f>
        <v>0</v>
      </c>
      <c r="FX34" s="0" t="n">
        <f aca="false">IF(FU34=0,0,IF(FV34=FV33,FX33+1,1))</f>
        <v>0</v>
      </c>
      <c r="FY34" s="0" t="n">
        <f aca="false">IF(FU34=0,99999,FW34*$BT$3+FX34)</f>
        <v>99999</v>
      </c>
      <c r="FZ34" s="0" t="n">
        <f aca="false">SMALL(FY$7:FY$42,$A34)</f>
        <v>99999</v>
      </c>
      <c r="GA34" s="0" t="n">
        <f aca="false">(FZ34-MOD(FZ34,$BT$3))/$BT$3</f>
        <v>999</v>
      </c>
      <c r="GB34" s="0" t="n">
        <f aca="false">MOD(FZ34,$BT$3)</f>
        <v>99</v>
      </c>
      <c r="GD34" s="0" t="str">
        <f aca="false">IF(GD$6="SP",$Z34,IF(GD$6="MP",$AA34,IF(GD$6="ZK",$Y34,IF(GD$6="RE",$O34,IF(GD$6="ST",$W34,0)))))</f>
        <v/>
      </c>
      <c r="GF34" s="0" t="n">
        <f aca="false">IF([1]Einstellung!U67="",0,1)</f>
        <v>0</v>
      </c>
      <c r="GG34" s="0" t="n">
        <f aca="false">GF34*IF(GE$1="Z",IF($O34&gt;0,IF($W34&gt;0,1,0),0),IF(GE$1="R",IF($O34&gt;0,1,0),IF(GE$1="S",IF($W34&gt;0,1,0),IF(GE$1="J",1,1))))*((IF(GF$3="Gruppe",$BR34,1)*$BT$1)+IF($B34="",0,GD34*$BT$2)+((99999-IF($H34="",0,(ROUND($H34,2)*100))))*$BT$3+$A34)</f>
        <v>0</v>
      </c>
      <c r="GH34" s="0" t="n">
        <f aca="false">LARGE(GG$7:GG$42,$A34)</f>
        <v>0</v>
      </c>
      <c r="GI34" s="0" t="n">
        <f aca="false">(GH34-MOD(GH34,$BT$1))/$BT$1</f>
        <v>0</v>
      </c>
      <c r="GJ34" s="0" t="n">
        <f aca="false">MOD(MOD(GH34,$BT$2),100)</f>
        <v>0</v>
      </c>
      <c r="GK34" s="0" t="n">
        <f aca="false">IF(GH34=0,0,IF(GI34=GI33,GK33+1,1))</f>
        <v>0</v>
      </c>
      <c r="GL34" s="0" t="n">
        <f aca="false">IF(GH34=0,99999,GJ34*$BT$3+GK34)</f>
        <v>99999</v>
      </c>
      <c r="GM34" s="0" t="n">
        <f aca="false">SMALL(GL$7:GL$42,$A34)</f>
        <v>99999</v>
      </c>
      <c r="GN34" s="0" t="n">
        <f aca="false">(GM34-MOD(GM34,$BT$3))/$BT$3</f>
        <v>999</v>
      </c>
      <c r="GO34" s="0" t="n">
        <f aca="false">MOD(GM34,$BT$3)</f>
        <v>99</v>
      </c>
      <c r="GQ34" s="0" t="str">
        <f aca="false">IF(GQ$6="SP",$Z34,IF(GQ$6="MP",$AA34,IF(GQ$6="ZK",$Y34,IF(GQ$6="RE",$O34,IF(GQ$6="ST",$W34,0)))))</f>
        <v/>
      </c>
      <c r="GS34" s="0" t="n">
        <f aca="false">IF([1]Einstellung!V67="",0,1)</f>
        <v>0</v>
      </c>
      <c r="GT34" s="0" t="n">
        <f aca="false">GS34*IF(GR$1="Z",IF($O34&gt;0,IF($W34&gt;0,1,0),0),IF(GR$1="R",IF($O34&gt;0,1,0),IF(GR$1="S",IF($W34&gt;0,1,0),IF(GR$1="J",1,1))))*((IF(GS$3="Gruppe",$BR34,1)*$BT$1)+IF($B34="",0,GQ34*$BT$2)+((99999-IF($H34="",0,(ROUND($H34,2)*100))))*$BT$3+$A34)</f>
        <v>0</v>
      </c>
      <c r="GU34" s="0" t="n">
        <f aca="false">LARGE(GT$7:GT$42,$A34)</f>
        <v>0</v>
      </c>
      <c r="GV34" s="0" t="n">
        <f aca="false">(GU34-MOD(GU34,$BT$1))/$BT$1</f>
        <v>0</v>
      </c>
      <c r="GW34" s="0" t="n">
        <f aca="false">MOD(MOD(GU34,$BT$2),100)</f>
        <v>0</v>
      </c>
      <c r="GX34" s="0" t="n">
        <f aca="false">IF(GU34=0,0,IF(GV34=GV33,GX33+1,1))</f>
        <v>0</v>
      </c>
      <c r="GY34" s="0" t="n">
        <f aca="false">IF(GU34=0,99999,GW34*$BT$3+GX34)</f>
        <v>99999</v>
      </c>
      <c r="GZ34" s="0" t="n">
        <f aca="false">SMALL(GY$7:GY$42,$A34)</f>
        <v>99999</v>
      </c>
      <c r="HA34" s="0" t="n">
        <f aca="false">(GZ34-MOD(GZ34,$BT$3))/$BT$3</f>
        <v>999</v>
      </c>
      <c r="HB34" s="0" t="n">
        <f aca="false">MOD(GZ34,$BT$3)</f>
        <v>99</v>
      </c>
      <c r="HD34" s="0" t="str">
        <f aca="false">IF(HD$6="SP",$Z34,IF(HD$6="MP",$AA34,IF(HD$6="ZK",$Y34,IF(HD$6="RE",$O34,IF(HD$6="ST",$W34,0)))))</f>
        <v/>
      </c>
      <c r="HF34" s="0" t="n">
        <f aca="false">IF([1]Einstellung!W67="",0,1)</f>
        <v>0</v>
      </c>
      <c r="HG34" s="0" t="n">
        <f aca="false">HF34*IF(HE$1="Z",IF($O34&gt;0,IF($W34&gt;0,1,0),0),IF(HE$1="R",IF($O34&gt;0,1,0),IF(HE$1="S",IF($W34&gt;0,1,0),IF(HE$1="J",1,1))))*((IF(HF$3="Gruppe",$BR34,1)*$BT$1)+IF($B34="",0,HD34*$BT$2)+((99999-IF($H34="",0,(ROUND($H34,2)*100))))*$BT$3+$A34)</f>
        <v>0</v>
      </c>
      <c r="HH34" s="0" t="n">
        <f aca="false">LARGE(HG$7:HG$42,$A34)</f>
        <v>0</v>
      </c>
      <c r="HI34" s="0" t="n">
        <f aca="false">(HH34-MOD(HH34,$BT$1))/$BT$1</f>
        <v>0</v>
      </c>
      <c r="HJ34" s="0" t="n">
        <f aca="false">MOD(MOD(HH34,$BT$2),100)</f>
        <v>0</v>
      </c>
      <c r="HK34" s="0" t="n">
        <f aca="false">IF(HH34=0,0,IF(HI34=HI33,HK33+1,1))</f>
        <v>0</v>
      </c>
      <c r="HL34" s="0" t="n">
        <f aca="false">IF(HH34=0,99999,HJ34*$BT$3+HK34)</f>
        <v>99999</v>
      </c>
      <c r="HM34" s="0" t="n">
        <f aca="false">SMALL(HL$7:HL$42,$A34)</f>
        <v>99999</v>
      </c>
      <c r="HN34" s="0" t="n">
        <f aca="false">(HM34-MOD(HM34,$BT$3))/$BT$3</f>
        <v>999</v>
      </c>
      <c r="HO34" s="0" t="n">
        <f aca="false">MOD(HM34,$BT$3)</f>
        <v>99</v>
      </c>
      <c r="HQ34" s="0" t="str">
        <f aca="false">IF(HQ$6="SP",$Z34,IF(HQ$6="MP",$AA34,IF(HQ$6="ZK",$Y34,IF(HQ$6="RE",$O34,IF(HQ$6="ST",$W34,0)))))</f>
        <v/>
      </c>
      <c r="HS34" s="0" t="n">
        <f aca="false">IF([1]Einstellung!X67="",0,1)</f>
        <v>0</v>
      </c>
      <c r="HT34" s="0" t="n">
        <f aca="false">HS34*IF(HR$1="Z",IF($O34&gt;0,IF($W34&gt;0,1,0),0),IF(HR$1="R",IF($O34&gt;0,1,0),IF(HR$1="S",IF($W34&gt;0,1,0),IF(HR$1="J",1,1))))*((IF(HS$3="Gruppe",$BR34,1)*$BT$1)+IF($B34="",0,HQ34*$BT$2)+((99999-IF($H34="",0,(ROUND($H34,2)*100))))*$BT$3+$A34)</f>
        <v>0</v>
      </c>
      <c r="HU34" s="0" t="n">
        <f aca="false">LARGE(HT$7:HT$42,$A34)</f>
        <v>0</v>
      </c>
      <c r="HV34" s="0" t="n">
        <f aca="false">(HU34-MOD(HU34,$BT$1))/$BT$1</f>
        <v>0</v>
      </c>
      <c r="HW34" s="0" t="n">
        <f aca="false">MOD(MOD(HU34,$BT$2),100)</f>
        <v>0</v>
      </c>
      <c r="HX34" s="0" t="n">
        <f aca="false">IF(HU34=0,0,IF(HV34=HV33,HX33+1,1))</f>
        <v>0</v>
      </c>
      <c r="HY34" s="0" t="n">
        <f aca="false">IF(HU34=0,99999,HW34*$BT$3+HX34)</f>
        <v>99999</v>
      </c>
      <c r="HZ34" s="0" t="n">
        <f aca="false">SMALL(HY$7:HY$42,$A34)</f>
        <v>99999</v>
      </c>
      <c r="IA34" s="0" t="n">
        <f aca="false">(HZ34-MOD(HZ34,$BT$3))/$BT$3</f>
        <v>999</v>
      </c>
      <c r="IB34" s="0" t="n">
        <f aca="false">MOD(HZ34,$BT$3)</f>
        <v>99</v>
      </c>
      <c r="ID34" s="0" t="str">
        <f aca="false">IF(ID$6="SP",$Z34,IF(ID$6="MP",$AA34,IF(ID$6="ZK",$Y34,IF(ID$6="RE",$O34,IF(ID$6="ST",$W34,0)))))</f>
        <v/>
      </c>
      <c r="IF34" s="0" t="n">
        <f aca="false">IF([1]Einstellung!Y67="",0,1)</f>
        <v>0</v>
      </c>
      <c r="IG34" s="0" t="n">
        <f aca="false">IF34*IF(IE$1="Z",IF($O34&gt;0,IF($W34&gt;0,1,0),0),IF(IE$1="R",IF($O34&gt;0,1,0),IF(IE$1="S",IF($W34&gt;0,1,0),IF(IE$1="J",1,1))))*((IF(IF$3="Gruppe",$BR34,1)*$BT$1)+IF($B34="",0,ID34*$BT$2)+((99999-IF($H34="",0,(ROUND($H34,2)*100))))*$BT$3+$A34)</f>
        <v>0</v>
      </c>
      <c r="IH34" s="0" t="n">
        <f aca="false">LARGE(IG$7:IG$42,$A34)</f>
        <v>0</v>
      </c>
      <c r="II34" s="0" t="n">
        <f aca="false">(IH34-MOD(IH34,$BT$1))/$BT$1</f>
        <v>0</v>
      </c>
      <c r="IJ34" s="0" t="n">
        <f aca="false">MOD(MOD(IH34,$BT$2),100)</f>
        <v>0</v>
      </c>
      <c r="IK34" s="0" t="n">
        <f aca="false">IF(IH34=0,0,IF(II34=II33,IK33+1,1))</f>
        <v>0</v>
      </c>
      <c r="IL34" s="0" t="n">
        <f aca="false">IF(IH34=0,99999,IJ34*$BT$3+IK34)</f>
        <v>99999</v>
      </c>
      <c r="IM34" s="0" t="n">
        <f aca="false">SMALL(IL$7:IL$42,$A34)</f>
        <v>99999</v>
      </c>
      <c r="IN34" s="0" t="n">
        <f aca="false">(IM34-MOD(IM34,$BT$3))/$BT$3</f>
        <v>999</v>
      </c>
      <c r="IO34" s="0" t="n">
        <f aca="false">MOD(IM34,$BT$3)</f>
        <v>99</v>
      </c>
    </row>
    <row r="35" customFormat="false" ht="13.5" hidden="false" customHeight="true" outlineLevel="0" collapsed="false">
      <c r="A35" s="33" t="n">
        <v>29</v>
      </c>
      <c r="B35" s="33" t="str">
        <f aca="false">IF([1]Einstellung!B68&lt;&gt;"",[1]Einstellung!B68,"")</f>
        <v/>
      </c>
      <c r="C35" s="48" t="str">
        <f aca="false">[1]Einstellung!D68</f>
        <v/>
      </c>
      <c r="D35" s="48" t="str">
        <f aca="false">[1]Einstellung!D68</f>
        <v/>
      </c>
      <c r="E35" s="35" t="str">
        <f aca="false">[1]Einstellung!K68</f>
        <v/>
      </c>
      <c r="F35" s="36" t="str">
        <f aca="false">IF($AT35&gt;0,IF(VLOOKUP($AT35,Zeilen_Druck,1)=$AT35,VLOOKUP($AT35,Zeilen_Druck,6),""),"")</f>
        <v/>
      </c>
      <c r="G35" s="33" t="str">
        <f aca="false">IF($AT35&gt;0,IF(VLOOKUP($AT35,Zeilen_Druck,1)=$AT35,VLOOKUP($AT35,Zeilen_Druck,7),""),"")</f>
        <v/>
      </c>
      <c r="H35" s="73" t="str">
        <f aca="false">IF($AT35&gt;0,IF(VLOOKUP($AT35,Zeilen_Druck,1)=$AT35,VLOOKUP($AT35,Zeilen_Druck,8),""),"")</f>
        <v/>
      </c>
      <c r="I35" s="74" t="str">
        <f aca="false">IF($AT35&gt;0,IF(VLOOKUP($AT35,Zeilen_Druck,1)=$AT35,VLOOKUP($AT35,Zeilen_Druck,9),""),"")</f>
        <v/>
      </c>
      <c r="J35" s="75" t="str">
        <f aca="false">IF($AT35&gt;0,IF(VLOOKUP($AT35,Zeilen_Druck,1)=$AT35,VLOOKUP($AT35,Zeilen_Druck,10),""),"")</f>
        <v/>
      </c>
      <c r="K35" s="76" t="str">
        <f aca="false">IF($AT35&gt;0,IF(VLOOKUP($AT35,Zeilen_Druck,1)=$AT35,VLOOKUP($AT35,Zeilen_Druck,11),""),"")</f>
        <v/>
      </c>
      <c r="L35" s="75" t="str">
        <f aca="false">IF($AT35&gt;0,IF(VLOOKUP($AT35,Zeilen_Druck,1)=$AT35,VLOOKUP($AT35,Zeilen_Druck,12),""),"")</f>
        <v/>
      </c>
      <c r="M35" s="76" t="str">
        <f aca="false">IF($AT35&gt;0,IF(VLOOKUP($AT35,Zeilen_Druck,1)=$AT35,VLOOKUP($AT35,Zeilen_Druck,13),""),"")</f>
        <v/>
      </c>
      <c r="N35" s="75" t="str">
        <f aca="false">IF($AT35&gt;0,IF(VLOOKUP($AT35,Zeilen_Druck,1)=$AT35,VLOOKUP($AT35,Zeilen_Druck,14),""),"")</f>
        <v/>
      </c>
      <c r="O35" s="77" t="str">
        <f aca="false">IF($AT35&gt;0,IF(VLOOKUP($AT35,Zeilen_Druck,1)=$AT35,VLOOKUP($AT35,Zeilen_Druck,15),""),"")</f>
        <v/>
      </c>
      <c r="P35" s="78" t="str">
        <f aca="false">IF($AT35&gt;0,IF(VLOOKUP($AT35,Zeilen_Druck,1)=$AT35,VLOOKUP($AT35,Zeilen_Druck,16),""),"")</f>
        <v/>
      </c>
      <c r="Q35" s="74" t="str">
        <f aca="false">IF($AT35&gt;0,IF(VLOOKUP($AT35,Zeilen_Druck,1)=$AT35,VLOOKUP($AT35,Zeilen_Druck,17),""),"")</f>
        <v/>
      </c>
      <c r="R35" s="75" t="str">
        <f aca="false">IF($AT35&gt;0,IF(VLOOKUP($AT35,Zeilen_Druck,1)=$AT35,VLOOKUP($AT35,Zeilen_Druck,18),""),"")</f>
        <v/>
      </c>
      <c r="S35" s="76" t="str">
        <f aca="false">IF($AT35&gt;0,IF(VLOOKUP($AT35,Zeilen_Druck,1)=$AT35,VLOOKUP($AT35,Zeilen_Druck,19),""),"")</f>
        <v/>
      </c>
      <c r="T35" s="75" t="str">
        <f aca="false">IF($AT35&gt;0,IF(VLOOKUP($AT35,Zeilen_Druck,1)=$AT35,VLOOKUP($AT35,Zeilen_Druck,20),""),"")</f>
        <v/>
      </c>
      <c r="U35" s="76" t="str">
        <f aca="false">IF($AT35&gt;0,IF(VLOOKUP($AT35,Zeilen_Druck,1)=$AT35,VLOOKUP($AT35,Zeilen_Druck,21),""),"")</f>
        <v/>
      </c>
      <c r="V35" s="75" t="str">
        <f aca="false">IF($AT35&gt;0,IF(VLOOKUP($AT35,Zeilen_Druck,1)=$AT35,VLOOKUP($AT35,Zeilen_Druck,22),""),"")</f>
        <v/>
      </c>
      <c r="W35" s="77" t="str">
        <f aca="false">IF($AT35&gt;0,IF(VLOOKUP($AT35,Zeilen_Druck,1)=$AT35,VLOOKUP($AT35,Zeilen_Druck,23),""),"")</f>
        <v/>
      </c>
      <c r="X35" s="78" t="str">
        <f aca="false">IF($AT35&gt;0,IF(VLOOKUP($AT35,Zeilen_Druck,1)=$AT35,VLOOKUP($AT35,Zeilen_Druck,24),""),"")</f>
        <v/>
      </c>
      <c r="Y35" s="79" t="str">
        <f aca="false">IF($AT35&gt;0,IF(VLOOKUP($AT35,Zeilen_Druck,1)=$AT35,VLOOKUP($AT35,Zeilen_Druck,25),""),"")</f>
        <v/>
      </c>
      <c r="Z35" s="80" t="str">
        <f aca="false">IF($AT35&gt;0,IF(VLOOKUP($AT35,Zeilen_Druck,1)=$AT35,VLOOKUP($AT35,Zeilen_Druck,26),""),"")</f>
        <v/>
      </c>
      <c r="AA35" s="81" t="str">
        <f aca="false">IF($AT35&gt;0,IF(VLOOKUP($AT35,Zeilen_Druck,1)=$AT35,VLOOKUP($AT35,Zeilen_Druck,27),""),"")</f>
        <v/>
      </c>
      <c r="AB35" s="46" t="str">
        <f aca="false">IF([1]Einstellung!L68&lt;&gt;"",IF(ISERROR(VLOOKUP(A35,R_GRP_01,2,FALSE())),99,IF(VLOOKUP(A35,R_GRP_01,1,FALSE())=A35,VLOOKUP(A35,R_GRP_01,2,FALSE()),99)),"")</f>
        <v/>
      </c>
      <c r="AC35" s="46" t="str">
        <f aca="false">IF([1]Einstellung!M68&lt;&gt;"",IF(ISERROR(VLOOKUP(A35,R_GRP_02,2)),99,IF(VLOOKUP(A35,R_GRP_02,1)=A35,VLOOKUP(A35,R_GRP_02,2),99)),"")</f>
        <v/>
      </c>
      <c r="AD35" s="46" t="str">
        <f aca="false">IF([1]Einstellung!N68&lt;&gt;"",IF(ISERROR(VLOOKUP(A35,R_GRP_03,2)),99,IF(VLOOKUP(A35,R_GRP_03,1)=A35,VLOOKUP(A35,R_GRP_03,2),99)),"")</f>
        <v/>
      </c>
      <c r="AE35" s="46" t="str">
        <f aca="false">IF([1]Einstellung!O68&lt;&gt;"",IF(ISERROR(VLOOKUP(A35,R_GRP_04,2)),99,IF(VLOOKUP(A35,R_GRP_04,1)=A35,VLOOKUP(A35,R_GRP_04,2),99)),"")</f>
        <v/>
      </c>
      <c r="AF35" s="46" t="str">
        <f aca="false">IF([1]Einstellung!P68&lt;&gt;"",IF(ISERROR(VLOOKUP(A35,R_GRP_05,2)),99,IF(VLOOKUP(A35,R_GRP_05,1)=A35,VLOOKUP(A35,R_GRP_05,2),99)),"")</f>
        <v/>
      </c>
      <c r="AG35" s="46" t="str">
        <f aca="false">IF([1]Einstellung!Q68&lt;&gt;"",IF(ISERROR(VLOOKUP(A35,R_GRP_06,2)),99,IF(VLOOKUP(A35,R_GRP_06,1)=A35,VLOOKUP(A35,R_GRP_06,2),99)),"")</f>
        <v/>
      </c>
      <c r="AH35" s="46" t="str">
        <f aca="false">IF([1]Einstellung!R68&lt;&gt;"",IF(ISERROR(VLOOKUP(A35,R_GRP_07,2)),99,IF(VLOOKUP(A35,R_GRP_07,1)=A35,VLOOKUP(A35,R_GRP_07,2),99)),"")</f>
        <v/>
      </c>
      <c r="AI35" s="46" t="str">
        <f aca="false">IF([1]Einstellung!S68&lt;&gt;"",IF(ISERROR(VLOOKUP(A35,R_GRP_08,2)),99,IF(VLOOKUP(A35,R_GRP_08,1)=A35,VLOOKUP(A35,R_GRP_08,2),99)),"")</f>
        <v/>
      </c>
      <c r="AJ35" s="46" t="str">
        <f aca="false">IF([1]Einstellung!T68&lt;&gt;"",IF(ISERROR(VLOOKUP(A35,R_GRP_09,2)),99,IF(VLOOKUP(A35,R_GRP_09,1)=A35,VLOOKUP(A35,R_GRP_09,2),99)),"")</f>
        <v/>
      </c>
      <c r="AK35" s="46" t="str">
        <f aca="false">IF([1]Einstellung!U68&lt;&gt;"",IF(ISERROR(VLOOKUP(A35,R_GRP_10,2)),99,IF(VLOOKUP(A35,R_GRP_10,1)=A35,VLOOKUP(A35,R_GRP_10,2),99)),"")</f>
        <v/>
      </c>
      <c r="AL35" s="46" t="str">
        <f aca="false">IF([1]Einstellung!V68&lt;&gt;"",IF(ISERROR(VLOOKUP(A35,R_GRP_11,2)),99,IF(VLOOKUP(A35,R_GRP_11,1)=A35,VLOOKUP(A35,R_GRP_11,2),99)),"")</f>
        <v/>
      </c>
      <c r="AM35" s="46" t="str">
        <f aca="false">IF([1]Einstellung!W68&lt;&gt;"",IF(ISERROR(VLOOKUP(A35,R_GRP_12,2)),99,IF(VLOOKUP(A35,R_GRP_12,1)=A35,VLOOKUP(A35,R_GRP_12,2),99)),"")</f>
        <v/>
      </c>
      <c r="AN35" s="46" t="str">
        <f aca="false">IF([1]Einstellung!X68&lt;&gt;"",IF(ISERROR(VLOOKUP(A35,R_GRP_13,2)),99,IF(VLOOKUP(A35,R_GRP_13,1)=A35,VLOOKUP(A35,R_GRP_13,2),99)),"")</f>
        <v/>
      </c>
      <c r="AO35" s="46" t="str">
        <f aca="false">IF([1]Einstellung!Y68&lt;&gt;"",IF(ISERROR(VLOOKUP(A35,R_GRP_14,2)),99,IF(VLOOKUP(A35,R_GRP_14,1)=A35,VLOOKUP(A35,R_GRP_14,2),99)),"")</f>
        <v/>
      </c>
      <c r="AP35" s="82" t="str">
        <f aca="false">IF(VLOOKUP(A35,R_SINC,1)=A35,VLOOKUP(A35,R_SINC,2),"")</f>
        <v/>
      </c>
      <c r="AQ35" s="82" t="str">
        <f aca="false">IF(AA35="","",IF(VLOOKUP(A35,R_MELZ,1)=A35,VLOOKUP(A35,R_MELZ,2),""))</f>
        <v/>
      </c>
      <c r="AT35" s="0" t="n">
        <f aca="false">[1]Einstellung!Z68</f>
        <v>0</v>
      </c>
      <c r="AU35" s="32" t="n">
        <f aca="false">IF(C35&lt;&gt;"",YEAR([1]Wiegeliste!$D$4)-F35,0)</f>
        <v>0</v>
      </c>
      <c r="AV35" s="0" t="n">
        <f aca="false">IF(AU35&gt;=35,VLOOKUP(AU35,MMK,2),0)</f>
        <v>0</v>
      </c>
      <c r="BQ35" s="0" t="str">
        <f aca="false">IF(BQ$6="SP",$Z35,IF(BQ$6="MP",$AA35,IF(BQ$6="ZK",$Y35,IF(BQ$6="RE",$O35,IF(BQ$6="ST",$W35,0)))))</f>
        <v/>
      </c>
      <c r="BR35" s="0" t="n">
        <f aca="false">IF(B35="",0,VLOOKUP(B35,Gruppe,2,FALSE()))</f>
        <v>0</v>
      </c>
      <c r="BS35" s="0" t="n">
        <f aca="false">IF([1]Einstellung!L68="",0,1)</f>
        <v>0</v>
      </c>
      <c r="BT35" s="0" t="n">
        <f aca="false">$BS35*IF(BR$1="Z",IF($O35&gt;0,IF($W35&gt;0,1,0),0),IF(BR$1="R",IF($O35&gt;0,1,0),IF(BR$1="S",IF($W35&gt;0,1,0),IF(BR$1="J",1,1))))*((IF($BS$3="Gruppe",BR35,1)*$BT$1)+IF(B35="",0,BQ35*$BT$2)+((99999-IF($H35="",0,(ROUND($H35,2)*100))))*$BT$3+$A35)</f>
        <v>0</v>
      </c>
      <c r="BU35" s="0" t="n">
        <f aca="false">LARGE($BT$7:$BT$42,A35)</f>
        <v>0</v>
      </c>
      <c r="BV35" s="0" t="n">
        <f aca="false">(BU35-MOD(BU35,$BT$1))/$BT$1</f>
        <v>0</v>
      </c>
      <c r="BW35" s="0" t="n">
        <f aca="false">MOD(MOD(BU35,$BT$2),100)</f>
        <v>0</v>
      </c>
      <c r="BX35" s="0" t="n">
        <f aca="false">IF(BU35=0,0,IF($BV35=$BV34,$BX34+1,1))</f>
        <v>0</v>
      </c>
      <c r="BY35" s="0" t="n">
        <f aca="false">IF(BU35=0,99999,$BW35*$BT$3+BX35)</f>
        <v>99999</v>
      </c>
      <c r="BZ35" s="0" t="n">
        <f aca="false">SMALL($BY$7:$BY$42,A35)</f>
        <v>99999</v>
      </c>
      <c r="CA35" s="0" t="n">
        <f aca="false">(BZ35-MOD(BZ35,$BT$3))/$BT$3</f>
        <v>999</v>
      </c>
      <c r="CB35" s="0" t="n">
        <f aca="false">MOD(BZ35,$BT$3)</f>
        <v>99</v>
      </c>
      <c r="CD35" s="0" t="str">
        <f aca="false">IF(CD$6="SP",$Z35,IF(CD$6="MP",$AA35,IF(CD$6="ZK",$Y35,IF(CD$6="RE",$O35,IF(CD$6="ST",$W35,0)))))</f>
        <v/>
      </c>
      <c r="CF35" s="0" t="n">
        <f aca="false">IF([1]Einstellung!M68="",0,1)</f>
        <v>0</v>
      </c>
      <c r="CG35" s="0" t="n">
        <f aca="false">$CF35*IF(CE$1="Z",IF($O35&gt;0,IF($W35&gt;0,1,0),0),IF(CE$1="R",IF($O35&gt;0,1,0),IF(CE$1="S",IF($W35&gt;0,1,0),IF(CE$1="J",1,1))))*((IF($CF$3="Gruppe",BR35,1)*$BT$1)+IF(B35="",0,CD35*$BT$2)+((99999-IF($H35="",0,(ROUND($H35,2)*100))))*$BT$3+$A35)</f>
        <v>0</v>
      </c>
      <c r="CH35" s="0" t="n">
        <f aca="false">LARGE($CG$7:$CG$42,A35)</f>
        <v>0</v>
      </c>
      <c r="CI35" s="0" t="n">
        <f aca="false">(CH35-MOD(CH35,$BT$1))/$BT$1</f>
        <v>0</v>
      </c>
      <c r="CJ35" s="0" t="n">
        <f aca="false">MOD(MOD(CH35,$BT$2),100)</f>
        <v>0</v>
      </c>
      <c r="CK35" s="0" t="n">
        <f aca="false">IF(CH35=0,0,IF(CI35=CI34,CK34+1,1))</f>
        <v>0</v>
      </c>
      <c r="CL35" s="0" t="n">
        <f aca="false">IF(CH35=0,99999,CJ35*$BT$3+CK35)</f>
        <v>99999</v>
      </c>
      <c r="CM35" s="0" t="n">
        <f aca="false">SMALL(CL$7:CL$42,A35)</f>
        <v>99999</v>
      </c>
      <c r="CN35" s="0" t="n">
        <f aca="false">(CM35-MOD(CM35,$BT$3))/$BT$3</f>
        <v>999</v>
      </c>
      <c r="CO35" s="0" t="n">
        <f aca="false">MOD(CM35,$BT$3)</f>
        <v>99</v>
      </c>
      <c r="CQ35" s="0" t="str">
        <f aca="false">IF(CQ$6="SP",$Z35,IF(CQ$6="MP",$AA35,IF(CQ$6="ZK",$Y35,IF(CQ$6="RE",$O35,IF(CQ$6="ST",$W35,0)))))</f>
        <v/>
      </c>
      <c r="CS35" s="0" t="n">
        <f aca="false">IF([1]Einstellung!N68="",0,1)</f>
        <v>0</v>
      </c>
      <c r="CT35" s="0" t="n">
        <f aca="false">CS35*IF(CR$1="Z",IF($O35&gt;0,IF($W35&gt;0,1,0),0),IF(CR$1="R",IF($O35&gt;0,1,0),IF(CR$1="S",IF($W35&gt;0,1,0),IF(CR$1="J",1,1))))*((IF(CS$3="Gruppe",$BR35,1)*$BT$1)+IF($B35="",0,CQ35*$BT$2)+((99999-IF($H35="",0,(ROUND($H35,2)*100))))*$BT$3+$A35)</f>
        <v>0</v>
      </c>
      <c r="CU35" s="0" t="n">
        <f aca="false">LARGE(CT$7:CT$42,$A35)</f>
        <v>0</v>
      </c>
      <c r="CV35" s="0" t="n">
        <f aca="false">(CU35-MOD(CU35,$BT$1))/$BT$1</f>
        <v>0</v>
      </c>
      <c r="CW35" s="0" t="n">
        <f aca="false">MOD(MOD(CU35,$BT$2),100)</f>
        <v>0</v>
      </c>
      <c r="CX35" s="0" t="n">
        <f aca="false">IF(CU35=0,0,IF(CV35=CV34,CX34+1,1))</f>
        <v>0</v>
      </c>
      <c r="CY35" s="0" t="n">
        <f aca="false">IF(CU35=0,99999,CW35*$BT$3+CX35)</f>
        <v>99999</v>
      </c>
      <c r="CZ35" s="0" t="n">
        <f aca="false">SMALL(CY$7:CY$42,$A35)</f>
        <v>99999</v>
      </c>
      <c r="DA35" s="0" t="n">
        <f aca="false">(CZ35-MOD(CZ35,$BT$3))/$BT$3</f>
        <v>999</v>
      </c>
      <c r="DB35" s="0" t="n">
        <f aca="false">MOD(CZ35,$BT$3)</f>
        <v>99</v>
      </c>
      <c r="DD35" s="0" t="str">
        <f aca="false">IF(DD$6="SP",$Z35,IF(DD$6="MP",$AA35,IF(DD$6="ZK",$Y35,IF(DD$6="RE",$O35,IF(DD$6="ST",$W35,0)))))</f>
        <v/>
      </c>
      <c r="DF35" s="0" t="n">
        <f aca="false">IF([1]Einstellung!O68="",0,1)</f>
        <v>0</v>
      </c>
      <c r="DG35" s="0" t="n">
        <f aca="false">DF35*IF(DE$1="Z",IF($O35&gt;0,IF($W35&gt;0,1,0),0),IF(DE$1="R",IF($O35&gt;0,1,0),IF(DE$1="S",IF($W35&gt;0,1,0),IF(DE$1="J",1,1))))*((IF(DF$3="Gruppe",$BR35,1)*$BT$1)+IF($B35="",0,DD35*$BT$2)+((99999-IF($H35="",0,(ROUND($H35,2)*100))))*$BT$3+$A35)</f>
        <v>0</v>
      </c>
      <c r="DH35" s="0" t="n">
        <f aca="false">LARGE(DG$7:DG$42,$A35)</f>
        <v>0</v>
      </c>
      <c r="DI35" s="0" t="n">
        <f aca="false">(DH35-MOD(DH35,$BT$1))/$BT$1</f>
        <v>0</v>
      </c>
      <c r="DJ35" s="0" t="n">
        <f aca="false">MOD(MOD(DH35,$BT$2),100)</f>
        <v>0</v>
      </c>
      <c r="DK35" s="0" t="n">
        <f aca="false">IF(DH35=0,0,IF(DI35=DI34,DK34+1,1))</f>
        <v>0</v>
      </c>
      <c r="DL35" s="0" t="n">
        <f aca="false">IF(DH35=0,99999,DJ35*$BT$3+DK35)</f>
        <v>99999</v>
      </c>
      <c r="DM35" s="0" t="n">
        <f aca="false">SMALL(DL$7:DL$42,$A35)</f>
        <v>99999</v>
      </c>
      <c r="DN35" s="0" t="n">
        <f aca="false">(DM35-MOD(DM35,$BT$3))/$BT$3</f>
        <v>999</v>
      </c>
      <c r="DO35" s="0" t="n">
        <f aca="false">MOD(DM35,$BT$3)</f>
        <v>99</v>
      </c>
      <c r="DQ35" s="0" t="str">
        <f aca="false">IF(DQ$6="SP",$Z35,IF(DQ$6="MP",$AA35,IF(DQ$6="ZK",$Y35,IF(DQ$6="RE",$O35,IF(DQ$6="ST",$W35,0)))))</f>
        <v/>
      </c>
      <c r="DS35" s="0" t="n">
        <f aca="false">IF([1]Einstellung!P68="",0,1)</f>
        <v>0</v>
      </c>
      <c r="DT35" s="0" t="n">
        <f aca="false">DS35*IF(DR$1="Z",IF($O35&gt;0,IF($W35&gt;0,1,0),0),IF(DR$1="R",IF($O35&gt;0,1,0),IF(DR$1="S",IF($W35&gt;0,1,0),IF(DR$1="J",1,1))))*((IF(DS$3="Gruppe",$BR35,1)*$BT$1)+IF($B35="",0,DQ35*$BT$2)+((99999-IF($H35="",0,(ROUND($H35,2)*100))))*$BT$3+$A35)</f>
        <v>0</v>
      </c>
      <c r="DU35" s="0" t="n">
        <f aca="false">LARGE(DT$7:DT$42,$A35)</f>
        <v>0</v>
      </c>
      <c r="DV35" s="0" t="n">
        <f aca="false">(DU35-MOD(DU35,$BT$1))/$BT$1</f>
        <v>0</v>
      </c>
      <c r="DW35" s="0" t="n">
        <f aca="false">MOD(MOD(DU35,$BT$2),100)</f>
        <v>0</v>
      </c>
      <c r="DX35" s="0" t="n">
        <f aca="false">IF(DU35=0,0,IF(DV35=DV34,DX34+1,1))</f>
        <v>0</v>
      </c>
      <c r="DY35" s="0" t="n">
        <f aca="false">IF(DU35=0,99999,DW35*$BT$3+DX35)</f>
        <v>99999</v>
      </c>
      <c r="DZ35" s="0" t="n">
        <f aca="false">SMALL(DY$7:DY$42,$A35)</f>
        <v>99999</v>
      </c>
      <c r="EA35" s="0" t="n">
        <f aca="false">(DZ35-MOD(DZ35,$BT$3))/$BT$3</f>
        <v>999</v>
      </c>
      <c r="EB35" s="0" t="n">
        <f aca="false">MOD(DZ35,$BT$3)</f>
        <v>99</v>
      </c>
      <c r="ED35" s="0" t="str">
        <f aca="false">IF(ED$6="SP",$Z35,IF(ED$6="MP",$AA35,IF(ED$6="ZK",$Y35,IF(ED$6="RE",$O35,IF(ED$6="ST",$W35,0)))))</f>
        <v/>
      </c>
      <c r="EF35" s="0" t="n">
        <f aca="false">IF([1]Einstellung!Q68="",0,1)</f>
        <v>0</v>
      </c>
      <c r="EG35" s="0" t="n">
        <f aca="false">EF35*IF(EE$1="Z",IF($O35&gt;0,IF($W35&gt;0,1,0),0),IF(EE$1="R",IF($O35&gt;0,1,0),IF(EE$1="S",IF($W35&gt;0,1,0),IF(EE$1="J",1,1))))*((IF(EF$3="Gruppe",$BR35,1)*$BT$1)+IF($B35="",0,ED35*$BT$2)+((99999-IF($H35="",0,(ROUND($H35,2)*100))))*$BT$3+$A35)</f>
        <v>0</v>
      </c>
      <c r="EH35" s="0" t="n">
        <f aca="false">LARGE(EG$7:EG$42,$A35)</f>
        <v>0</v>
      </c>
      <c r="EI35" s="0" t="n">
        <f aca="false">(EH35-MOD(EH35,$BT$1))/$BT$1</f>
        <v>0</v>
      </c>
      <c r="EJ35" s="0" t="n">
        <f aca="false">MOD(MOD(EH35,$BT$2),100)</f>
        <v>0</v>
      </c>
      <c r="EK35" s="0" t="n">
        <f aca="false">IF(EH35=0,0,IF(EI35=EI34,EK34+1,1))</f>
        <v>0</v>
      </c>
      <c r="EL35" s="0" t="n">
        <f aca="false">IF(EH35=0,99999,EJ35*$BT$3+EK35)</f>
        <v>99999</v>
      </c>
      <c r="EM35" s="0" t="n">
        <f aca="false">SMALL(EL$7:EL$42,$A35)</f>
        <v>99999</v>
      </c>
      <c r="EN35" s="0" t="n">
        <f aca="false">(EM35-MOD(EM35,$BT$3))/$BT$3</f>
        <v>999</v>
      </c>
      <c r="EO35" s="0" t="n">
        <f aca="false">MOD(EM35,$BT$3)</f>
        <v>99</v>
      </c>
      <c r="EQ35" s="0" t="str">
        <f aca="false">IF(EQ$6="SP",$Z35,IF(EQ$6="MP",$AA35,IF(EQ$6="ZK",$Y35,IF(EQ$6="RE",$O35,IF(EQ$6="ST",$W35,0)))))</f>
        <v/>
      </c>
      <c r="ES35" s="0" t="n">
        <f aca="false">IF([1]Einstellung!R68="",0,1)</f>
        <v>0</v>
      </c>
      <c r="ET35" s="0" t="n">
        <f aca="false">ES35*IF(ER$1="Z",IF($O35&gt;0,IF($W35&gt;0,1,0),0),IF(ER$1="R",IF($O35&gt;0,1,0),IF(ER$1="S",IF($W35&gt;0,1,0),IF(ER$1="J",1,1))))*((IF(ES$3="Gruppe",$BR35,1)*$BT$1)+IF($B35="",0,EQ35*$BT$2)+((99999-IF($H35="",0,(ROUND($H35,2)*100))))*$BT$3+$A35)</f>
        <v>0</v>
      </c>
      <c r="EU35" s="0" t="n">
        <f aca="false">LARGE(ET$7:ET$42,$A35)</f>
        <v>0</v>
      </c>
      <c r="EV35" s="0" t="n">
        <f aca="false">(EU35-MOD(EU35,$BT$1))/$BT$1</f>
        <v>0</v>
      </c>
      <c r="EW35" s="0" t="n">
        <f aca="false">MOD(MOD(EU35,$BT$2),100)</f>
        <v>0</v>
      </c>
      <c r="EX35" s="0" t="n">
        <f aca="false">IF(EU35=0,0,IF(EV35=EV34,EX34+1,1))</f>
        <v>0</v>
      </c>
      <c r="EY35" s="0" t="n">
        <f aca="false">IF(EU35=0,99999,EW35*$BT$3+EX35)</f>
        <v>99999</v>
      </c>
      <c r="EZ35" s="0" t="n">
        <f aca="false">SMALL(EY$7:EY$42,$A35)</f>
        <v>99999</v>
      </c>
      <c r="FA35" s="0" t="n">
        <f aca="false">(EZ35-MOD(EZ35,$BT$3))/$BT$3</f>
        <v>999</v>
      </c>
      <c r="FB35" s="0" t="n">
        <f aca="false">MOD(EZ35,$BT$3)</f>
        <v>99</v>
      </c>
      <c r="FD35" s="0" t="str">
        <f aca="false">IF(FD$6="SP",$Z35,IF(FD$6="MP",$AA35,IF(FD$6="ZK",$Y35,IF(FD$6="RE",$O35,IF(FD$6="ST",$W35,0)))))</f>
        <v/>
      </c>
      <c r="FF35" s="0" t="n">
        <f aca="false">IF([1]Einstellung!S68="",0,1)</f>
        <v>0</v>
      </c>
      <c r="FG35" s="0" t="n">
        <f aca="false">FF35*IF(FE$1="Z",IF($O35&gt;0,IF($W35&gt;0,1,0),0),IF(FE$1="R",IF($O35&gt;0,1,0),IF(FE$1="S",IF($W35&gt;0,1,0),IF(FE$1="J",1,1))))*((IF(FF$3="Gruppe",$BR35,1)*$BT$1)+IF($B35="",0,FD35*$BT$2)+((99999-IF($H35="",0,(ROUND($H35,2)*100))))*$BT$3+$A35)</f>
        <v>0</v>
      </c>
      <c r="FH35" s="0" t="n">
        <f aca="false">LARGE(FG$7:FG$42,$A35)</f>
        <v>0</v>
      </c>
      <c r="FI35" s="0" t="n">
        <f aca="false">(FH35-MOD(FH35,$BT$1))/$BT$1</f>
        <v>0</v>
      </c>
      <c r="FJ35" s="0" t="n">
        <f aca="false">MOD(MOD(FH35,$BT$2),100)</f>
        <v>0</v>
      </c>
      <c r="FK35" s="0" t="n">
        <f aca="false">IF(FH35=0,0,IF(FI35=FI34,FK34+1,1))</f>
        <v>0</v>
      </c>
      <c r="FL35" s="0" t="n">
        <f aca="false">IF(FH35=0,99999,FJ35*$BT$3+FK35)</f>
        <v>99999</v>
      </c>
      <c r="FM35" s="12" t="n">
        <f aca="false">SMALL(FL$7:FL$42,$A35)</f>
        <v>99999</v>
      </c>
      <c r="FN35" s="0" t="n">
        <f aca="false">(FM35-MOD(FM35,$BT$3))/$BT$3</f>
        <v>999</v>
      </c>
      <c r="FO35" s="0" t="n">
        <f aca="false">MOD(FM35,$BT$3)</f>
        <v>99</v>
      </c>
      <c r="FQ35" s="0" t="str">
        <f aca="false">IF(FQ$6="SP",$Z35,IF(FQ$6="MP",$AA35,IF(FQ$6="ZK",$Y35,IF(FQ$6="RE",$O35,IF(FQ$6="ST",$W35,0)))))</f>
        <v/>
      </c>
      <c r="FS35" s="0" t="n">
        <f aca="false">IF([1]Einstellung!T68="",0,1)</f>
        <v>0</v>
      </c>
      <c r="FT35" s="0" t="n">
        <f aca="false">FS35*IF(FR$1="Z",IF($O35&gt;0,IF($W35&gt;0,1,0),0),IF(FR$1="R",IF($O35&gt;0,1,0),IF(FR$1="S",IF($W35&gt;0,1,0),IF(FR$1="J",1,1))))*((IF(FS$3="Gruppe",$BR35,1)*$BT$1)+IF($B35="",0,FQ35*$BT$2)+((99999-IF($H35="",0,(ROUND($H35,2)*100))))*$BT$3+$A35)</f>
        <v>0</v>
      </c>
      <c r="FU35" s="0" t="n">
        <f aca="false">LARGE(FT$7:FT$42,$A35)</f>
        <v>0</v>
      </c>
      <c r="FV35" s="0" t="n">
        <f aca="false">(FU35-MOD(FU35,$BT$1))/$BT$1</f>
        <v>0</v>
      </c>
      <c r="FW35" s="0" t="n">
        <f aca="false">MOD(MOD(FU35,$BT$2),100)</f>
        <v>0</v>
      </c>
      <c r="FX35" s="0" t="n">
        <f aca="false">IF(FU35=0,0,IF(FV35=FV34,FX34+1,1))</f>
        <v>0</v>
      </c>
      <c r="FY35" s="0" t="n">
        <f aca="false">IF(FU35=0,99999,FW35*$BT$3+FX35)</f>
        <v>99999</v>
      </c>
      <c r="FZ35" s="0" t="n">
        <f aca="false">SMALL(FY$7:FY$42,$A35)</f>
        <v>99999</v>
      </c>
      <c r="GA35" s="0" t="n">
        <f aca="false">(FZ35-MOD(FZ35,$BT$3))/$BT$3</f>
        <v>999</v>
      </c>
      <c r="GB35" s="0" t="n">
        <f aca="false">MOD(FZ35,$BT$3)</f>
        <v>99</v>
      </c>
      <c r="GD35" s="0" t="str">
        <f aca="false">IF(GD$6="SP",$Z35,IF(GD$6="MP",$AA35,IF(GD$6="ZK",$Y35,IF(GD$6="RE",$O35,IF(GD$6="ST",$W35,0)))))</f>
        <v/>
      </c>
      <c r="GF35" s="0" t="n">
        <f aca="false">IF([1]Einstellung!U68="",0,1)</f>
        <v>0</v>
      </c>
      <c r="GG35" s="0" t="n">
        <f aca="false">GF35*IF(GE$1="Z",IF($O35&gt;0,IF($W35&gt;0,1,0),0),IF(GE$1="R",IF($O35&gt;0,1,0),IF(GE$1="S",IF($W35&gt;0,1,0),IF(GE$1="J",1,1))))*((IF(GF$3="Gruppe",$BR35,1)*$BT$1)+IF($B35="",0,GD35*$BT$2)+((99999-IF($H35="",0,(ROUND($H35,2)*100))))*$BT$3+$A35)</f>
        <v>0</v>
      </c>
      <c r="GH35" s="0" t="n">
        <f aca="false">LARGE(GG$7:GG$42,$A35)</f>
        <v>0</v>
      </c>
      <c r="GI35" s="0" t="n">
        <f aca="false">(GH35-MOD(GH35,$BT$1))/$BT$1</f>
        <v>0</v>
      </c>
      <c r="GJ35" s="0" t="n">
        <f aca="false">MOD(MOD(GH35,$BT$2),100)</f>
        <v>0</v>
      </c>
      <c r="GK35" s="0" t="n">
        <f aca="false">IF(GH35=0,0,IF(GI35=GI34,GK34+1,1))</f>
        <v>0</v>
      </c>
      <c r="GL35" s="0" t="n">
        <f aca="false">IF(GH35=0,99999,GJ35*$BT$3+GK35)</f>
        <v>99999</v>
      </c>
      <c r="GM35" s="0" t="n">
        <f aca="false">SMALL(GL$7:GL$42,$A35)</f>
        <v>99999</v>
      </c>
      <c r="GN35" s="0" t="n">
        <f aca="false">(GM35-MOD(GM35,$BT$3))/$BT$3</f>
        <v>999</v>
      </c>
      <c r="GO35" s="0" t="n">
        <f aca="false">MOD(GM35,$BT$3)</f>
        <v>99</v>
      </c>
      <c r="GQ35" s="0" t="str">
        <f aca="false">IF(GQ$6="SP",$Z35,IF(GQ$6="MP",$AA35,IF(GQ$6="ZK",$Y35,IF(GQ$6="RE",$O35,IF(GQ$6="ST",$W35,0)))))</f>
        <v/>
      </c>
      <c r="GS35" s="0" t="n">
        <f aca="false">IF([1]Einstellung!V68="",0,1)</f>
        <v>0</v>
      </c>
      <c r="GT35" s="0" t="n">
        <f aca="false">GS35*IF(GR$1="Z",IF($O35&gt;0,IF($W35&gt;0,1,0),0),IF(GR$1="R",IF($O35&gt;0,1,0),IF(GR$1="S",IF($W35&gt;0,1,0),IF(GR$1="J",1,1))))*((IF(GS$3="Gruppe",$BR35,1)*$BT$1)+IF($B35="",0,GQ35*$BT$2)+((99999-IF($H35="",0,(ROUND($H35,2)*100))))*$BT$3+$A35)</f>
        <v>0</v>
      </c>
      <c r="GU35" s="0" t="n">
        <f aca="false">LARGE(GT$7:GT$42,$A35)</f>
        <v>0</v>
      </c>
      <c r="GV35" s="0" t="n">
        <f aca="false">(GU35-MOD(GU35,$BT$1))/$BT$1</f>
        <v>0</v>
      </c>
      <c r="GW35" s="0" t="n">
        <f aca="false">MOD(MOD(GU35,$BT$2),100)</f>
        <v>0</v>
      </c>
      <c r="GX35" s="0" t="n">
        <f aca="false">IF(GU35=0,0,IF(GV35=GV34,GX34+1,1))</f>
        <v>0</v>
      </c>
      <c r="GY35" s="0" t="n">
        <f aca="false">IF(GU35=0,99999,GW35*$BT$3+GX35)</f>
        <v>99999</v>
      </c>
      <c r="GZ35" s="0" t="n">
        <f aca="false">SMALL(GY$7:GY$42,$A35)</f>
        <v>99999</v>
      </c>
      <c r="HA35" s="0" t="n">
        <f aca="false">(GZ35-MOD(GZ35,$BT$3))/$BT$3</f>
        <v>999</v>
      </c>
      <c r="HB35" s="0" t="n">
        <f aca="false">MOD(GZ35,$BT$3)</f>
        <v>99</v>
      </c>
      <c r="HD35" s="0" t="str">
        <f aca="false">IF(HD$6="SP",$Z35,IF(HD$6="MP",$AA35,IF(HD$6="ZK",$Y35,IF(HD$6="RE",$O35,IF(HD$6="ST",$W35,0)))))</f>
        <v/>
      </c>
      <c r="HF35" s="0" t="n">
        <f aca="false">IF([1]Einstellung!W68="",0,1)</f>
        <v>0</v>
      </c>
      <c r="HG35" s="0" t="n">
        <f aca="false">HF35*IF(HE$1="Z",IF($O35&gt;0,IF($W35&gt;0,1,0),0),IF(HE$1="R",IF($O35&gt;0,1,0),IF(HE$1="S",IF($W35&gt;0,1,0),IF(HE$1="J",1,1))))*((IF(HF$3="Gruppe",$BR35,1)*$BT$1)+IF($B35="",0,HD35*$BT$2)+((99999-IF($H35="",0,(ROUND($H35,2)*100))))*$BT$3+$A35)</f>
        <v>0</v>
      </c>
      <c r="HH35" s="0" t="n">
        <f aca="false">LARGE(HG$7:HG$42,$A35)</f>
        <v>0</v>
      </c>
      <c r="HI35" s="0" t="n">
        <f aca="false">(HH35-MOD(HH35,$BT$1))/$BT$1</f>
        <v>0</v>
      </c>
      <c r="HJ35" s="0" t="n">
        <f aca="false">MOD(MOD(HH35,$BT$2),100)</f>
        <v>0</v>
      </c>
      <c r="HK35" s="0" t="n">
        <f aca="false">IF(HH35=0,0,IF(HI35=HI34,HK34+1,1))</f>
        <v>0</v>
      </c>
      <c r="HL35" s="0" t="n">
        <f aca="false">IF(HH35=0,99999,HJ35*$BT$3+HK35)</f>
        <v>99999</v>
      </c>
      <c r="HM35" s="0" t="n">
        <f aca="false">SMALL(HL$7:HL$42,$A35)</f>
        <v>99999</v>
      </c>
      <c r="HN35" s="0" t="n">
        <f aca="false">(HM35-MOD(HM35,$BT$3))/$BT$3</f>
        <v>999</v>
      </c>
      <c r="HO35" s="0" t="n">
        <f aca="false">MOD(HM35,$BT$3)</f>
        <v>99</v>
      </c>
      <c r="HQ35" s="0" t="str">
        <f aca="false">IF(HQ$6="SP",$Z35,IF(HQ$6="MP",$AA35,IF(HQ$6="ZK",$Y35,IF(HQ$6="RE",$O35,IF(HQ$6="ST",$W35,0)))))</f>
        <v/>
      </c>
      <c r="HS35" s="0" t="n">
        <f aca="false">IF([1]Einstellung!X68="",0,1)</f>
        <v>0</v>
      </c>
      <c r="HT35" s="0" t="n">
        <f aca="false">HS35*IF(HR$1="Z",IF($O35&gt;0,IF($W35&gt;0,1,0),0),IF(HR$1="R",IF($O35&gt;0,1,0),IF(HR$1="S",IF($W35&gt;0,1,0),IF(HR$1="J",1,1))))*((IF(HS$3="Gruppe",$BR35,1)*$BT$1)+IF($B35="",0,HQ35*$BT$2)+((99999-IF($H35="",0,(ROUND($H35,2)*100))))*$BT$3+$A35)</f>
        <v>0</v>
      </c>
      <c r="HU35" s="0" t="n">
        <f aca="false">LARGE(HT$7:HT$42,$A35)</f>
        <v>0</v>
      </c>
      <c r="HV35" s="0" t="n">
        <f aca="false">(HU35-MOD(HU35,$BT$1))/$BT$1</f>
        <v>0</v>
      </c>
      <c r="HW35" s="0" t="n">
        <f aca="false">MOD(MOD(HU35,$BT$2),100)</f>
        <v>0</v>
      </c>
      <c r="HX35" s="0" t="n">
        <f aca="false">IF(HU35=0,0,IF(HV35=HV34,HX34+1,1))</f>
        <v>0</v>
      </c>
      <c r="HY35" s="0" t="n">
        <f aca="false">IF(HU35=0,99999,HW35*$BT$3+HX35)</f>
        <v>99999</v>
      </c>
      <c r="HZ35" s="0" t="n">
        <f aca="false">SMALL(HY$7:HY$42,$A35)</f>
        <v>99999</v>
      </c>
      <c r="IA35" s="0" t="n">
        <f aca="false">(HZ35-MOD(HZ35,$BT$3))/$BT$3</f>
        <v>999</v>
      </c>
      <c r="IB35" s="0" t="n">
        <f aca="false">MOD(HZ35,$BT$3)</f>
        <v>99</v>
      </c>
      <c r="ID35" s="0" t="str">
        <f aca="false">IF(ID$6="SP",$Z35,IF(ID$6="MP",$AA35,IF(ID$6="ZK",$Y35,IF(ID$6="RE",$O35,IF(ID$6="ST",$W35,0)))))</f>
        <v/>
      </c>
      <c r="IF35" s="0" t="n">
        <f aca="false">IF([1]Einstellung!Y68="",0,1)</f>
        <v>0</v>
      </c>
      <c r="IG35" s="0" t="n">
        <f aca="false">IF35*IF(IE$1="Z",IF($O35&gt;0,IF($W35&gt;0,1,0),0),IF(IE$1="R",IF($O35&gt;0,1,0),IF(IE$1="S",IF($W35&gt;0,1,0),IF(IE$1="J",1,1))))*((IF(IF$3="Gruppe",$BR35,1)*$BT$1)+IF($B35="",0,ID35*$BT$2)+((99999-IF($H35="",0,(ROUND($H35,2)*100))))*$BT$3+$A35)</f>
        <v>0</v>
      </c>
      <c r="IH35" s="0" t="n">
        <f aca="false">LARGE(IG$7:IG$42,$A35)</f>
        <v>0</v>
      </c>
      <c r="II35" s="0" t="n">
        <f aca="false">(IH35-MOD(IH35,$BT$1))/$BT$1</f>
        <v>0</v>
      </c>
      <c r="IJ35" s="0" t="n">
        <f aca="false">MOD(MOD(IH35,$BT$2),100)</f>
        <v>0</v>
      </c>
      <c r="IK35" s="0" t="n">
        <f aca="false">IF(IH35=0,0,IF(II35=II34,IK34+1,1))</f>
        <v>0</v>
      </c>
      <c r="IL35" s="0" t="n">
        <f aca="false">IF(IH35=0,99999,IJ35*$BT$3+IK35)</f>
        <v>99999</v>
      </c>
      <c r="IM35" s="0" t="n">
        <f aca="false">SMALL(IL$7:IL$42,$A35)</f>
        <v>99999</v>
      </c>
      <c r="IN35" s="0" t="n">
        <f aca="false">(IM35-MOD(IM35,$BT$3))/$BT$3</f>
        <v>999</v>
      </c>
      <c r="IO35" s="0" t="n">
        <f aca="false">MOD(IM35,$BT$3)</f>
        <v>99</v>
      </c>
    </row>
    <row r="36" customFormat="false" ht="13.5" hidden="false" customHeight="true" outlineLevel="0" collapsed="false">
      <c r="A36" s="33" t="n">
        <v>30</v>
      </c>
      <c r="B36" s="33" t="str">
        <f aca="false">IF([1]Einstellung!B69&lt;&gt;"",[1]Einstellung!B69,"")</f>
        <v/>
      </c>
      <c r="C36" s="48" t="str">
        <f aca="false">[1]Einstellung!D69</f>
        <v/>
      </c>
      <c r="D36" s="48" t="str">
        <f aca="false">[1]Einstellung!D69</f>
        <v/>
      </c>
      <c r="E36" s="35" t="str">
        <f aca="false">[1]Einstellung!K69</f>
        <v/>
      </c>
      <c r="F36" s="36" t="str">
        <f aca="false">IF($AT36&gt;0,IF(VLOOKUP($AT36,Zeilen_Druck,1)=$AT36,VLOOKUP($AT36,Zeilen_Druck,6),""),"")</f>
        <v/>
      </c>
      <c r="G36" s="33" t="str">
        <f aca="false">IF($AT36&gt;0,IF(VLOOKUP($AT36,Zeilen_Druck,1)=$AT36,VLOOKUP($AT36,Zeilen_Druck,7),""),"")</f>
        <v/>
      </c>
      <c r="H36" s="73" t="str">
        <f aca="false">IF($AT36&gt;0,IF(VLOOKUP($AT36,Zeilen_Druck,1)=$AT36,VLOOKUP($AT36,Zeilen_Druck,8),""),"")</f>
        <v/>
      </c>
      <c r="I36" s="74" t="str">
        <f aca="false">IF($AT36&gt;0,IF(VLOOKUP($AT36,Zeilen_Druck,1)=$AT36,VLOOKUP($AT36,Zeilen_Druck,9),""),"")</f>
        <v/>
      </c>
      <c r="J36" s="75" t="str">
        <f aca="false">IF($AT36&gt;0,IF(VLOOKUP($AT36,Zeilen_Druck,1)=$AT36,VLOOKUP($AT36,Zeilen_Druck,10),""),"")</f>
        <v/>
      </c>
      <c r="K36" s="76" t="str">
        <f aca="false">IF($AT36&gt;0,IF(VLOOKUP($AT36,Zeilen_Druck,1)=$AT36,VLOOKUP($AT36,Zeilen_Druck,11),""),"")</f>
        <v/>
      </c>
      <c r="L36" s="75" t="str">
        <f aca="false">IF($AT36&gt;0,IF(VLOOKUP($AT36,Zeilen_Druck,1)=$AT36,VLOOKUP($AT36,Zeilen_Druck,12),""),"")</f>
        <v/>
      </c>
      <c r="M36" s="76" t="str">
        <f aca="false">IF($AT36&gt;0,IF(VLOOKUP($AT36,Zeilen_Druck,1)=$AT36,VLOOKUP($AT36,Zeilen_Druck,13),""),"")</f>
        <v/>
      </c>
      <c r="N36" s="75" t="str">
        <f aca="false">IF($AT36&gt;0,IF(VLOOKUP($AT36,Zeilen_Druck,1)=$AT36,VLOOKUP($AT36,Zeilen_Druck,14),""),"")</f>
        <v/>
      </c>
      <c r="O36" s="77" t="str">
        <f aca="false">IF($AT36&gt;0,IF(VLOOKUP($AT36,Zeilen_Druck,1)=$AT36,VLOOKUP($AT36,Zeilen_Druck,15),""),"")</f>
        <v/>
      </c>
      <c r="P36" s="78" t="str">
        <f aca="false">IF($AT36&gt;0,IF(VLOOKUP($AT36,Zeilen_Druck,1)=$AT36,VLOOKUP($AT36,Zeilen_Druck,16),""),"")</f>
        <v/>
      </c>
      <c r="Q36" s="74" t="str">
        <f aca="false">IF($AT36&gt;0,IF(VLOOKUP($AT36,Zeilen_Druck,1)=$AT36,VLOOKUP($AT36,Zeilen_Druck,17),""),"")</f>
        <v/>
      </c>
      <c r="R36" s="75" t="str">
        <f aca="false">IF($AT36&gt;0,IF(VLOOKUP($AT36,Zeilen_Druck,1)=$AT36,VLOOKUP($AT36,Zeilen_Druck,18),""),"")</f>
        <v/>
      </c>
      <c r="S36" s="76" t="str">
        <f aca="false">IF($AT36&gt;0,IF(VLOOKUP($AT36,Zeilen_Druck,1)=$AT36,VLOOKUP($AT36,Zeilen_Druck,19),""),"")</f>
        <v/>
      </c>
      <c r="T36" s="75" t="str">
        <f aca="false">IF($AT36&gt;0,IF(VLOOKUP($AT36,Zeilen_Druck,1)=$AT36,VLOOKUP($AT36,Zeilen_Druck,20),""),"")</f>
        <v/>
      </c>
      <c r="U36" s="76" t="str">
        <f aca="false">IF($AT36&gt;0,IF(VLOOKUP($AT36,Zeilen_Druck,1)=$AT36,VLOOKUP($AT36,Zeilen_Druck,21),""),"")</f>
        <v/>
      </c>
      <c r="V36" s="75" t="str">
        <f aca="false">IF($AT36&gt;0,IF(VLOOKUP($AT36,Zeilen_Druck,1)=$AT36,VLOOKUP($AT36,Zeilen_Druck,22),""),"")</f>
        <v/>
      </c>
      <c r="W36" s="77" t="str">
        <f aca="false">IF($AT36&gt;0,IF(VLOOKUP($AT36,Zeilen_Druck,1)=$AT36,VLOOKUP($AT36,Zeilen_Druck,23),""),"")</f>
        <v/>
      </c>
      <c r="X36" s="78" t="str">
        <f aca="false">IF($AT36&gt;0,IF(VLOOKUP($AT36,Zeilen_Druck,1)=$AT36,VLOOKUP($AT36,Zeilen_Druck,24),""),"")</f>
        <v/>
      </c>
      <c r="Y36" s="79" t="str">
        <f aca="false">IF($AT36&gt;0,IF(VLOOKUP($AT36,Zeilen_Druck,1)=$AT36,VLOOKUP($AT36,Zeilen_Druck,25),""),"")</f>
        <v/>
      </c>
      <c r="Z36" s="80" t="str">
        <f aca="false">IF($AT36&gt;0,IF(VLOOKUP($AT36,Zeilen_Druck,1)=$AT36,VLOOKUP($AT36,Zeilen_Druck,26),""),"")</f>
        <v/>
      </c>
      <c r="AA36" s="81" t="str">
        <f aca="false">IF($AT36&gt;0,IF(VLOOKUP($AT36,Zeilen_Druck,1)=$AT36,VLOOKUP($AT36,Zeilen_Druck,27),""),"")</f>
        <v/>
      </c>
      <c r="AB36" s="46" t="str">
        <f aca="false">IF([1]Einstellung!L69&lt;&gt;"",IF(ISERROR(VLOOKUP(A36,R_GRP_01,2,FALSE())),99,IF(VLOOKUP(A36,R_GRP_01,1,FALSE())=A36,VLOOKUP(A36,R_GRP_01,2,FALSE()),99)),"")</f>
        <v/>
      </c>
      <c r="AC36" s="46" t="str">
        <f aca="false">IF([1]Einstellung!M69&lt;&gt;"",IF(ISERROR(VLOOKUP(A36,R_GRP_02,2)),99,IF(VLOOKUP(A36,R_GRP_02,1)=A36,VLOOKUP(A36,R_GRP_02,2),99)),"")</f>
        <v/>
      </c>
      <c r="AD36" s="46" t="str">
        <f aca="false">IF([1]Einstellung!N69&lt;&gt;"",IF(ISERROR(VLOOKUP(A36,R_GRP_03,2)),99,IF(VLOOKUP(A36,R_GRP_03,1)=A36,VLOOKUP(A36,R_GRP_03,2),99)),"")</f>
        <v/>
      </c>
      <c r="AE36" s="46" t="str">
        <f aca="false">IF([1]Einstellung!O69&lt;&gt;"",IF(ISERROR(VLOOKUP(A36,R_GRP_04,2)),99,IF(VLOOKUP(A36,R_GRP_04,1)=A36,VLOOKUP(A36,R_GRP_04,2),99)),"")</f>
        <v/>
      </c>
      <c r="AF36" s="46" t="str">
        <f aca="false">IF([1]Einstellung!P69&lt;&gt;"",IF(ISERROR(VLOOKUP(A36,R_GRP_05,2)),99,IF(VLOOKUP(A36,R_GRP_05,1)=A36,VLOOKUP(A36,R_GRP_05,2),99)),"")</f>
        <v/>
      </c>
      <c r="AG36" s="46" t="str">
        <f aca="false">IF([1]Einstellung!Q69&lt;&gt;"",IF(ISERROR(VLOOKUP(A36,R_GRP_06,2)),99,IF(VLOOKUP(A36,R_GRP_06,1)=A36,VLOOKUP(A36,R_GRP_06,2),99)),"")</f>
        <v/>
      </c>
      <c r="AH36" s="46" t="str">
        <f aca="false">IF([1]Einstellung!R69&lt;&gt;"",IF(ISERROR(VLOOKUP(A36,R_GRP_07,2)),99,IF(VLOOKUP(A36,R_GRP_07,1)=A36,VLOOKUP(A36,R_GRP_07,2),99)),"")</f>
        <v/>
      </c>
      <c r="AI36" s="46" t="str">
        <f aca="false">IF([1]Einstellung!S69&lt;&gt;"",IF(ISERROR(VLOOKUP(A36,R_GRP_08,2)),99,IF(VLOOKUP(A36,R_GRP_08,1)=A36,VLOOKUP(A36,R_GRP_08,2),99)),"")</f>
        <v/>
      </c>
      <c r="AJ36" s="46" t="str">
        <f aca="false">IF([1]Einstellung!T69&lt;&gt;"",IF(ISERROR(VLOOKUP(A36,R_GRP_09,2)),99,IF(VLOOKUP(A36,R_GRP_09,1)=A36,VLOOKUP(A36,R_GRP_09,2),99)),"")</f>
        <v/>
      </c>
      <c r="AK36" s="46" t="str">
        <f aca="false">IF([1]Einstellung!U69&lt;&gt;"",IF(ISERROR(VLOOKUP(A36,R_GRP_10,2)),99,IF(VLOOKUP(A36,R_GRP_10,1)=A36,VLOOKUP(A36,R_GRP_10,2),99)),"")</f>
        <v/>
      </c>
      <c r="AL36" s="46" t="str">
        <f aca="false">IF([1]Einstellung!V69&lt;&gt;"",IF(ISERROR(VLOOKUP(A36,R_GRP_11,2)),99,IF(VLOOKUP(A36,R_GRP_11,1)=A36,VLOOKUP(A36,R_GRP_11,2),99)),"")</f>
        <v/>
      </c>
      <c r="AM36" s="46" t="str">
        <f aca="false">IF([1]Einstellung!W69&lt;&gt;"",IF(ISERROR(VLOOKUP(A36,R_GRP_12,2)),99,IF(VLOOKUP(A36,R_GRP_12,1)=A36,VLOOKUP(A36,R_GRP_12,2),99)),"")</f>
        <v/>
      </c>
      <c r="AN36" s="46" t="str">
        <f aca="false">IF([1]Einstellung!X69&lt;&gt;"",IF(ISERROR(VLOOKUP(A36,R_GRP_13,2)),99,IF(VLOOKUP(A36,R_GRP_13,1)=A36,VLOOKUP(A36,R_GRP_13,2),99)),"")</f>
        <v/>
      </c>
      <c r="AO36" s="46" t="str">
        <f aca="false">IF([1]Einstellung!Y69&lt;&gt;"",IF(ISERROR(VLOOKUP(A36,R_GRP_14,2)),99,IF(VLOOKUP(A36,R_GRP_14,1)=A36,VLOOKUP(A36,R_GRP_14,2),99)),"")</f>
        <v/>
      </c>
      <c r="AP36" s="82" t="str">
        <f aca="false">IF(VLOOKUP(A36,R_SINC,1)=A36,VLOOKUP(A36,R_SINC,2),"")</f>
        <v/>
      </c>
      <c r="AQ36" s="82" t="str">
        <f aca="false">IF(AA36="","",IF(VLOOKUP(A36,R_MELZ,1)=A36,VLOOKUP(A36,R_MELZ,2),""))</f>
        <v/>
      </c>
      <c r="AT36" s="0" t="n">
        <f aca="false">[1]Einstellung!Z69</f>
        <v>0</v>
      </c>
      <c r="AU36" s="32" t="n">
        <f aca="false">IF(C36&lt;&gt;"",YEAR([1]Wiegeliste!$D$4)-F36,0)</f>
        <v>0</v>
      </c>
      <c r="AV36" s="0" t="n">
        <f aca="false">IF(AU36&gt;=35,VLOOKUP(AU36,MMK,2),0)</f>
        <v>0</v>
      </c>
      <c r="BQ36" s="0" t="str">
        <f aca="false">IF(BQ$6="SP",$Z36,IF(BQ$6="MP",$AA36,IF(BQ$6="ZK",$Y36,IF(BQ$6="RE",$O36,IF(BQ$6="ST",$W36,0)))))</f>
        <v/>
      </c>
      <c r="BR36" s="0" t="n">
        <f aca="false">IF(B36="",0,VLOOKUP(B36,Gruppe,2,FALSE()))</f>
        <v>0</v>
      </c>
      <c r="BS36" s="0" t="n">
        <f aca="false">IF([1]Einstellung!L69="",0,1)</f>
        <v>0</v>
      </c>
      <c r="BT36" s="0" t="n">
        <f aca="false">$BS36*IF(BR$1="Z",IF($O36&gt;0,IF($W36&gt;0,1,0),0),IF(BR$1="R",IF($O36&gt;0,1,0),IF(BR$1="S",IF($W36&gt;0,1,0),IF(BR$1="J",1,1))))*((IF($BS$3="Gruppe",BR36,1)*$BT$1)+IF(B36="",0,BQ36*$BT$2)+((99999-IF($H36="",0,(ROUND($H36,2)*100))))*$BT$3+$A36)</f>
        <v>0</v>
      </c>
      <c r="BU36" s="0" t="n">
        <f aca="false">LARGE($BT$7:$BT$42,A36)</f>
        <v>0</v>
      </c>
      <c r="BV36" s="0" t="n">
        <f aca="false">(BU36-MOD(BU36,$BT$1))/$BT$1</f>
        <v>0</v>
      </c>
      <c r="BW36" s="0" t="n">
        <f aca="false">MOD(MOD(BU36,$BT$2),100)</f>
        <v>0</v>
      </c>
      <c r="BX36" s="0" t="n">
        <f aca="false">IF(BU36=0,0,IF($BV36=$BV35,$BX35+1,1))</f>
        <v>0</v>
      </c>
      <c r="BY36" s="0" t="n">
        <f aca="false">IF(BU36=0,99999,$BW36*$BT$3+BX36)</f>
        <v>99999</v>
      </c>
      <c r="BZ36" s="0" t="n">
        <f aca="false">SMALL($BY$7:$BY$42,A36)</f>
        <v>99999</v>
      </c>
      <c r="CA36" s="0" t="n">
        <f aca="false">(BZ36-MOD(BZ36,$BT$3))/$BT$3</f>
        <v>999</v>
      </c>
      <c r="CB36" s="0" t="n">
        <f aca="false">MOD(BZ36,$BT$3)</f>
        <v>99</v>
      </c>
      <c r="CD36" s="0" t="str">
        <f aca="false">IF(CD$6="SP",$Z36,IF(CD$6="MP",$AA36,IF(CD$6="ZK",$Y36,IF(CD$6="RE",$O36,IF(CD$6="ST",$W36,0)))))</f>
        <v/>
      </c>
      <c r="CF36" s="0" t="n">
        <f aca="false">IF([1]Einstellung!M69="",0,1)</f>
        <v>0</v>
      </c>
      <c r="CG36" s="0" t="n">
        <f aca="false">$CF36*IF(CE$1="Z",IF($O36&gt;0,IF($W36&gt;0,1,0),0),IF(CE$1="R",IF($O36&gt;0,1,0),IF(CE$1="S",IF($W36&gt;0,1,0),IF(CE$1="J",1,1))))*((IF($CF$3="Gruppe",BR36,1)*$BT$1)+IF(B36="",0,CD36*$BT$2)+((99999-IF($H36="",0,(ROUND($H36,2)*100))))*$BT$3+$A36)</f>
        <v>0</v>
      </c>
      <c r="CH36" s="0" t="n">
        <f aca="false">LARGE($CG$7:$CG$42,A36)</f>
        <v>0</v>
      </c>
      <c r="CI36" s="0" t="n">
        <f aca="false">(CH36-MOD(CH36,$BT$1))/$BT$1</f>
        <v>0</v>
      </c>
      <c r="CJ36" s="0" t="n">
        <f aca="false">MOD(MOD(CH36,$BT$2),100)</f>
        <v>0</v>
      </c>
      <c r="CK36" s="0" t="n">
        <f aca="false">IF(CH36=0,0,IF(CI36=CI35,CK35+1,1))</f>
        <v>0</v>
      </c>
      <c r="CL36" s="0" t="n">
        <f aca="false">IF(CH36=0,99999,CJ36*$BT$3+CK36)</f>
        <v>99999</v>
      </c>
      <c r="CM36" s="0" t="n">
        <f aca="false">SMALL(CL$7:CL$42,A36)</f>
        <v>99999</v>
      </c>
      <c r="CN36" s="0" t="n">
        <f aca="false">(CM36-MOD(CM36,$BT$3))/$BT$3</f>
        <v>999</v>
      </c>
      <c r="CO36" s="0" t="n">
        <f aca="false">MOD(CM36,$BT$3)</f>
        <v>99</v>
      </c>
      <c r="CQ36" s="0" t="str">
        <f aca="false">IF(CQ$6="SP",$Z36,IF(CQ$6="MP",$AA36,IF(CQ$6="ZK",$Y36,IF(CQ$6="RE",$O36,IF(CQ$6="ST",$W36,0)))))</f>
        <v/>
      </c>
      <c r="CS36" s="0" t="n">
        <f aca="false">IF([1]Einstellung!N69="",0,1)</f>
        <v>0</v>
      </c>
      <c r="CT36" s="0" t="n">
        <f aca="false">CS36*IF(CR$1="Z",IF($O36&gt;0,IF($W36&gt;0,1,0),0),IF(CR$1="R",IF($O36&gt;0,1,0),IF(CR$1="S",IF($W36&gt;0,1,0),IF(CR$1="J",1,1))))*((IF(CS$3="Gruppe",$BR36,1)*$BT$1)+IF($B36="",0,CQ36*$BT$2)+((99999-IF($H36="",0,(ROUND($H36,2)*100))))*$BT$3+$A36)</f>
        <v>0</v>
      </c>
      <c r="CU36" s="0" t="n">
        <f aca="false">LARGE(CT$7:CT$42,$A36)</f>
        <v>0</v>
      </c>
      <c r="CV36" s="0" t="n">
        <f aca="false">(CU36-MOD(CU36,$BT$1))/$BT$1</f>
        <v>0</v>
      </c>
      <c r="CW36" s="0" t="n">
        <f aca="false">MOD(MOD(CU36,$BT$2),100)</f>
        <v>0</v>
      </c>
      <c r="CX36" s="0" t="n">
        <f aca="false">IF(CU36=0,0,IF(CV36=CV35,CX35+1,1))</f>
        <v>0</v>
      </c>
      <c r="CY36" s="0" t="n">
        <f aca="false">IF(CU36=0,99999,CW36*$BT$3+CX36)</f>
        <v>99999</v>
      </c>
      <c r="CZ36" s="0" t="n">
        <f aca="false">SMALL(CY$7:CY$42,$A36)</f>
        <v>99999</v>
      </c>
      <c r="DA36" s="0" t="n">
        <f aca="false">(CZ36-MOD(CZ36,$BT$3))/$BT$3</f>
        <v>999</v>
      </c>
      <c r="DB36" s="0" t="n">
        <f aca="false">MOD(CZ36,$BT$3)</f>
        <v>99</v>
      </c>
      <c r="DD36" s="0" t="str">
        <f aca="false">IF(DD$6="SP",$Z36,IF(DD$6="MP",$AA36,IF(DD$6="ZK",$Y36,IF(DD$6="RE",$O36,IF(DD$6="ST",$W36,0)))))</f>
        <v/>
      </c>
      <c r="DF36" s="0" t="n">
        <f aca="false">IF([1]Einstellung!O69="",0,1)</f>
        <v>0</v>
      </c>
      <c r="DG36" s="0" t="n">
        <f aca="false">DF36*IF(DE$1="Z",IF($O36&gt;0,IF($W36&gt;0,1,0),0),IF(DE$1="R",IF($O36&gt;0,1,0),IF(DE$1="S",IF($W36&gt;0,1,0),IF(DE$1="J",1,1))))*((IF(DF$3="Gruppe",$BR36,1)*$BT$1)+IF($B36="",0,DD36*$BT$2)+((99999-IF($H36="",0,(ROUND($H36,2)*100))))*$BT$3+$A36)</f>
        <v>0</v>
      </c>
      <c r="DH36" s="0" t="n">
        <f aca="false">LARGE(DG$7:DG$42,$A36)</f>
        <v>0</v>
      </c>
      <c r="DI36" s="0" t="n">
        <f aca="false">(DH36-MOD(DH36,$BT$1))/$BT$1</f>
        <v>0</v>
      </c>
      <c r="DJ36" s="0" t="n">
        <f aca="false">MOD(MOD(DH36,$BT$2),100)</f>
        <v>0</v>
      </c>
      <c r="DK36" s="0" t="n">
        <f aca="false">IF(DH36=0,0,IF(DI36=DI35,DK35+1,1))</f>
        <v>0</v>
      </c>
      <c r="DL36" s="0" t="n">
        <f aca="false">IF(DH36=0,99999,DJ36*$BT$3+DK36)</f>
        <v>99999</v>
      </c>
      <c r="DM36" s="0" t="n">
        <f aca="false">SMALL(DL$7:DL$42,$A36)</f>
        <v>99999</v>
      </c>
      <c r="DN36" s="0" t="n">
        <f aca="false">(DM36-MOD(DM36,$BT$3))/$BT$3</f>
        <v>999</v>
      </c>
      <c r="DO36" s="0" t="n">
        <f aca="false">MOD(DM36,$BT$3)</f>
        <v>99</v>
      </c>
      <c r="DQ36" s="0" t="str">
        <f aca="false">IF(DQ$6="SP",$Z36,IF(DQ$6="MP",$AA36,IF(DQ$6="ZK",$Y36,IF(DQ$6="RE",$O36,IF(DQ$6="ST",$W36,0)))))</f>
        <v/>
      </c>
      <c r="DS36" s="0" t="n">
        <f aca="false">IF([1]Einstellung!P69="",0,1)</f>
        <v>0</v>
      </c>
      <c r="DT36" s="0" t="n">
        <f aca="false">DS36*IF(DR$1="Z",IF($O36&gt;0,IF($W36&gt;0,1,0),0),IF(DR$1="R",IF($O36&gt;0,1,0),IF(DR$1="S",IF($W36&gt;0,1,0),IF(DR$1="J",1,1))))*((IF(DS$3="Gruppe",$BR36,1)*$BT$1)+IF($B36="",0,DQ36*$BT$2)+((99999-IF($H36="",0,(ROUND($H36,2)*100))))*$BT$3+$A36)</f>
        <v>0</v>
      </c>
      <c r="DU36" s="0" t="n">
        <f aca="false">LARGE(DT$7:DT$42,$A36)</f>
        <v>0</v>
      </c>
      <c r="DV36" s="0" t="n">
        <f aca="false">(DU36-MOD(DU36,$BT$1))/$BT$1</f>
        <v>0</v>
      </c>
      <c r="DW36" s="0" t="n">
        <f aca="false">MOD(MOD(DU36,$BT$2),100)</f>
        <v>0</v>
      </c>
      <c r="DX36" s="0" t="n">
        <f aca="false">IF(DU36=0,0,IF(DV36=DV35,DX35+1,1))</f>
        <v>0</v>
      </c>
      <c r="DY36" s="0" t="n">
        <f aca="false">IF(DU36=0,99999,DW36*$BT$3+DX36)</f>
        <v>99999</v>
      </c>
      <c r="DZ36" s="0" t="n">
        <f aca="false">SMALL(DY$7:DY$42,$A36)</f>
        <v>99999</v>
      </c>
      <c r="EA36" s="0" t="n">
        <f aca="false">(DZ36-MOD(DZ36,$BT$3))/$BT$3</f>
        <v>999</v>
      </c>
      <c r="EB36" s="0" t="n">
        <f aca="false">MOD(DZ36,$BT$3)</f>
        <v>99</v>
      </c>
      <c r="ED36" s="0" t="str">
        <f aca="false">IF(ED$6="SP",$Z36,IF(ED$6="MP",$AA36,IF(ED$6="ZK",$Y36,IF(ED$6="RE",$O36,IF(ED$6="ST",$W36,0)))))</f>
        <v/>
      </c>
      <c r="EF36" s="0" t="n">
        <f aca="false">IF([1]Einstellung!Q69="",0,1)</f>
        <v>0</v>
      </c>
      <c r="EG36" s="0" t="n">
        <f aca="false">EF36*IF(EE$1="Z",IF($O36&gt;0,IF($W36&gt;0,1,0),0),IF(EE$1="R",IF($O36&gt;0,1,0),IF(EE$1="S",IF($W36&gt;0,1,0),IF(EE$1="J",1,1))))*((IF(EF$3="Gruppe",$BR36,1)*$BT$1)+IF($B36="",0,ED36*$BT$2)+((99999-IF($H36="",0,(ROUND($H36,2)*100))))*$BT$3+$A36)</f>
        <v>0</v>
      </c>
      <c r="EH36" s="0" t="n">
        <f aca="false">LARGE(EG$7:EG$42,$A36)</f>
        <v>0</v>
      </c>
      <c r="EI36" s="0" t="n">
        <f aca="false">(EH36-MOD(EH36,$BT$1))/$BT$1</f>
        <v>0</v>
      </c>
      <c r="EJ36" s="0" t="n">
        <f aca="false">MOD(MOD(EH36,$BT$2),100)</f>
        <v>0</v>
      </c>
      <c r="EK36" s="0" t="n">
        <f aca="false">IF(EH36=0,0,IF(EI36=EI35,EK35+1,1))</f>
        <v>0</v>
      </c>
      <c r="EL36" s="0" t="n">
        <f aca="false">IF(EH36=0,99999,EJ36*$BT$3+EK36)</f>
        <v>99999</v>
      </c>
      <c r="EM36" s="0" t="n">
        <f aca="false">SMALL(EL$7:EL$42,$A36)</f>
        <v>99999</v>
      </c>
      <c r="EN36" s="0" t="n">
        <f aca="false">(EM36-MOD(EM36,$BT$3))/$BT$3</f>
        <v>999</v>
      </c>
      <c r="EO36" s="0" t="n">
        <f aca="false">MOD(EM36,$BT$3)</f>
        <v>99</v>
      </c>
      <c r="EQ36" s="0" t="str">
        <f aca="false">IF(EQ$6="SP",$Z36,IF(EQ$6="MP",$AA36,IF(EQ$6="ZK",$Y36,IF(EQ$6="RE",$O36,IF(EQ$6="ST",$W36,0)))))</f>
        <v/>
      </c>
      <c r="ES36" s="0" t="n">
        <f aca="false">IF([1]Einstellung!R69="",0,1)</f>
        <v>0</v>
      </c>
      <c r="ET36" s="0" t="n">
        <f aca="false">ES36*IF(ER$1="Z",IF($O36&gt;0,IF($W36&gt;0,1,0),0),IF(ER$1="R",IF($O36&gt;0,1,0),IF(ER$1="S",IF($W36&gt;0,1,0),IF(ER$1="J",1,1))))*((IF(ES$3="Gruppe",$BR36,1)*$BT$1)+IF($B36="",0,EQ36*$BT$2)+((99999-IF($H36="",0,(ROUND($H36,2)*100))))*$BT$3+$A36)</f>
        <v>0</v>
      </c>
      <c r="EU36" s="0" t="n">
        <f aca="false">LARGE(ET$7:ET$42,$A36)</f>
        <v>0</v>
      </c>
      <c r="EV36" s="0" t="n">
        <f aca="false">(EU36-MOD(EU36,$BT$1))/$BT$1</f>
        <v>0</v>
      </c>
      <c r="EW36" s="0" t="n">
        <f aca="false">MOD(MOD(EU36,$BT$2),100)</f>
        <v>0</v>
      </c>
      <c r="EX36" s="0" t="n">
        <f aca="false">IF(EU36=0,0,IF(EV36=EV35,EX35+1,1))</f>
        <v>0</v>
      </c>
      <c r="EY36" s="0" t="n">
        <f aca="false">IF(EU36=0,99999,EW36*$BT$3+EX36)</f>
        <v>99999</v>
      </c>
      <c r="EZ36" s="0" t="n">
        <f aca="false">SMALL(EY$7:EY$42,$A36)</f>
        <v>99999</v>
      </c>
      <c r="FA36" s="0" t="n">
        <f aca="false">(EZ36-MOD(EZ36,$BT$3))/$BT$3</f>
        <v>999</v>
      </c>
      <c r="FB36" s="0" t="n">
        <f aca="false">MOD(EZ36,$BT$3)</f>
        <v>99</v>
      </c>
      <c r="FD36" s="0" t="str">
        <f aca="false">IF(FD$6="SP",$Z36,IF(FD$6="MP",$AA36,IF(FD$6="ZK",$Y36,IF(FD$6="RE",$O36,IF(FD$6="ST",$W36,0)))))</f>
        <v/>
      </c>
      <c r="FF36" s="0" t="n">
        <f aca="false">IF([1]Einstellung!S69="",0,1)</f>
        <v>0</v>
      </c>
      <c r="FG36" s="0" t="n">
        <f aca="false">FF36*IF(FE$1="Z",IF($O36&gt;0,IF($W36&gt;0,1,0),0),IF(FE$1="R",IF($O36&gt;0,1,0),IF(FE$1="S",IF($W36&gt;0,1,0),IF(FE$1="J",1,1))))*((IF(FF$3="Gruppe",$BR36,1)*$BT$1)+IF($B36="",0,FD36*$BT$2)+((99999-IF($H36="",0,(ROUND($H36,2)*100))))*$BT$3+$A36)</f>
        <v>0</v>
      </c>
      <c r="FH36" s="0" t="n">
        <f aca="false">LARGE(FG$7:FG$42,$A36)</f>
        <v>0</v>
      </c>
      <c r="FI36" s="0" t="n">
        <f aca="false">(FH36-MOD(FH36,$BT$1))/$BT$1</f>
        <v>0</v>
      </c>
      <c r="FJ36" s="0" t="n">
        <f aca="false">MOD(MOD(FH36,$BT$2),100)</f>
        <v>0</v>
      </c>
      <c r="FK36" s="0" t="n">
        <f aca="false">IF(FH36=0,0,IF(FI36=FI35,FK35+1,1))</f>
        <v>0</v>
      </c>
      <c r="FL36" s="0" t="n">
        <f aca="false">IF(FH36=0,99999,FJ36*$BT$3+FK36)</f>
        <v>99999</v>
      </c>
      <c r="FM36" s="12" t="n">
        <f aca="false">SMALL(FL$7:FL$42,$A36)</f>
        <v>99999</v>
      </c>
      <c r="FN36" s="0" t="n">
        <f aca="false">(FM36-MOD(FM36,$BT$3))/$BT$3</f>
        <v>999</v>
      </c>
      <c r="FO36" s="0" t="n">
        <f aca="false">MOD(FM36,$BT$3)</f>
        <v>99</v>
      </c>
      <c r="FQ36" s="0" t="str">
        <f aca="false">IF(FQ$6="SP",$Z36,IF(FQ$6="MP",$AA36,IF(FQ$6="ZK",$Y36,IF(FQ$6="RE",$O36,IF(FQ$6="ST",$W36,0)))))</f>
        <v/>
      </c>
      <c r="FS36" s="0" t="n">
        <f aca="false">IF([1]Einstellung!T69="",0,1)</f>
        <v>0</v>
      </c>
      <c r="FT36" s="0" t="n">
        <f aca="false">FS36*IF(FR$1="Z",IF($O36&gt;0,IF($W36&gt;0,1,0),0),IF(FR$1="R",IF($O36&gt;0,1,0),IF(FR$1="S",IF($W36&gt;0,1,0),IF(FR$1="J",1,1))))*((IF(FS$3="Gruppe",$BR36,1)*$BT$1)+IF($B36="",0,FQ36*$BT$2)+((99999-IF($H36="",0,(ROUND($H36,2)*100))))*$BT$3+$A36)</f>
        <v>0</v>
      </c>
      <c r="FU36" s="0" t="n">
        <f aca="false">LARGE(FT$7:FT$42,$A36)</f>
        <v>0</v>
      </c>
      <c r="FV36" s="0" t="n">
        <f aca="false">(FU36-MOD(FU36,$BT$1))/$BT$1</f>
        <v>0</v>
      </c>
      <c r="FW36" s="0" t="n">
        <f aca="false">MOD(MOD(FU36,$BT$2),100)</f>
        <v>0</v>
      </c>
      <c r="FX36" s="0" t="n">
        <f aca="false">IF(FU36=0,0,IF(FV36=FV35,FX35+1,1))</f>
        <v>0</v>
      </c>
      <c r="FY36" s="0" t="n">
        <f aca="false">IF(FU36=0,99999,FW36*$BT$3+FX36)</f>
        <v>99999</v>
      </c>
      <c r="FZ36" s="0" t="n">
        <f aca="false">SMALL(FY$7:FY$42,$A36)</f>
        <v>99999</v>
      </c>
      <c r="GA36" s="0" t="n">
        <f aca="false">(FZ36-MOD(FZ36,$BT$3))/$BT$3</f>
        <v>999</v>
      </c>
      <c r="GB36" s="0" t="n">
        <f aca="false">MOD(FZ36,$BT$3)</f>
        <v>99</v>
      </c>
      <c r="GD36" s="0" t="str">
        <f aca="false">IF(GD$6="SP",$Z36,IF(GD$6="MP",$AA36,IF(GD$6="ZK",$Y36,IF(GD$6="RE",$O36,IF(GD$6="ST",$W36,0)))))</f>
        <v/>
      </c>
      <c r="GF36" s="0" t="n">
        <f aca="false">IF([1]Einstellung!U69="",0,1)</f>
        <v>0</v>
      </c>
      <c r="GG36" s="0" t="n">
        <f aca="false">GF36*IF(GE$1="Z",IF($O36&gt;0,IF($W36&gt;0,1,0),0),IF(GE$1="R",IF($O36&gt;0,1,0),IF(GE$1="S",IF($W36&gt;0,1,0),IF(GE$1="J",1,1))))*((IF(GF$3="Gruppe",$BR36,1)*$BT$1)+IF($B36="",0,GD36*$BT$2)+((99999-IF($H36="",0,(ROUND($H36,2)*100))))*$BT$3+$A36)</f>
        <v>0</v>
      </c>
      <c r="GH36" s="0" t="n">
        <f aca="false">LARGE(GG$7:GG$42,$A36)</f>
        <v>0</v>
      </c>
      <c r="GI36" s="0" t="n">
        <f aca="false">(GH36-MOD(GH36,$BT$1))/$BT$1</f>
        <v>0</v>
      </c>
      <c r="GJ36" s="0" t="n">
        <f aca="false">MOD(MOD(GH36,$BT$2),100)</f>
        <v>0</v>
      </c>
      <c r="GK36" s="0" t="n">
        <f aca="false">IF(GH36=0,0,IF(GI36=GI35,GK35+1,1))</f>
        <v>0</v>
      </c>
      <c r="GL36" s="0" t="n">
        <f aca="false">IF(GH36=0,99999,GJ36*$BT$3+GK36)</f>
        <v>99999</v>
      </c>
      <c r="GM36" s="0" t="n">
        <f aca="false">SMALL(GL$7:GL$42,$A36)</f>
        <v>99999</v>
      </c>
      <c r="GN36" s="0" t="n">
        <f aca="false">(GM36-MOD(GM36,$BT$3))/$BT$3</f>
        <v>999</v>
      </c>
      <c r="GO36" s="0" t="n">
        <f aca="false">MOD(GM36,$BT$3)</f>
        <v>99</v>
      </c>
      <c r="GQ36" s="0" t="str">
        <f aca="false">IF(GQ$6="SP",$Z36,IF(GQ$6="MP",$AA36,IF(GQ$6="ZK",$Y36,IF(GQ$6="RE",$O36,IF(GQ$6="ST",$W36,0)))))</f>
        <v/>
      </c>
      <c r="GS36" s="0" t="n">
        <f aca="false">IF([1]Einstellung!V69="",0,1)</f>
        <v>0</v>
      </c>
      <c r="GT36" s="0" t="n">
        <f aca="false">GS36*IF(GR$1="Z",IF($O36&gt;0,IF($W36&gt;0,1,0),0),IF(GR$1="R",IF($O36&gt;0,1,0),IF(GR$1="S",IF($W36&gt;0,1,0),IF(GR$1="J",1,1))))*((IF(GS$3="Gruppe",$BR36,1)*$BT$1)+IF($B36="",0,GQ36*$BT$2)+((99999-IF($H36="",0,(ROUND($H36,2)*100))))*$BT$3+$A36)</f>
        <v>0</v>
      </c>
      <c r="GU36" s="0" t="n">
        <f aca="false">LARGE(GT$7:GT$42,$A36)</f>
        <v>0</v>
      </c>
      <c r="GV36" s="0" t="n">
        <f aca="false">(GU36-MOD(GU36,$BT$1))/$BT$1</f>
        <v>0</v>
      </c>
      <c r="GW36" s="0" t="n">
        <f aca="false">MOD(MOD(GU36,$BT$2),100)</f>
        <v>0</v>
      </c>
      <c r="GX36" s="0" t="n">
        <f aca="false">IF(GU36=0,0,IF(GV36=GV35,GX35+1,1))</f>
        <v>0</v>
      </c>
      <c r="GY36" s="0" t="n">
        <f aca="false">IF(GU36=0,99999,GW36*$BT$3+GX36)</f>
        <v>99999</v>
      </c>
      <c r="GZ36" s="0" t="n">
        <f aca="false">SMALL(GY$7:GY$42,$A36)</f>
        <v>99999</v>
      </c>
      <c r="HA36" s="0" t="n">
        <f aca="false">(GZ36-MOD(GZ36,$BT$3))/$BT$3</f>
        <v>999</v>
      </c>
      <c r="HB36" s="0" t="n">
        <f aca="false">MOD(GZ36,$BT$3)</f>
        <v>99</v>
      </c>
      <c r="HD36" s="0" t="str">
        <f aca="false">IF(HD$6="SP",$Z36,IF(HD$6="MP",$AA36,IF(HD$6="ZK",$Y36,IF(HD$6="RE",$O36,IF(HD$6="ST",$W36,0)))))</f>
        <v/>
      </c>
      <c r="HF36" s="0" t="n">
        <f aca="false">IF([1]Einstellung!W69="",0,1)</f>
        <v>0</v>
      </c>
      <c r="HG36" s="0" t="n">
        <f aca="false">HF36*IF(HE$1="Z",IF($O36&gt;0,IF($W36&gt;0,1,0),0),IF(HE$1="R",IF($O36&gt;0,1,0),IF(HE$1="S",IF($W36&gt;0,1,0),IF(HE$1="J",1,1))))*((IF(HF$3="Gruppe",$BR36,1)*$BT$1)+IF($B36="",0,HD36*$BT$2)+((99999-IF($H36="",0,(ROUND($H36,2)*100))))*$BT$3+$A36)</f>
        <v>0</v>
      </c>
      <c r="HH36" s="0" t="n">
        <f aca="false">LARGE(HG$7:HG$42,$A36)</f>
        <v>0</v>
      </c>
      <c r="HI36" s="0" t="n">
        <f aca="false">(HH36-MOD(HH36,$BT$1))/$BT$1</f>
        <v>0</v>
      </c>
      <c r="HJ36" s="0" t="n">
        <f aca="false">MOD(MOD(HH36,$BT$2),100)</f>
        <v>0</v>
      </c>
      <c r="HK36" s="0" t="n">
        <f aca="false">IF(HH36=0,0,IF(HI36=HI35,HK35+1,1))</f>
        <v>0</v>
      </c>
      <c r="HL36" s="0" t="n">
        <f aca="false">IF(HH36=0,99999,HJ36*$BT$3+HK36)</f>
        <v>99999</v>
      </c>
      <c r="HM36" s="0" t="n">
        <f aca="false">SMALL(HL$7:HL$42,$A36)</f>
        <v>99999</v>
      </c>
      <c r="HN36" s="0" t="n">
        <f aca="false">(HM36-MOD(HM36,$BT$3))/$BT$3</f>
        <v>999</v>
      </c>
      <c r="HO36" s="0" t="n">
        <f aca="false">MOD(HM36,$BT$3)</f>
        <v>99</v>
      </c>
      <c r="HQ36" s="0" t="str">
        <f aca="false">IF(HQ$6="SP",$Z36,IF(HQ$6="MP",$AA36,IF(HQ$6="ZK",$Y36,IF(HQ$6="RE",$O36,IF(HQ$6="ST",$W36,0)))))</f>
        <v/>
      </c>
      <c r="HS36" s="0" t="n">
        <f aca="false">IF([1]Einstellung!X69="",0,1)</f>
        <v>0</v>
      </c>
      <c r="HT36" s="0" t="n">
        <f aca="false">HS36*IF(HR$1="Z",IF($O36&gt;0,IF($W36&gt;0,1,0),0),IF(HR$1="R",IF($O36&gt;0,1,0),IF(HR$1="S",IF($W36&gt;0,1,0),IF(HR$1="J",1,1))))*((IF(HS$3="Gruppe",$BR36,1)*$BT$1)+IF($B36="",0,HQ36*$BT$2)+((99999-IF($H36="",0,(ROUND($H36,2)*100))))*$BT$3+$A36)</f>
        <v>0</v>
      </c>
      <c r="HU36" s="0" t="n">
        <f aca="false">LARGE(HT$7:HT$42,$A36)</f>
        <v>0</v>
      </c>
      <c r="HV36" s="0" t="n">
        <f aca="false">(HU36-MOD(HU36,$BT$1))/$BT$1</f>
        <v>0</v>
      </c>
      <c r="HW36" s="0" t="n">
        <f aca="false">MOD(MOD(HU36,$BT$2),100)</f>
        <v>0</v>
      </c>
      <c r="HX36" s="0" t="n">
        <f aca="false">IF(HU36=0,0,IF(HV36=HV35,HX35+1,1))</f>
        <v>0</v>
      </c>
      <c r="HY36" s="0" t="n">
        <f aca="false">IF(HU36=0,99999,HW36*$BT$3+HX36)</f>
        <v>99999</v>
      </c>
      <c r="HZ36" s="0" t="n">
        <f aca="false">SMALL(HY$7:HY$42,$A36)</f>
        <v>99999</v>
      </c>
      <c r="IA36" s="0" t="n">
        <f aca="false">(HZ36-MOD(HZ36,$BT$3))/$BT$3</f>
        <v>999</v>
      </c>
      <c r="IB36" s="0" t="n">
        <f aca="false">MOD(HZ36,$BT$3)</f>
        <v>99</v>
      </c>
      <c r="ID36" s="0" t="str">
        <f aca="false">IF(ID$6="SP",$Z36,IF(ID$6="MP",$AA36,IF(ID$6="ZK",$Y36,IF(ID$6="RE",$O36,IF(ID$6="ST",$W36,0)))))</f>
        <v/>
      </c>
      <c r="IF36" s="0" t="n">
        <f aca="false">IF([1]Einstellung!Y69="",0,1)</f>
        <v>0</v>
      </c>
      <c r="IG36" s="0" t="n">
        <f aca="false">IF36*IF(IE$1="Z",IF($O36&gt;0,IF($W36&gt;0,1,0),0),IF(IE$1="R",IF($O36&gt;0,1,0),IF(IE$1="S",IF($W36&gt;0,1,0),IF(IE$1="J",1,1))))*((IF(IF$3="Gruppe",$BR36,1)*$BT$1)+IF($B36="",0,ID36*$BT$2)+((99999-IF($H36="",0,(ROUND($H36,2)*100))))*$BT$3+$A36)</f>
        <v>0</v>
      </c>
      <c r="IH36" s="0" t="n">
        <f aca="false">LARGE(IG$7:IG$42,$A36)</f>
        <v>0</v>
      </c>
      <c r="II36" s="0" t="n">
        <f aca="false">(IH36-MOD(IH36,$BT$1))/$BT$1</f>
        <v>0</v>
      </c>
      <c r="IJ36" s="0" t="n">
        <f aca="false">MOD(MOD(IH36,$BT$2),100)</f>
        <v>0</v>
      </c>
      <c r="IK36" s="0" t="n">
        <f aca="false">IF(IH36=0,0,IF(II36=II35,IK35+1,1))</f>
        <v>0</v>
      </c>
      <c r="IL36" s="0" t="n">
        <f aca="false">IF(IH36=0,99999,IJ36*$BT$3+IK36)</f>
        <v>99999</v>
      </c>
      <c r="IM36" s="0" t="n">
        <f aca="false">SMALL(IL$7:IL$42,$A36)</f>
        <v>99999</v>
      </c>
      <c r="IN36" s="0" t="n">
        <f aca="false">(IM36-MOD(IM36,$BT$3))/$BT$3</f>
        <v>999</v>
      </c>
      <c r="IO36" s="0" t="n">
        <f aca="false">MOD(IM36,$BT$3)</f>
        <v>99</v>
      </c>
    </row>
    <row r="37" customFormat="false" ht="13.5" hidden="false" customHeight="true" outlineLevel="0" collapsed="false">
      <c r="A37" s="33" t="n">
        <v>31</v>
      </c>
      <c r="B37" s="33" t="str">
        <f aca="false">IF([1]Einstellung!B70&lt;&gt;"",[1]Einstellung!B70,"")</f>
        <v/>
      </c>
      <c r="C37" s="48" t="str">
        <f aca="false">[1]Einstellung!D70</f>
        <v/>
      </c>
      <c r="D37" s="48" t="str">
        <f aca="false">[1]Einstellung!D70</f>
        <v/>
      </c>
      <c r="E37" s="35" t="str">
        <f aca="false">[1]Einstellung!K70</f>
        <v/>
      </c>
      <c r="F37" s="36" t="str">
        <f aca="false">IF($AT37&gt;0,IF(VLOOKUP($AT37,Zeilen_Druck,1)=$AT37,VLOOKUP($AT37,Zeilen_Druck,6),""),"")</f>
        <v/>
      </c>
      <c r="G37" s="33" t="str">
        <f aca="false">IF($AT37&gt;0,IF(VLOOKUP($AT37,Zeilen_Druck,1)=$AT37,VLOOKUP($AT37,Zeilen_Druck,7),""),"")</f>
        <v/>
      </c>
      <c r="H37" s="73" t="str">
        <f aca="false">IF($AT37&gt;0,IF(VLOOKUP($AT37,Zeilen_Druck,1)=$AT37,VLOOKUP($AT37,Zeilen_Druck,8),""),"")</f>
        <v/>
      </c>
      <c r="I37" s="74" t="str">
        <f aca="false">IF($AT37&gt;0,IF(VLOOKUP($AT37,Zeilen_Druck,1)=$AT37,VLOOKUP($AT37,Zeilen_Druck,9),""),"")</f>
        <v/>
      </c>
      <c r="J37" s="75" t="str">
        <f aca="false">IF($AT37&gt;0,IF(VLOOKUP($AT37,Zeilen_Druck,1)=$AT37,VLOOKUP($AT37,Zeilen_Druck,10),""),"")</f>
        <v/>
      </c>
      <c r="K37" s="76" t="str">
        <f aca="false">IF($AT37&gt;0,IF(VLOOKUP($AT37,Zeilen_Druck,1)=$AT37,VLOOKUP($AT37,Zeilen_Druck,11),""),"")</f>
        <v/>
      </c>
      <c r="L37" s="75" t="str">
        <f aca="false">IF($AT37&gt;0,IF(VLOOKUP($AT37,Zeilen_Druck,1)=$AT37,VLOOKUP($AT37,Zeilen_Druck,12),""),"")</f>
        <v/>
      </c>
      <c r="M37" s="76" t="str">
        <f aca="false">IF($AT37&gt;0,IF(VLOOKUP($AT37,Zeilen_Druck,1)=$AT37,VLOOKUP($AT37,Zeilen_Druck,13),""),"")</f>
        <v/>
      </c>
      <c r="N37" s="75" t="str">
        <f aca="false">IF($AT37&gt;0,IF(VLOOKUP($AT37,Zeilen_Druck,1)=$AT37,VLOOKUP($AT37,Zeilen_Druck,14),""),"")</f>
        <v/>
      </c>
      <c r="O37" s="77" t="str">
        <f aca="false">IF($AT37&gt;0,IF(VLOOKUP($AT37,Zeilen_Druck,1)=$AT37,VLOOKUP($AT37,Zeilen_Druck,15),""),"")</f>
        <v/>
      </c>
      <c r="P37" s="78" t="str">
        <f aca="false">IF($AT37&gt;0,IF(VLOOKUP($AT37,Zeilen_Druck,1)=$AT37,VLOOKUP($AT37,Zeilen_Druck,16),""),"")</f>
        <v/>
      </c>
      <c r="Q37" s="74" t="str">
        <f aca="false">IF($AT37&gt;0,IF(VLOOKUP($AT37,Zeilen_Druck,1)=$AT37,VLOOKUP($AT37,Zeilen_Druck,17),""),"")</f>
        <v/>
      </c>
      <c r="R37" s="75" t="str">
        <f aca="false">IF($AT37&gt;0,IF(VLOOKUP($AT37,Zeilen_Druck,1)=$AT37,VLOOKUP($AT37,Zeilen_Druck,18),""),"")</f>
        <v/>
      </c>
      <c r="S37" s="76" t="str">
        <f aca="false">IF($AT37&gt;0,IF(VLOOKUP($AT37,Zeilen_Druck,1)=$AT37,VLOOKUP($AT37,Zeilen_Druck,19),""),"")</f>
        <v/>
      </c>
      <c r="T37" s="75" t="str">
        <f aca="false">IF($AT37&gt;0,IF(VLOOKUP($AT37,Zeilen_Druck,1)=$AT37,VLOOKUP($AT37,Zeilen_Druck,20),""),"")</f>
        <v/>
      </c>
      <c r="U37" s="76" t="str">
        <f aca="false">IF($AT37&gt;0,IF(VLOOKUP($AT37,Zeilen_Druck,1)=$AT37,VLOOKUP($AT37,Zeilen_Druck,21),""),"")</f>
        <v/>
      </c>
      <c r="V37" s="75" t="str">
        <f aca="false">IF($AT37&gt;0,IF(VLOOKUP($AT37,Zeilen_Druck,1)=$AT37,VLOOKUP($AT37,Zeilen_Druck,22),""),"")</f>
        <v/>
      </c>
      <c r="W37" s="77" t="str">
        <f aca="false">IF($AT37&gt;0,IF(VLOOKUP($AT37,Zeilen_Druck,1)=$AT37,VLOOKUP($AT37,Zeilen_Druck,23),""),"")</f>
        <v/>
      </c>
      <c r="X37" s="78" t="str">
        <f aca="false">IF($AT37&gt;0,IF(VLOOKUP($AT37,Zeilen_Druck,1)=$AT37,VLOOKUP($AT37,Zeilen_Druck,24),""),"")</f>
        <v/>
      </c>
      <c r="Y37" s="79" t="str">
        <f aca="false">IF($AT37&gt;0,IF(VLOOKUP($AT37,Zeilen_Druck,1)=$AT37,VLOOKUP($AT37,Zeilen_Druck,25),""),"")</f>
        <v/>
      </c>
      <c r="Z37" s="80" t="str">
        <f aca="false">IF($AT37&gt;0,IF(VLOOKUP($AT37,Zeilen_Druck,1)=$AT37,VLOOKUP($AT37,Zeilen_Druck,26),""),"")</f>
        <v/>
      </c>
      <c r="AA37" s="81" t="str">
        <f aca="false">IF($AT37&gt;0,IF(VLOOKUP($AT37,Zeilen_Druck,1)=$AT37,VLOOKUP($AT37,Zeilen_Druck,27),""),"")</f>
        <v/>
      </c>
      <c r="AB37" s="46" t="str">
        <f aca="false">IF([1]Einstellung!L70&lt;&gt;"",IF(ISERROR(VLOOKUP(A37,R_GRP_01,2,FALSE())),99,IF(VLOOKUP(A37,R_GRP_01,1,FALSE())=A37,VLOOKUP(A37,R_GRP_01,2,FALSE()),99)),"")</f>
        <v/>
      </c>
      <c r="AC37" s="46" t="str">
        <f aca="false">IF([1]Einstellung!M70&lt;&gt;"",IF(ISERROR(VLOOKUP(A37,R_GRP_02,2)),99,IF(VLOOKUP(A37,R_GRP_02,1)=A37,VLOOKUP(A37,R_GRP_02,2),99)),"")</f>
        <v/>
      </c>
      <c r="AD37" s="46" t="str">
        <f aca="false">IF([1]Einstellung!N70&lt;&gt;"",IF(ISERROR(VLOOKUP(A37,R_GRP_03,2)),99,IF(VLOOKUP(A37,R_GRP_03,1)=A37,VLOOKUP(A37,R_GRP_03,2),99)),"")</f>
        <v/>
      </c>
      <c r="AE37" s="46" t="str">
        <f aca="false">IF([1]Einstellung!O70&lt;&gt;"",IF(ISERROR(VLOOKUP(A37,R_GRP_04,2)),99,IF(VLOOKUP(A37,R_GRP_04,1)=A37,VLOOKUP(A37,R_GRP_04,2),99)),"")</f>
        <v/>
      </c>
      <c r="AF37" s="46" t="str">
        <f aca="false">IF([1]Einstellung!P70&lt;&gt;"",IF(ISERROR(VLOOKUP(A37,R_GRP_05,2)),99,IF(VLOOKUP(A37,R_GRP_05,1)=A37,VLOOKUP(A37,R_GRP_05,2),99)),"")</f>
        <v/>
      </c>
      <c r="AG37" s="46" t="str">
        <f aca="false">IF([1]Einstellung!Q70&lt;&gt;"",IF(ISERROR(VLOOKUP(A37,R_GRP_06,2)),99,IF(VLOOKUP(A37,R_GRP_06,1)=A37,VLOOKUP(A37,R_GRP_06,2),99)),"")</f>
        <v/>
      </c>
      <c r="AH37" s="46" t="str">
        <f aca="false">IF([1]Einstellung!R70&lt;&gt;"",IF(ISERROR(VLOOKUP(A37,R_GRP_07,2)),99,IF(VLOOKUP(A37,R_GRP_07,1)=A37,VLOOKUP(A37,R_GRP_07,2),99)),"")</f>
        <v/>
      </c>
      <c r="AI37" s="46" t="str">
        <f aca="false">IF([1]Einstellung!S70&lt;&gt;"",IF(ISERROR(VLOOKUP(A37,R_GRP_08,2)),99,IF(VLOOKUP(A37,R_GRP_08,1)=A37,VLOOKUP(A37,R_GRP_08,2),99)),"")</f>
        <v/>
      </c>
      <c r="AJ37" s="46" t="str">
        <f aca="false">IF([1]Einstellung!T70&lt;&gt;"",IF(ISERROR(VLOOKUP(A37,R_GRP_09,2)),99,IF(VLOOKUP(A37,R_GRP_09,1)=A37,VLOOKUP(A37,R_GRP_09,2),99)),"")</f>
        <v/>
      </c>
      <c r="AK37" s="46" t="str">
        <f aca="false">IF([1]Einstellung!U70&lt;&gt;"",IF(ISERROR(VLOOKUP(A37,R_GRP_10,2)),99,IF(VLOOKUP(A37,R_GRP_10,1)=A37,VLOOKUP(A37,R_GRP_10,2),99)),"")</f>
        <v/>
      </c>
      <c r="AL37" s="46" t="str">
        <f aca="false">IF([1]Einstellung!V70&lt;&gt;"",IF(ISERROR(VLOOKUP(A37,R_GRP_11,2)),99,IF(VLOOKUP(A37,R_GRP_11,1)=A37,VLOOKUP(A37,R_GRP_11,2),99)),"")</f>
        <v/>
      </c>
      <c r="AM37" s="46" t="str">
        <f aca="false">IF([1]Einstellung!W70&lt;&gt;"",IF(ISERROR(VLOOKUP(A37,R_GRP_12,2)),99,IF(VLOOKUP(A37,R_GRP_12,1)=A37,VLOOKUP(A37,R_GRP_12,2),99)),"")</f>
        <v/>
      </c>
      <c r="AN37" s="46" t="str">
        <f aca="false">IF([1]Einstellung!X70&lt;&gt;"",IF(ISERROR(VLOOKUP(A37,R_GRP_13,2)),99,IF(VLOOKUP(A37,R_GRP_13,1)=A37,VLOOKUP(A37,R_GRP_13,2),99)),"")</f>
        <v/>
      </c>
      <c r="AO37" s="46" t="str">
        <f aca="false">IF([1]Einstellung!Y70&lt;&gt;"",IF(ISERROR(VLOOKUP(A37,R_GRP_14,2)),99,IF(VLOOKUP(A37,R_GRP_14,1)=A37,VLOOKUP(A37,R_GRP_14,2),99)),"")</f>
        <v/>
      </c>
      <c r="AP37" s="82" t="str">
        <f aca="false">IF(VLOOKUP(A37,R_SINC,1)=A37,VLOOKUP(A37,R_SINC,2),"")</f>
        <v/>
      </c>
      <c r="AQ37" s="82" t="str">
        <f aca="false">IF(AA37="","",IF(VLOOKUP(A37,R_MELZ,1)=A37,VLOOKUP(A37,R_MELZ,2),""))</f>
        <v/>
      </c>
      <c r="AT37" s="0" t="n">
        <f aca="false">[1]Einstellung!Z70</f>
        <v>0</v>
      </c>
      <c r="AU37" s="32" t="n">
        <f aca="false">IF(C37&lt;&gt;"",YEAR([1]Wiegeliste!$D$4)-F37,0)</f>
        <v>0</v>
      </c>
      <c r="AV37" s="0" t="n">
        <f aca="false">IF(AU37&gt;=35,VLOOKUP(AU37,MMK,2),0)</f>
        <v>0</v>
      </c>
      <c r="BQ37" s="0" t="str">
        <f aca="false">IF(BQ$6="SP",$Z37,IF(BQ$6="MP",$AA37,IF(BQ$6="ZK",$Y37,IF(BQ$6="RE",$O37,IF(BQ$6="ST",$W37,0)))))</f>
        <v/>
      </c>
      <c r="BR37" s="0" t="n">
        <f aca="false">IF(B37="",0,VLOOKUP(B37,Gruppe,2,FALSE()))</f>
        <v>0</v>
      </c>
      <c r="BS37" s="0" t="n">
        <f aca="false">IF([1]Einstellung!L70="",0,1)</f>
        <v>0</v>
      </c>
      <c r="BT37" s="0" t="n">
        <f aca="false">$BS37*IF(BR$1="Z",IF($O37&gt;0,IF($W37&gt;0,1,0),0),IF(BR$1="R",IF($O37&gt;0,1,0),IF(BR$1="S",IF($W37&gt;0,1,0),IF(BR$1="J",1,1))))*((IF($BS$3="Gruppe",BR37,1)*$BT$1)+IF(B37="",0,BQ37*$BT$2)+((99999-IF($H37="",0,(ROUND($H37,2)*100))))*$BT$3+$A37)</f>
        <v>0</v>
      </c>
      <c r="BU37" s="0" t="n">
        <f aca="false">LARGE($BT$7:$BT$42,A37)</f>
        <v>0</v>
      </c>
      <c r="BV37" s="0" t="n">
        <f aca="false">(BU37-MOD(BU37,$BT$1))/$BT$1</f>
        <v>0</v>
      </c>
      <c r="BW37" s="0" t="n">
        <f aca="false">MOD(MOD(BU37,$BT$2),100)</f>
        <v>0</v>
      </c>
      <c r="BX37" s="0" t="n">
        <f aca="false">IF(BU37=0,0,IF($BV37=$BV36,$BX36+1,1))</f>
        <v>0</v>
      </c>
      <c r="BY37" s="0" t="n">
        <f aca="false">IF(BU37=0,99999,$BW37*$BT$3+BX37)</f>
        <v>99999</v>
      </c>
      <c r="BZ37" s="0" t="n">
        <f aca="false">SMALL($BY$7:$BY$42,A37)</f>
        <v>99999</v>
      </c>
      <c r="CA37" s="0" t="n">
        <f aca="false">(BZ37-MOD(BZ37,$BT$3))/$BT$3</f>
        <v>999</v>
      </c>
      <c r="CB37" s="0" t="n">
        <f aca="false">MOD(BZ37,$BT$3)</f>
        <v>99</v>
      </c>
      <c r="CD37" s="0" t="str">
        <f aca="false">IF(CD$6="SP",$Z37,IF(CD$6="MP",$AA37,IF(CD$6="ZK",$Y37,IF(CD$6="RE",$O37,IF(CD$6="ST",$W37,0)))))</f>
        <v/>
      </c>
      <c r="CF37" s="0" t="n">
        <f aca="false">IF([1]Einstellung!M70="",0,1)</f>
        <v>0</v>
      </c>
      <c r="CG37" s="0" t="n">
        <f aca="false">$CF37*IF(CE$1="Z",IF($O37&gt;0,IF($W37&gt;0,1,0),0),IF(CE$1="R",IF($O37&gt;0,1,0),IF(CE$1="S",IF($W37&gt;0,1,0),IF(CE$1="J",1,1))))*((IF($CF$3="Gruppe",BR37,1)*$BT$1)+IF(B37="",0,CD37*$BT$2)+((99999-IF($H37="",0,(ROUND($H37,2)*100))))*$BT$3+$A37)</f>
        <v>0</v>
      </c>
      <c r="CH37" s="0" t="n">
        <f aca="false">LARGE($CG$7:$CG$42,A37)</f>
        <v>0</v>
      </c>
      <c r="CI37" s="0" t="n">
        <f aca="false">(CH37-MOD(CH37,$BT$1))/$BT$1</f>
        <v>0</v>
      </c>
      <c r="CJ37" s="0" t="n">
        <f aca="false">MOD(MOD(CH37,$BT$2),100)</f>
        <v>0</v>
      </c>
      <c r="CK37" s="0" t="n">
        <f aca="false">IF(CH37=0,0,IF(CI37=CI36,CK36+1,1))</f>
        <v>0</v>
      </c>
      <c r="CL37" s="0" t="n">
        <f aca="false">IF(CH37=0,99999,CJ37*$BT$3+CK37)</f>
        <v>99999</v>
      </c>
      <c r="CM37" s="0" t="n">
        <f aca="false">SMALL(CL$7:CL$42,A37)</f>
        <v>99999</v>
      </c>
      <c r="CN37" s="0" t="n">
        <f aca="false">(CM37-MOD(CM37,$BT$3))/$BT$3</f>
        <v>999</v>
      </c>
      <c r="CO37" s="0" t="n">
        <f aca="false">MOD(CM37,$BT$3)</f>
        <v>99</v>
      </c>
      <c r="CQ37" s="0" t="str">
        <f aca="false">IF(CQ$6="SP",$Z37,IF(CQ$6="MP",$AA37,IF(CQ$6="ZK",$Y37,IF(CQ$6="RE",$O37,IF(CQ$6="ST",$W37,0)))))</f>
        <v/>
      </c>
      <c r="CS37" s="0" t="n">
        <f aca="false">IF([1]Einstellung!N70="",0,1)</f>
        <v>0</v>
      </c>
      <c r="CT37" s="0" t="n">
        <f aca="false">CS37*IF(CR$1="Z",IF($O37&gt;0,IF($W37&gt;0,1,0),0),IF(CR$1="R",IF($O37&gt;0,1,0),IF(CR$1="S",IF($W37&gt;0,1,0),IF(CR$1="J",1,1))))*((IF(CS$3="Gruppe",$BR37,1)*$BT$1)+IF($B37="",0,CQ37*$BT$2)+((99999-IF($H37="",0,(ROUND($H37,2)*100))))*$BT$3+$A37)</f>
        <v>0</v>
      </c>
      <c r="CU37" s="0" t="n">
        <f aca="false">LARGE(CT$7:CT$42,$A37)</f>
        <v>0</v>
      </c>
      <c r="CV37" s="0" t="n">
        <f aca="false">(CU37-MOD(CU37,$BT$1))/$BT$1</f>
        <v>0</v>
      </c>
      <c r="CW37" s="0" t="n">
        <f aca="false">MOD(MOD(CU37,$BT$2),100)</f>
        <v>0</v>
      </c>
      <c r="CX37" s="0" t="n">
        <f aca="false">IF(CU37=0,0,IF(CV37=CV36,CX36+1,1))</f>
        <v>0</v>
      </c>
      <c r="CY37" s="0" t="n">
        <f aca="false">IF(CU37=0,99999,CW37*$BT$3+CX37)</f>
        <v>99999</v>
      </c>
      <c r="CZ37" s="0" t="n">
        <f aca="false">SMALL(CY$7:CY$42,$A37)</f>
        <v>99999</v>
      </c>
      <c r="DA37" s="0" t="n">
        <f aca="false">(CZ37-MOD(CZ37,$BT$3))/$BT$3</f>
        <v>999</v>
      </c>
      <c r="DB37" s="0" t="n">
        <f aca="false">MOD(CZ37,$BT$3)</f>
        <v>99</v>
      </c>
      <c r="DD37" s="0" t="str">
        <f aca="false">IF(DD$6="SP",$Z37,IF(DD$6="MP",$AA37,IF(DD$6="ZK",$Y37,IF(DD$6="RE",$O37,IF(DD$6="ST",$W37,0)))))</f>
        <v/>
      </c>
      <c r="DF37" s="0" t="n">
        <f aca="false">IF([1]Einstellung!O70="",0,1)</f>
        <v>0</v>
      </c>
      <c r="DG37" s="0" t="n">
        <f aca="false">DF37*IF(DE$1="Z",IF($O37&gt;0,IF($W37&gt;0,1,0),0),IF(DE$1="R",IF($O37&gt;0,1,0),IF(DE$1="S",IF($W37&gt;0,1,0),IF(DE$1="J",1,1))))*((IF(DF$3="Gruppe",$BR37,1)*$BT$1)+IF($B37="",0,DD37*$BT$2)+((99999-IF($H37="",0,(ROUND($H37,2)*100))))*$BT$3+$A37)</f>
        <v>0</v>
      </c>
      <c r="DH37" s="0" t="n">
        <f aca="false">LARGE(DG$7:DG$42,$A37)</f>
        <v>0</v>
      </c>
      <c r="DI37" s="0" t="n">
        <f aca="false">(DH37-MOD(DH37,$BT$1))/$BT$1</f>
        <v>0</v>
      </c>
      <c r="DJ37" s="0" t="n">
        <f aca="false">MOD(MOD(DH37,$BT$2),100)</f>
        <v>0</v>
      </c>
      <c r="DK37" s="0" t="n">
        <f aca="false">IF(DH37=0,0,IF(DI37=DI36,DK36+1,1))</f>
        <v>0</v>
      </c>
      <c r="DL37" s="0" t="n">
        <f aca="false">IF(DH37=0,99999,DJ37*$BT$3+DK37)</f>
        <v>99999</v>
      </c>
      <c r="DM37" s="0" t="n">
        <f aca="false">SMALL(DL$7:DL$42,$A37)</f>
        <v>99999</v>
      </c>
      <c r="DN37" s="0" t="n">
        <f aca="false">(DM37-MOD(DM37,$BT$3))/$BT$3</f>
        <v>999</v>
      </c>
      <c r="DO37" s="0" t="n">
        <f aca="false">MOD(DM37,$BT$3)</f>
        <v>99</v>
      </c>
      <c r="DQ37" s="0" t="str">
        <f aca="false">IF(DQ$6="SP",$Z37,IF(DQ$6="MP",$AA37,IF(DQ$6="ZK",$Y37,IF(DQ$6="RE",$O37,IF(DQ$6="ST",$W37,0)))))</f>
        <v/>
      </c>
      <c r="DS37" s="0" t="n">
        <f aca="false">IF([1]Einstellung!P70="",0,1)</f>
        <v>0</v>
      </c>
      <c r="DT37" s="0" t="n">
        <f aca="false">DS37*IF(DR$1="Z",IF($O37&gt;0,IF($W37&gt;0,1,0),0),IF(DR$1="R",IF($O37&gt;0,1,0),IF(DR$1="S",IF($W37&gt;0,1,0),IF(DR$1="J",1,1))))*((IF(DS$3="Gruppe",$BR37,1)*$BT$1)+IF($B37="",0,DQ37*$BT$2)+((99999-IF($H37="",0,(ROUND($H37,2)*100))))*$BT$3+$A37)</f>
        <v>0</v>
      </c>
      <c r="DU37" s="0" t="n">
        <f aca="false">LARGE(DT$7:DT$42,$A37)</f>
        <v>0</v>
      </c>
      <c r="DV37" s="0" t="n">
        <f aca="false">(DU37-MOD(DU37,$BT$1))/$BT$1</f>
        <v>0</v>
      </c>
      <c r="DW37" s="0" t="n">
        <f aca="false">MOD(MOD(DU37,$BT$2),100)</f>
        <v>0</v>
      </c>
      <c r="DX37" s="0" t="n">
        <f aca="false">IF(DU37=0,0,IF(DV37=DV36,DX36+1,1))</f>
        <v>0</v>
      </c>
      <c r="DY37" s="0" t="n">
        <f aca="false">IF(DU37=0,99999,DW37*$BT$3+DX37)</f>
        <v>99999</v>
      </c>
      <c r="DZ37" s="0" t="n">
        <f aca="false">SMALL(DY$7:DY$42,$A37)</f>
        <v>99999</v>
      </c>
      <c r="EA37" s="0" t="n">
        <f aca="false">(DZ37-MOD(DZ37,$BT$3))/$BT$3</f>
        <v>999</v>
      </c>
      <c r="EB37" s="0" t="n">
        <f aca="false">MOD(DZ37,$BT$3)</f>
        <v>99</v>
      </c>
      <c r="ED37" s="0" t="str">
        <f aca="false">IF(ED$6="SP",$Z37,IF(ED$6="MP",$AA37,IF(ED$6="ZK",$Y37,IF(ED$6="RE",$O37,IF(ED$6="ST",$W37,0)))))</f>
        <v/>
      </c>
      <c r="EF37" s="0" t="n">
        <f aca="false">IF([1]Einstellung!Q70="",0,1)</f>
        <v>0</v>
      </c>
      <c r="EG37" s="0" t="n">
        <f aca="false">EF37*IF(EE$1="Z",IF($O37&gt;0,IF($W37&gt;0,1,0),0),IF(EE$1="R",IF($O37&gt;0,1,0),IF(EE$1="S",IF($W37&gt;0,1,0),IF(EE$1="J",1,1))))*((IF(EF$3="Gruppe",$BR37,1)*$BT$1)+IF($B37="",0,ED37*$BT$2)+((99999-IF($H37="",0,(ROUND($H37,2)*100))))*$BT$3+$A37)</f>
        <v>0</v>
      </c>
      <c r="EH37" s="0" t="n">
        <f aca="false">LARGE(EG$7:EG$42,$A37)</f>
        <v>0</v>
      </c>
      <c r="EI37" s="0" t="n">
        <f aca="false">(EH37-MOD(EH37,$BT$1))/$BT$1</f>
        <v>0</v>
      </c>
      <c r="EJ37" s="0" t="n">
        <f aca="false">MOD(MOD(EH37,$BT$2),100)</f>
        <v>0</v>
      </c>
      <c r="EK37" s="0" t="n">
        <f aca="false">IF(EH37=0,0,IF(EI37=EI36,EK36+1,1))</f>
        <v>0</v>
      </c>
      <c r="EL37" s="0" t="n">
        <f aca="false">IF(EH37=0,99999,EJ37*$BT$3+EK37)</f>
        <v>99999</v>
      </c>
      <c r="EM37" s="0" t="n">
        <f aca="false">SMALL(EL$7:EL$42,$A37)</f>
        <v>99999</v>
      </c>
      <c r="EN37" s="0" t="n">
        <f aca="false">(EM37-MOD(EM37,$BT$3))/$BT$3</f>
        <v>999</v>
      </c>
      <c r="EO37" s="0" t="n">
        <f aca="false">MOD(EM37,$BT$3)</f>
        <v>99</v>
      </c>
      <c r="EQ37" s="0" t="str">
        <f aca="false">IF(EQ$6="SP",$Z37,IF(EQ$6="MP",$AA37,IF(EQ$6="ZK",$Y37,IF(EQ$6="RE",$O37,IF(EQ$6="ST",$W37,0)))))</f>
        <v/>
      </c>
      <c r="ES37" s="0" t="n">
        <f aca="false">IF([1]Einstellung!R70="",0,1)</f>
        <v>0</v>
      </c>
      <c r="ET37" s="0" t="n">
        <f aca="false">ES37*IF(ER$1="Z",IF($O37&gt;0,IF($W37&gt;0,1,0),0),IF(ER$1="R",IF($O37&gt;0,1,0),IF(ER$1="S",IF($W37&gt;0,1,0),IF(ER$1="J",1,1))))*((IF(ES$3="Gruppe",$BR37,1)*$BT$1)+IF($B37="",0,EQ37*$BT$2)+((99999-IF($H37="",0,(ROUND($H37,2)*100))))*$BT$3+$A37)</f>
        <v>0</v>
      </c>
      <c r="EU37" s="0" t="n">
        <f aca="false">LARGE(ET$7:ET$42,$A37)</f>
        <v>0</v>
      </c>
      <c r="EV37" s="0" t="n">
        <f aca="false">(EU37-MOD(EU37,$BT$1))/$BT$1</f>
        <v>0</v>
      </c>
      <c r="EW37" s="0" t="n">
        <f aca="false">MOD(MOD(EU37,$BT$2),100)</f>
        <v>0</v>
      </c>
      <c r="EX37" s="0" t="n">
        <f aca="false">IF(EU37=0,0,IF(EV37=EV36,EX36+1,1))</f>
        <v>0</v>
      </c>
      <c r="EY37" s="0" t="n">
        <f aca="false">IF(EU37=0,99999,EW37*$BT$3+EX37)</f>
        <v>99999</v>
      </c>
      <c r="EZ37" s="0" t="n">
        <f aca="false">SMALL(EY$7:EY$42,$A37)</f>
        <v>99999</v>
      </c>
      <c r="FA37" s="0" t="n">
        <f aca="false">(EZ37-MOD(EZ37,$BT$3))/$BT$3</f>
        <v>999</v>
      </c>
      <c r="FB37" s="0" t="n">
        <f aca="false">MOD(EZ37,$BT$3)</f>
        <v>99</v>
      </c>
      <c r="FD37" s="0" t="str">
        <f aca="false">IF(FD$6="SP",$Z37,IF(FD$6="MP",$AA37,IF(FD$6="ZK",$Y37,IF(FD$6="RE",$O37,IF(FD$6="ST",$W37,0)))))</f>
        <v/>
      </c>
      <c r="FF37" s="0" t="n">
        <f aca="false">IF([1]Einstellung!S70="",0,1)</f>
        <v>0</v>
      </c>
      <c r="FG37" s="0" t="n">
        <f aca="false">FF37*IF(FE$1="Z",IF($O37&gt;0,IF($W37&gt;0,1,0),0),IF(FE$1="R",IF($O37&gt;0,1,0),IF(FE$1="S",IF($W37&gt;0,1,0),IF(FE$1="J",1,1))))*((IF(FF$3="Gruppe",$BR37,1)*$BT$1)+IF($B37="",0,FD37*$BT$2)+((99999-IF($H37="",0,(ROUND($H37,2)*100))))*$BT$3+$A37)</f>
        <v>0</v>
      </c>
      <c r="FH37" s="0" t="n">
        <f aca="false">LARGE(FG$7:FG$42,$A37)</f>
        <v>0</v>
      </c>
      <c r="FI37" s="0" t="n">
        <f aca="false">(FH37-MOD(FH37,$BT$1))/$BT$1</f>
        <v>0</v>
      </c>
      <c r="FJ37" s="0" t="n">
        <f aca="false">MOD(MOD(FH37,$BT$2),100)</f>
        <v>0</v>
      </c>
      <c r="FK37" s="0" t="n">
        <f aca="false">IF(FH37=0,0,IF(FI37=FI36,FK36+1,1))</f>
        <v>0</v>
      </c>
      <c r="FL37" s="0" t="n">
        <f aca="false">IF(FH37=0,99999,FJ37*$BT$3+FK37)</f>
        <v>99999</v>
      </c>
      <c r="FM37" s="12" t="n">
        <f aca="false">SMALL(FL$7:FL$42,$A37)</f>
        <v>99999</v>
      </c>
      <c r="FN37" s="0" t="n">
        <f aca="false">(FM37-MOD(FM37,$BT$3))/$BT$3</f>
        <v>999</v>
      </c>
      <c r="FO37" s="0" t="n">
        <f aca="false">MOD(FM37,$BT$3)</f>
        <v>99</v>
      </c>
      <c r="FQ37" s="0" t="str">
        <f aca="false">IF(FQ$6="SP",$Z37,IF(FQ$6="MP",$AA37,IF(FQ$6="ZK",$Y37,IF(FQ$6="RE",$O37,IF(FQ$6="ST",$W37,0)))))</f>
        <v/>
      </c>
      <c r="FS37" s="0" t="n">
        <f aca="false">IF([1]Einstellung!T70="",0,1)</f>
        <v>0</v>
      </c>
      <c r="FT37" s="0" t="n">
        <f aca="false">FS37*IF(FR$1="Z",IF($O37&gt;0,IF($W37&gt;0,1,0),0),IF(FR$1="R",IF($O37&gt;0,1,0),IF(FR$1="S",IF($W37&gt;0,1,0),IF(FR$1="J",1,1))))*((IF(FS$3="Gruppe",$BR37,1)*$BT$1)+IF($B37="",0,FQ37*$BT$2)+((99999-IF($H37="",0,(ROUND($H37,2)*100))))*$BT$3+$A37)</f>
        <v>0</v>
      </c>
      <c r="FU37" s="0" t="n">
        <f aca="false">LARGE(FT$7:FT$42,$A37)</f>
        <v>0</v>
      </c>
      <c r="FV37" s="0" t="n">
        <f aca="false">(FU37-MOD(FU37,$BT$1))/$BT$1</f>
        <v>0</v>
      </c>
      <c r="FW37" s="0" t="n">
        <f aca="false">MOD(MOD(FU37,$BT$2),100)</f>
        <v>0</v>
      </c>
      <c r="FX37" s="0" t="n">
        <f aca="false">IF(FU37=0,0,IF(FV37=FV36,FX36+1,1))</f>
        <v>0</v>
      </c>
      <c r="FY37" s="0" t="n">
        <f aca="false">IF(FU37=0,99999,FW37*$BT$3+FX37)</f>
        <v>99999</v>
      </c>
      <c r="FZ37" s="0" t="n">
        <f aca="false">SMALL(FY$7:FY$42,$A37)</f>
        <v>99999</v>
      </c>
      <c r="GA37" s="0" t="n">
        <f aca="false">(FZ37-MOD(FZ37,$BT$3))/$BT$3</f>
        <v>999</v>
      </c>
      <c r="GB37" s="0" t="n">
        <f aca="false">MOD(FZ37,$BT$3)</f>
        <v>99</v>
      </c>
      <c r="GD37" s="0" t="str">
        <f aca="false">IF(GD$6="SP",$Z37,IF(GD$6="MP",$AA37,IF(GD$6="ZK",$Y37,IF(GD$6="RE",$O37,IF(GD$6="ST",$W37,0)))))</f>
        <v/>
      </c>
      <c r="GF37" s="0" t="n">
        <f aca="false">IF([1]Einstellung!U70="",0,1)</f>
        <v>0</v>
      </c>
      <c r="GG37" s="0" t="n">
        <f aca="false">GF37*IF(GE$1="Z",IF($O37&gt;0,IF($W37&gt;0,1,0),0),IF(GE$1="R",IF($O37&gt;0,1,0),IF(GE$1="S",IF($W37&gt;0,1,0),IF(GE$1="J",1,1))))*((IF(GF$3="Gruppe",$BR37,1)*$BT$1)+IF($B37="",0,GD37*$BT$2)+((99999-IF($H37="",0,(ROUND($H37,2)*100))))*$BT$3+$A37)</f>
        <v>0</v>
      </c>
      <c r="GH37" s="0" t="n">
        <f aca="false">LARGE(GG$7:GG$42,$A37)</f>
        <v>0</v>
      </c>
      <c r="GI37" s="0" t="n">
        <f aca="false">(GH37-MOD(GH37,$BT$1))/$BT$1</f>
        <v>0</v>
      </c>
      <c r="GJ37" s="0" t="n">
        <f aca="false">MOD(MOD(GH37,$BT$2),100)</f>
        <v>0</v>
      </c>
      <c r="GK37" s="0" t="n">
        <f aca="false">IF(GH37=0,0,IF(GI37=GI36,GK36+1,1))</f>
        <v>0</v>
      </c>
      <c r="GL37" s="0" t="n">
        <f aca="false">IF(GH37=0,99999,GJ37*$BT$3+GK37)</f>
        <v>99999</v>
      </c>
      <c r="GM37" s="0" t="n">
        <f aca="false">SMALL(GL$7:GL$42,$A37)</f>
        <v>99999</v>
      </c>
      <c r="GN37" s="0" t="n">
        <f aca="false">(GM37-MOD(GM37,$BT$3))/$BT$3</f>
        <v>999</v>
      </c>
      <c r="GO37" s="0" t="n">
        <f aca="false">MOD(GM37,$BT$3)</f>
        <v>99</v>
      </c>
      <c r="GQ37" s="0" t="str">
        <f aca="false">IF(GQ$6="SP",$Z37,IF(GQ$6="MP",$AA37,IF(GQ$6="ZK",$Y37,IF(GQ$6="RE",$O37,IF(GQ$6="ST",$W37,0)))))</f>
        <v/>
      </c>
      <c r="GS37" s="0" t="n">
        <f aca="false">IF([1]Einstellung!V70="",0,1)</f>
        <v>0</v>
      </c>
      <c r="GT37" s="0" t="n">
        <f aca="false">GS37*IF(GR$1="Z",IF($O37&gt;0,IF($W37&gt;0,1,0),0),IF(GR$1="R",IF($O37&gt;0,1,0),IF(GR$1="S",IF($W37&gt;0,1,0),IF(GR$1="J",1,1))))*((IF(GS$3="Gruppe",$BR37,1)*$BT$1)+IF($B37="",0,GQ37*$BT$2)+((99999-IF($H37="",0,(ROUND($H37,2)*100))))*$BT$3+$A37)</f>
        <v>0</v>
      </c>
      <c r="GU37" s="0" t="n">
        <f aca="false">LARGE(GT$7:GT$42,$A37)</f>
        <v>0</v>
      </c>
      <c r="GV37" s="0" t="n">
        <f aca="false">(GU37-MOD(GU37,$BT$1))/$BT$1</f>
        <v>0</v>
      </c>
      <c r="GW37" s="0" t="n">
        <f aca="false">MOD(MOD(GU37,$BT$2),100)</f>
        <v>0</v>
      </c>
      <c r="GX37" s="0" t="n">
        <f aca="false">IF(GU37=0,0,IF(GV37=GV36,GX36+1,1))</f>
        <v>0</v>
      </c>
      <c r="GY37" s="0" t="n">
        <f aca="false">IF(GU37=0,99999,GW37*$BT$3+GX37)</f>
        <v>99999</v>
      </c>
      <c r="GZ37" s="0" t="n">
        <f aca="false">SMALL(GY$7:GY$42,$A37)</f>
        <v>99999</v>
      </c>
      <c r="HA37" s="0" t="n">
        <f aca="false">(GZ37-MOD(GZ37,$BT$3))/$BT$3</f>
        <v>999</v>
      </c>
      <c r="HB37" s="0" t="n">
        <f aca="false">MOD(GZ37,$BT$3)</f>
        <v>99</v>
      </c>
      <c r="HD37" s="0" t="str">
        <f aca="false">IF(HD$6="SP",$Z37,IF(HD$6="MP",$AA37,IF(HD$6="ZK",$Y37,IF(HD$6="RE",$O37,IF(HD$6="ST",$W37,0)))))</f>
        <v/>
      </c>
      <c r="HF37" s="0" t="n">
        <f aca="false">IF([1]Einstellung!W70="",0,1)</f>
        <v>0</v>
      </c>
      <c r="HG37" s="0" t="n">
        <f aca="false">HF37*IF(HE$1="Z",IF($O37&gt;0,IF($W37&gt;0,1,0),0),IF(HE$1="R",IF($O37&gt;0,1,0),IF(HE$1="S",IF($W37&gt;0,1,0),IF(HE$1="J",1,1))))*((IF(HF$3="Gruppe",$BR37,1)*$BT$1)+IF($B37="",0,HD37*$BT$2)+((99999-IF($H37="",0,(ROUND($H37,2)*100))))*$BT$3+$A37)</f>
        <v>0</v>
      </c>
      <c r="HH37" s="0" t="n">
        <f aca="false">LARGE(HG$7:HG$42,$A37)</f>
        <v>0</v>
      </c>
      <c r="HI37" s="0" t="n">
        <f aca="false">(HH37-MOD(HH37,$BT$1))/$BT$1</f>
        <v>0</v>
      </c>
      <c r="HJ37" s="0" t="n">
        <f aca="false">MOD(MOD(HH37,$BT$2),100)</f>
        <v>0</v>
      </c>
      <c r="HK37" s="0" t="n">
        <f aca="false">IF(HH37=0,0,IF(HI37=HI36,HK36+1,1))</f>
        <v>0</v>
      </c>
      <c r="HL37" s="0" t="n">
        <f aca="false">IF(HH37=0,99999,HJ37*$BT$3+HK37)</f>
        <v>99999</v>
      </c>
      <c r="HM37" s="0" t="n">
        <f aca="false">SMALL(HL$7:HL$42,$A37)</f>
        <v>99999</v>
      </c>
      <c r="HN37" s="0" t="n">
        <f aca="false">(HM37-MOD(HM37,$BT$3))/$BT$3</f>
        <v>999</v>
      </c>
      <c r="HO37" s="0" t="n">
        <f aca="false">MOD(HM37,$BT$3)</f>
        <v>99</v>
      </c>
      <c r="HQ37" s="0" t="str">
        <f aca="false">IF(HQ$6="SP",$Z37,IF(HQ$6="MP",$AA37,IF(HQ$6="ZK",$Y37,IF(HQ$6="RE",$O37,IF(HQ$6="ST",$W37,0)))))</f>
        <v/>
      </c>
      <c r="HS37" s="0" t="n">
        <f aca="false">IF([1]Einstellung!X70="",0,1)</f>
        <v>0</v>
      </c>
      <c r="HT37" s="0" t="n">
        <f aca="false">HS37*IF(HR$1="Z",IF($O37&gt;0,IF($W37&gt;0,1,0),0),IF(HR$1="R",IF($O37&gt;0,1,0),IF(HR$1="S",IF($W37&gt;0,1,0),IF(HR$1="J",1,1))))*((IF(HS$3="Gruppe",$BR37,1)*$BT$1)+IF($B37="",0,HQ37*$BT$2)+((99999-IF($H37="",0,(ROUND($H37,2)*100))))*$BT$3+$A37)</f>
        <v>0</v>
      </c>
      <c r="HU37" s="0" t="n">
        <f aca="false">LARGE(HT$7:HT$42,$A37)</f>
        <v>0</v>
      </c>
      <c r="HV37" s="0" t="n">
        <f aca="false">(HU37-MOD(HU37,$BT$1))/$BT$1</f>
        <v>0</v>
      </c>
      <c r="HW37" s="0" t="n">
        <f aca="false">MOD(MOD(HU37,$BT$2),100)</f>
        <v>0</v>
      </c>
      <c r="HX37" s="0" t="n">
        <f aca="false">IF(HU37=0,0,IF(HV37=HV36,HX36+1,1))</f>
        <v>0</v>
      </c>
      <c r="HY37" s="0" t="n">
        <f aca="false">IF(HU37=0,99999,HW37*$BT$3+HX37)</f>
        <v>99999</v>
      </c>
      <c r="HZ37" s="0" t="n">
        <f aca="false">SMALL(HY$7:HY$42,$A37)</f>
        <v>99999</v>
      </c>
      <c r="IA37" s="0" t="n">
        <f aca="false">(HZ37-MOD(HZ37,$BT$3))/$BT$3</f>
        <v>999</v>
      </c>
      <c r="IB37" s="0" t="n">
        <f aca="false">MOD(HZ37,$BT$3)</f>
        <v>99</v>
      </c>
      <c r="ID37" s="0" t="str">
        <f aca="false">IF(ID$6="SP",$Z37,IF(ID$6="MP",$AA37,IF(ID$6="ZK",$Y37,IF(ID$6="RE",$O37,IF(ID$6="ST",$W37,0)))))</f>
        <v/>
      </c>
      <c r="IF37" s="0" t="n">
        <f aca="false">IF([1]Einstellung!Y70="",0,1)</f>
        <v>0</v>
      </c>
      <c r="IG37" s="0" t="n">
        <f aca="false">IF37*IF(IE$1="Z",IF($O37&gt;0,IF($W37&gt;0,1,0),0),IF(IE$1="R",IF($O37&gt;0,1,0),IF(IE$1="S",IF($W37&gt;0,1,0),IF(IE$1="J",1,1))))*((IF(IF$3="Gruppe",$BR37,1)*$BT$1)+IF($B37="",0,ID37*$BT$2)+((99999-IF($H37="",0,(ROUND($H37,2)*100))))*$BT$3+$A37)</f>
        <v>0</v>
      </c>
      <c r="IH37" s="0" t="n">
        <f aca="false">LARGE(IG$7:IG$42,$A37)</f>
        <v>0</v>
      </c>
      <c r="II37" s="0" t="n">
        <f aca="false">(IH37-MOD(IH37,$BT$1))/$BT$1</f>
        <v>0</v>
      </c>
      <c r="IJ37" s="0" t="n">
        <f aca="false">MOD(MOD(IH37,$BT$2),100)</f>
        <v>0</v>
      </c>
      <c r="IK37" s="0" t="n">
        <f aca="false">IF(IH37=0,0,IF(II37=II36,IK36+1,1))</f>
        <v>0</v>
      </c>
      <c r="IL37" s="0" t="n">
        <f aca="false">IF(IH37=0,99999,IJ37*$BT$3+IK37)</f>
        <v>99999</v>
      </c>
      <c r="IM37" s="0" t="n">
        <f aca="false">SMALL(IL$7:IL$42,$A37)</f>
        <v>99999</v>
      </c>
      <c r="IN37" s="0" t="n">
        <f aca="false">(IM37-MOD(IM37,$BT$3))/$BT$3</f>
        <v>999</v>
      </c>
      <c r="IO37" s="0" t="n">
        <f aca="false">MOD(IM37,$BT$3)</f>
        <v>99</v>
      </c>
    </row>
    <row r="38" customFormat="false" ht="13.5" hidden="false" customHeight="true" outlineLevel="0" collapsed="false">
      <c r="A38" s="33" t="n">
        <v>32</v>
      </c>
      <c r="B38" s="33" t="str">
        <f aca="false">IF([1]Einstellung!B71&lt;&gt;"",[1]Einstellung!B71,"")</f>
        <v/>
      </c>
      <c r="C38" s="48" t="str">
        <f aca="false">[1]Einstellung!D71</f>
        <v/>
      </c>
      <c r="D38" s="48" t="str">
        <f aca="false">[1]Einstellung!D71</f>
        <v/>
      </c>
      <c r="E38" s="35" t="str">
        <f aca="false">[1]Einstellung!K71</f>
        <v/>
      </c>
      <c r="F38" s="36" t="str">
        <f aca="false">IF($AT38&gt;0,IF(VLOOKUP($AT38,Zeilen_Druck,1)=$AT38,VLOOKUP($AT38,Zeilen_Druck,6),""),"")</f>
        <v/>
      </c>
      <c r="G38" s="33" t="str">
        <f aca="false">IF($AT38&gt;0,IF(VLOOKUP($AT38,Zeilen_Druck,1)=$AT38,VLOOKUP($AT38,Zeilen_Druck,7),""),"")</f>
        <v/>
      </c>
      <c r="H38" s="73" t="str">
        <f aca="false">IF($AT38&gt;0,IF(VLOOKUP($AT38,Zeilen_Druck,1)=$AT38,VLOOKUP($AT38,Zeilen_Druck,8),""),"")</f>
        <v/>
      </c>
      <c r="I38" s="74" t="str">
        <f aca="false">IF($AT38&gt;0,IF(VLOOKUP($AT38,Zeilen_Druck,1)=$AT38,VLOOKUP($AT38,Zeilen_Druck,9),""),"")</f>
        <v/>
      </c>
      <c r="J38" s="75" t="str">
        <f aca="false">IF($AT38&gt;0,IF(VLOOKUP($AT38,Zeilen_Druck,1)=$AT38,VLOOKUP($AT38,Zeilen_Druck,10),""),"")</f>
        <v/>
      </c>
      <c r="K38" s="76" t="str">
        <f aca="false">IF($AT38&gt;0,IF(VLOOKUP($AT38,Zeilen_Druck,1)=$AT38,VLOOKUP($AT38,Zeilen_Druck,11),""),"")</f>
        <v/>
      </c>
      <c r="L38" s="75" t="str">
        <f aca="false">IF($AT38&gt;0,IF(VLOOKUP($AT38,Zeilen_Druck,1)=$AT38,VLOOKUP($AT38,Zeilen_Druck,12),""),"")</f>
        <v/>
      </c>
      <c r="M38" s="76" t="str">
        <f aca="false">IF($AT38&gt;0,IF(VLOOKUP($AT38,Zeilen_Druck,1)=$AT38,VLOOKUP($AT38,Zeilen_Druck,13),""),"")</f>
        <v/>
      </c>
      <c r="N38" s="75" t="str">
        <f aca="false">IF($AT38&gt;0,IF(VLOOKUP($AT38,Zeilen_Druck,1)=$AT38,VLOOKUP($AT38,Zeilen_Druck,14),""),"")</f>
        <v/>
      </c>
      <c r="O38" s="77" t="str">
        <f aca="false">IF($AT38&gt;0,IF(VLOOKUP($AT38,Zeilen_Druck,1)=$AT38,VLOOKUP($AT38,Zeilen_Druck,15),""),"")</f>
        <v/>
      </c>
      <c r="P38" s="78" t="str">
        <f aca="false">IF($AT38&gt;0,IF(VLOOKUP($AT38,Zeilen_Druck,1)=$AT38,VLOOKUP($AT38,Zeilen_Druck,16),""),"")</f>
        <v/>
      </c>
      <c r="Q38" s="74" t="str">
        <f aca="false">IF($AT38&gt;0,IF(VLOOKUP($AT38,Zeilen_Druck,1)=$AT38,VLOOKUP($AT38,Zeilen_Druck,17),""),"")</f>
        <v/>
      </c>
      <c r="R38" s="75" t="str">
        <f aca="false">IF($AT38&gt;0,IF(VLOOKUP($AT38,Zeilen_Druck,1)=$AT38,VLOOKUP($AT38,Zeilen_Druck,18),""),"")</f>
        <v/>
      </c>
      <c r="S38" s="76" t="str">
        <f aca="false">IF($AT38&gt;0,IF(VLOOKUP($AT38,Zeilen_Druck,1)=$AT38,VLOOKUP($AT38,Zeilen_Druck,19),""),"")</f>
        <v/>
      </c>
      <c r="T38" s="75" t="str">
        <f aca="false">IF($AT38&gt;0,IF(VLOOKUP($AT38,Zeilen_Druck,1)=$AT38,VLOOKUP($AT38,Zeilen_Druck,20),""),"")</f>
        <v/>
      </c>
      <c r="U38" s="76" t="str">
        <f aca="false">IF($AT38&gt;0,IF(VLOOKUP($AT38,Zeilen_Druck,1)=$AT38,VLOOKUP($AT38,Zeilen_Druck,21),""),"")</f>
        <v/>
      </c>
      <c r="V38" s="75" t="str">
        <f aca="false">IF($AT38&gt;0,IF(VLOOKUP($AT38,Zeilen_Druck,1)=$AT38,VLOOKUP($AT38,Zeilen_Druck,22),""),"")</f>
        <v/>
      </c>
      <c r="W38" s="77" t="str">
        <f aca="false">IF($AT38&gt;0,IF(VLOOKUP($AT38,Zeilen_Druck,1)=$AT38,VLOOKUP($AT38,Zeilen_Druck,23),""),"")</f>
        <v/>
      </c>
      <c r="X38" s="78" t="str">
        <f aca="false">IF($AT38&gt;0,IF(VLOOKUP($AT38,Zeilen_Druck,1)=$AT38,VLOOKUP($AT38,Zeilen_Druck,24),""),"")</f>
        <v/>
      </c>
      <c r="Y38" s="79" t="str">
        <f aca="false">IF($AT38&gt;0,IF(VLOOKUP($AT38,Zeilen_Druck,1)=$AT38,VLOOKUP($AT38,Zeilen_Druck,25),""),"")</f>
        <v/>
      </c>
      <c r="Z38" s="80" t="str">
        <f aca="false">IF($AT38&gt;0,IF(VLOOKUP($AT38,Zeilen_Druck,1)=$AT38,VLOOKUP($AT38,Zeilen_Druck,26),""),"")</f>
        <v/>
      </c>
      <c r="AA38" s="81" t="str">
        <f aca="false">IF($AT38&gt;0,IF(VLOOKUP($AT38,Zeilen_Druck,1)=$AT38,VLOOKUP($AT38,Zeilen_Druck,27),""),"")</f>
        <v/>
      </c>
      <c r="AB38" s="46" t="str">
        <f aca="false">IF([1]Einstellung!L71&lt;&gt;"",IF(ISERROR(VLOOKUP(A38,R_GRP_01,2,FALSE())),99,IF(VLOOKUP(A38,R_GRP_01,1,FALSE())=A38,VLOOKUP(A38,R_GRP_01,2,FALSE()),99)),"")</f>
        <v/>
      </c>
      <c r="AC38" s="46" t="str">
        <f aca="false">IF([1]Einstellung!M71&lt;&gt;"",IF(ISERROR(VLOOKUP(A38,R_GRP_02,2)),99,IF(VLOOKUP(A38,R_GRP_02,1)=A38,VLOOKUP(A38,R_GRP_02,2),99)),"")</f>
        <v/>
      </c>
      <c r="AD38" s="46" t="str">
        <f aca="false">IF([1]Einstellung!N71&lt;&gt;"",IF(ISERROR(VLOOKUP(A38,R_GRP_03,2)),99,IF(VLOOKUP(A38,R_GRP_03,1)=A38,VLOOKUP(A38,R_GRP_03,2),99)),"")</f>
        <v/>
      </c>
      <c r="AE38" s="46" t="str">
        <f aca="false">IF([1]Einstellung!O71&lt;&gt;"",IF(ISERROR(VLOOKUP(A38,R_GRP_04,2)),99,IF(VLOOKUP(A38,R_GRP_04,1)=A38,VLOOKUP(A38,R_GRP_04,2),99)),"")</f>
        <v/>
      </c>
      <c r="AF38" s="46" t="str">
        <f aca="false">IF([1]Einstellung!P71&lt;&gt;"",IF(ISERROR(VLOOKUP(A38,R_GRP_05,2)),99,IF(VLOOKUP(A38,R_GRP_05,1)=A38,VLOOKUP(A38,R_GRP_05,2),99)),"")</f>
        <v/>
      </c>
      <c r="AG38" s="46" t="str">
        <f aca="false">IF([1]Einstellung!Q71&lt;&gt;"",IF(ISERROR(VLOOKUP(A38,R_GRP_06,2)),99,IF(VLOOKUP(A38,R_GRP_06,1)=A38,VLOOKUP(A38,R_GRP_06,2),99)),"")</f>
        <v/>
      </c>
      <c r="AH38" s="46" t="str">
        <f aca="false">IF([1]Einstellung!R71&lt;&gt;"",IF(ISERROR(VLOOKUP(A38,R_GRP_07,2)),99,IF(VLOOKUP(A38,R_GRP_07,1)=A38,VLOOKUP(A38,R_GRP_07,2),99)),"")</f>
        <v/>
      </c>
      <c r="AI38" s="46" t="str">
        <f aca="false">IF([1]Einstellung!S71&lt;&gt;"",IF(ISERROR(VLOOKUP(A38,R_GRP_08,2)),99,IF(VLOOKUP(A38,R_GRP_08,1)=A38,VLOOKUP(A38,R_GRP_08,2),99)),"")</f>
        <v/>
      </c>
      <c r="AJ38" s="46" t="str">
        <f aca="false">IF([1]Einstellung!T71&lt;&gt;"",IF(ISERROR(VLOOKUP(A38,R_GRP_09,2)),99,IF(VLOOKUP(A38,R_GRP_09,1)=A38,VLOOKUP(A38,R_GRP_09,2),99)),"")</f>
        <v/>
      </c>
      <c r="AK38" s="46" t="str">
        <f aca="false">IF([1]Einstellung!U71&lt;&gt;"",IF(ISERROR(VLOOKUP(A38,R_GRP_10,2)),99,IF(VLOOKUP(A38,R_GRP_10,1)=A38,VLOOKUP(A38,R_GRP_10,2),99)),"")</f>
        <v/>
      </c>
      <c r="AL38" s="46" t="str">
        <f aca="false">IF([1]Einstellung!V71&lt;&gt;"",IF(ISERROR(VLOOKUP(A38,R_GRP_11,2)),99,IF(VLOOKUP(A38,R_GRP_11,1)=A38,VLOOKUP(A38,R_GRP_11,2),99)),"")</f>
        <v/>
      </c>
      <c r="AM38" s="46" t="str">
        <f aca="false">IF([1]Einstellung!W71&lt;&gt;"",IF(ISERROR(VLOOKUP(A38,R_GRP_12,2)),99,IF(VLOOKUP(A38,R_GRP_12,1)=A38,VLOOKUP(A38,R_GRP_12,2),99)),"")</f>
        <v/>
      </c>
      <c r="AN38" s="46" t="str">
        <f aca="false">IF([1]Einstellung!X71&lt;&gt;"",IF(ISERROR(VLOOKUP(A38,R_GRP_13,2)),99,IF(VLOOKUP(A38,R_GRP_13,1)=A38,VLOOKUP(A38,R_GRP_13,2),99)),"")</f>
        <v/>
      </c>
      <c r="AO38" s="46" t="str">
        <f aca="false">IF([1]Einstellung!Y71&lt;&gt;"",IF(ISERROR(VLOOKUP(A38,R_GRP_14,2)),99,IF(VLOOKUP(A38,R_GRP_14,1)=A38,VLOOKUP(A38,R_GRP_14,2),99)),"")</f>
        <v/>
      </c>
      <c r="AP38" s="82" t="str">
        <f aca="false">IF(VLOOKUP(A38,R_SINC,1)=A38,VLOOKUP(A38,R_SINC,2),"")</f>
        <v/>
      </c>
      <c r="AQ38" s="82" t="str">
        <f aca="false">IF(AA38="","",IF(VLOOKUP(A38,R_MELZ,1)=A38,VLOOKUP(A38,R_MELZ,2),""))</f>
        <v/>
      </c>
      <c r="AT38" s="0" t="n">
        <f aca="false">[1]Einstellung!Z71</f>
        <v>0</v>
      </c>
      <c r="AU38" s="32" t="n">
        <f aca="false">IF(C38&lt;&gt;"",YEAR([1]Wiegeliste!$D$4)-F38,0)</f>
        <v>0</v>
      </c>
      <c r="AV38" s="0" t="n">
        <f aca="false">IF(AU38&gt;=35,VLOOKUP(AU38,MMK,2),0)</f>
        <v>0</v>
      </c>
      <c r="BQ38" s="0" t="str">
        <f aca="false">IF(BQ$6="SP",$Z38,IF(BQ$6="MP",$AA38,IF(BQ$6="ZK",$Y38,IF(BQ$6="RE",$O38,IF(BQ$6="ST",$W38,0)))))</f>
        <v/>
      </c>
      <c r="BR38" s="0" t="n">
        <f aca="false">IF(B38="",0,VLOOKUP(B38,Gruppe,2,FALSE()))</f>
        <v>0</v>
      </c>
      <c r="BS38" s="0" t="n">
        <f aca="false">IF([1]Einstellung!L71="",0,1)</f>
        <v>0</v>
      </c>
      <c r="BT38" s="0" t="n">
        <f aca="false">$BS38*IF(BR$1="Z",IF($O38&gt;0,IF($W38&gt;0,1,0),0),IF(BR$1="R",IF($O38&gt;0,1,0),IF(BR$1="S",IF($W38&gt;0,1,0),IF(BR$1="J",1,1))))*((IF($BS$3="Gruppe",BR38,1)*$BT$1)+IF(B38="",0,BQ38*$BT$2)+((99999-IF($H38="",0,(ROUND($H38,2)*100))))*$BT$3+$A38)</f>
        <v>0</v>
      </c>
      <c r="BU38" s="0" t="n">
        <f aca="false">LARGE($BT$7:$BT$42,A38)</f>
        <v>0</v>
      </c>
      <c r="BV38" s="0" t="n">
        <f aca="false">(BU38-MOD(BU38,$BT$1))/$BT$1</f>
        <v>0</v>
      </c>
      <c r="BW38" s="0" t="n">
        <f aca="false">MOD(MOD(BU38,$BT$2),100)</f>
        <v>0</v>
      </c>
      <c r="BX38" s="0" t="n">
        <f aca="false">IF(BU38=0,0,IF($BV38=$BV37,$BX37+1,1))</f>
        <v>0</v>
      </c>
      <c r="BY38" s="0" t="n">
        <f aca="false">IF(BU38=0,99999,$BW38*$BT$3+BX38)</f>
        <v>99999</v>
      </c>
      <c r="BZ38" s="0" t="n">
        <f aca="false">SMALL($BY$7:$BY$42,A38)</f>
        <v>99999</v>
      </c>
      <c r="CA38" s="0" t="n">
        <f aca="false">(BZ38-MOD(BZ38,$BT$3))/$BT$3</f>
        <v>999</v>
      </c>
      <c r="CB38" s="0" t="n">
        <f aca="false">MOD(BZ38,$BT$3)</f>
        <v>99</v>
      </c>
      <c r="CD38" s="0" t="str">
        <f aca="false">IF(CD$6="SP",$Z38,IF(CD$6="MP",$AA38,IF(CD$6="ZK",$Y38,IF(CD$6="RE",$O38,IF(CD$6="ST",$W38,0)))))</f>
        <v/>
      </c>
      <c r="CF38" s="0" t="n">
        <f aca="false">IF([1]Einstellung!M71="",0,1)</f>
        <v>0</v>
      </c>
      <c r="CG38" s="0" t="n">
        <f aca="false">$CF38*IF(CE$1="Z",IF($O38&gt;0,IF($W38&gt;0,1,0),0),IF(CE$1="R",IF($O38&gt;0,1,0),IF(CE$1="S",IF($W38&gt;0,1,0),IF(CE$1="J",1,1))))*((IF($CF$3="Gruppe",BR38,1)*$BT$1)+IF(B38="",0,CD38*$BT$2)+((99999-IF($H38="",0,(ROUND($H38,2)*100))))*$BT$3+$A38)</f>
        <v>0</v>
      </c>
      <c r="CH38" s="0" t="n">
        <f aca="false">LARGE($CG$7:$CG$42,A38)</f>
        <v>0</v>
      </c>
      <c r="CI38" s="0" t="n">
        <f aca="false">(CH38-MOD(CH38,$BT$1))/$BT$1</f>
        <v>0</v>
      </c>
      <c r="CJ38" s="0" t="n">
        <f aca="false">MOD(MOD(CH38,$BT$2),100)</f>
        <v>0</v>
      </c>
      <c r="CK38" s="0" t="n">
        <f aca="false">IF(CH38=0,0,IF(CI38=CI37,CK37+1,1))</f>
        <v>0</v>
      </c>
      <c r="CL38" s="0" t="n">
        <f aca="false">IF(CH38=0,99999,CJ38*$BT$3+CK38)</f>
        <v>99999</v>
      </c>
      <c r="CM38" s="0" t="n">
        <f aca="false">SMALL(CL$7:CL$42,A38)</f>
        <v>99999</v>
      </c>
      <c r="CN38" s="0" t="n">
        <f aca="false">(CM38-MOD(CM38,$BT$3))/$BT$3</f>
        <v>999</v>
      </c>
      <c r="CO38" s="0" t="n">
        <f aca="false">MOD(CM38,$BT$3)</f>
        <v>99</v>
      </c>
      <c r="CQ38" s="0" t="str">
        <f aca="false">IF(CQ$6="SP",$Z38,IF(CQ$6="MP",$AA38,IF(CQ$6="ZK",$Y38,IF(CQ$6="RE",$O38,IF(CQ$6="ST",$W38,0)))))</f>
        <v/>
      </c>
      <c r="CS38" s="0" t="n">
        <f aca="false">IF([1]Einstellung!N71="",0,1)</f>
        <v>0</v>
      </c>
      <c r="CT38" s="0" t="n">
        <f aca="false">CS38*IF(CR$1="Z",IF($O38&gt;0,IF($W38&gt;0,1,0),0),IF(CR$1="R",IF($O38&gt;0,1,0),IF(CR$1="S",IF($W38&gt;0,1,0),IF(CR$1="J",1,1))))*((IF(CS$3="Gruppe",$BR38,1)*$BT$1)+IF($B38="",0,CQ38*$BT$2)+((99999-IF($H38="",0,(ROUND($H38,2)*100))))*$BT$3+$A38)</f>
        <v>0</v>
      </c>
      <c r="CU38" s="0" t="n">
        <f aca="false">LARGE(CT$7:CT$42,$A38)</f>
        <v>0</v>
      </c>
      <c r="CV38" s="0" t="n">
        <f aca="false">(CU38-MOD(CU38,$BT$1))/$BT$1</f>
        <v>0</v>
      </c>
      <c r="CW38" s="0" t="n">
        <f aca="false">MOD(MOD(CU38,$BT$2),100)</f>
        <v>0</v>
      </c>
      <c r="CX38" s="0" t="n">
        <f aca="false">IF(CU38=0,0,IF(CV38=CV37,CX37+1,1))</f>
        <v>0</v>
      </c>
      <c r="CY38" s="0" t="n">
        <f aca="false">IF(CU38=0,99999,CW38*$BT$3+CX38)</f>
        <v>99999</v>
      </c>
      <c r="CZ38" s="0" t="n">
        <f aca="false">SMALL(CY$7:CY$42,$A38)</f>
        <v>99999</v>
      </c>
      <c r="DA38" s="0" t="n">
        <f aca="false">(CZ38-MOD(CZ38,$BT$3))/$BT$3</f>
        <v>999</v>
      </c>
      <c r="DB38" s="0" t="n">
        <f aca="false">MOD(CZ38,$BT$3)</f>
        <v>99</v>
      </c>
      <c r="DD38" s="0" t="str">
        <f aca="false">IF(DD$6="SP",$Z38,IF(DD$6="MP",$AA38,IF(DD$6="ZK",$Y38,IF(DD$6="RE",$O38,IF(DD$6="ST",$W38,0)))))</f>
        <v/>
      </c>
      <c r="DF38" s="0" t="n">
        <f aca="false">IF([1]Einstellung!O71="",0,1)</f>
        <v>0</v>
      </c>
      <c r="DG38" s="0" t="n">
        <f aca="false">DF38*IF(DE$1="Z",IF($O38&gt;0,IF($W38&gt;0,1,0),0),IF(DE$1="R",IF($O38&gt;0,1,0),IF(DE$1="S",IF($W38&gt;0,1,0),IF(DE$1="J",1,1))))*((IF(DF$3="Gruppe",$BR38,1)*$BT$1)+IF($B38="",0,DD38*$BT$2)+((99999-IF($H38="",0,(ROUND($H38,2)*100))))*$BT$3+$A38)</f>
        <v>0</v>
      </c>
      <c r="DH38" s="0" t="n">
        <f aca="false">LARGE(DG$7:DG$42,$A38)</f>
        <v>0</v>
      </c>
      <c r="DI38" s="0" t="n">
        <f aca="false">(DH38-MOD(DH38,$BT$1))/$BT$1</f>
        <v>0</v>
      </c>
      <c r="DJ38" s="0" t="n">
        <f aca="false">MOD(MOD(DH38,$BT$2),100)</f>
        <v>0</v>
      </c>
      <c r="DK38" s="0" t="n">
        <f aca="false">IF(DH38=0,0,IF(DI38=DI37,DK37+1,1))</f>
        <v>0</v>
      </c>
      <c r="DL38" s="0" t="n">
        <f aca="false">IF(DH38=0,99999,DJ38*$BT$3+DK38)</f>
        <v>99999</v>
      </c>
      <c r="DM38" s="0" t="n">
        <f aca="false">SMALL(DL$7:DL$42,$A38)</f>
        <v>99999</v>
      </c>
      <c r="DN38" s="0" t="n">
        <f aca="false">(DM38-MOD(DM38,$BT$3))/$BT$3</f>
        <v>999</v>
      </c>
      <c r="DO38" s="0" t="n">
        <f aca="false">MOD(DM38,$BT$3)</f>
        <v>99</v>
      </c>
      <c r="DQ38" s="0" t="str">
        <f aca="false">IF(DQ$6="SP",$Z38,IF(DQ$6="MP",$AA38,IF(DQ$6="ZK",$Y38,IF(DQ$6="RE",$O38,IF(DQ$6="ST",$W38,0)))))</f>
        <v/>
      </c>
      <c r="DS38" s="0" t="n">
        <f aca="false">IF([1]Einstellung!P71="",0,1)</f>
        <v>0</v>
      </c>
      <c r="DT38" s="0" t="n">
        <f aca="false">DS38*IF(DR$1="Z",IF($O38&gt;0,IF($W38&gt;0,1,0),0),IF(DR$1="R",IF($O38&gt;0,1,0),IF(DR$1="S",IF($W38&gt;0,1,0),IF(DR$1="J",1,1))))*((IF(DS$3="Gruppe",$BR38,1)*$BT$1)+IF($B38="",0,DQ38*$BT$2)+((99999-IF($H38="",0,(ROUND($H38,2)*100))))*$BT$3+$A38)</f>
        <v>0</v>
      </c>
      <c r="DU38" s="0" t="n">
        <f aca="false">LARGE(DT$7:DT$42,$A38)</f>
        <v>0</v>
      </c>
      <c r="DV38" s="0" t="n">
        <f aca="false">(DU38-MOD(DU38,$BT$1))/$BT$1</f>
        <v>0</v>
      </c>
      <c r="DW38" s="0" t="n">
        <f aca="false">MOD(MOD(DU38,$BT$2),100)</f>
        <v>0</v>
      </c>
      <c r="DX38" s="0" t="n">
        <f aca="false">IF(DU38=0,0,IF(DV38=DV37,DX37+1,1))</f>
        <v>0</v>
      </c>
      <c r="DY38" s="0" t="n">
        <f aca="false">IF(DU38=0,99999,DW38*$BT$3+DX38)</f>
        <v>99999</v>
      </c>
      <c r="DZ38" s="0" t="n">
        <f aca="false">SMALL(DY$7:DY$42,$A38)</f>
        <v>99999</v>
      </c>
      <c r="EA38" s="0" t="n">
        <f aca="false">(DZ38-MOD(DZ38,$BT$3))/$BT$3</f>
        <v>999</v>
      </c>
      <c r="EB38" s="0" t="n">
        <f aca="false">MOD(DZ38,$BT$3)</f>
        <v>99</v>
      </c>
      <c r="ED38" s="0" t="str">
        <f aca="false">IF(ED$6="SP",$Z38,IF(ED$6="MP",$AA38,IF(ED$6="ZK",$Y38,IF(ED$6="RE",$O38,IF(ED$6="ST",$W38,0)))))</f>
        <v/>
      </c>
      <c r="EF38" s="0" t="n">
        <f aca="false">IF([1]Einstellung!Q71="",0,1)</f>
        <v>0</v>
      </c>
      <c r="EG38" s="0" t="n">
        <f aca="false">EF38*IF(EE$1="Z",IF($O38&gt;0,IF($W38&gt;0,1,0),0),IF(EE$1="R",IF($O38&gt;0,1,0),IF(EE$1="S",IF($W38&gt;0,1,0),IF(EE$1="J",1,1))))*((IF(EF$3="Gruppe",$BR38,1)*$BT$1)+IF($B38="",0,ED38*$BT$2)+((99999-IF($H38="",0,(ROUND($H38,2)*100))))*$BT$3+$A38)</f>
        <v>0</v>
      </c>
      <c r="EH38" s="0" t="n">
        <f aca="false">LARGE(EG$7:EG$42,$A38)</f>
        <v>0</v>
      </c>
      <c r="EI38" s="0" t="n">
        <f aca="false">(EH38-MOD(EH38,$BT$1))/$BT$1</f>
        <v>0</v>
      </c>
      <c r="EJ38" s="0" t="n">
        <f aca="false">MOD(MOD(EH38,$BT$2),100)</f>
        <v>0</v>
      </c>
      <c r="EK38" s="0" t="n">
        <f aca="false">IF(EH38=0,0,IF(EI38=EI37,EK37+1,1))</f>
        <v>0</v>
      </c>
      <c r="EL38" s="0" t="n">
        <f aca="false">IF(EH38=0,99999,EJ38*$BT$3+EK38)</f>
        <v>99999</v>
      </c>
      <c r="EM38" s="0" t="n">
        <f aca="false">SMALL(EL$7:EL$42,$A38)</f>
        <v>99999</v>
      </c>
      <c r="EN38" s="0" t="n">
        <f aca="false">(EM38-MOD(EM38,$BT$3))/$BT$3</f>
        <v>999</v>
      </c>
      <c r="EO38" s="0" t="n">
        <f aca="false">MOD(EM38,$BT$3)</f>
        <v>99</v>
      </c>
      <c r="EQ38" s="0" t="str">
        <f aca="false">IF(EQ$6="SP",$Z38,IF(EQ$6="MP",$AA38,IF(EQ$6="ZK",$Y38,IF(EQ$6="RE",$O38,IF(EQ$6="ST",$W38,0)))))</f>
        <v/>
      </c>
      <c r="ES38" s="0" t="n">
        <f aca="false">IF([1]Einstellung!R71="",0,1)</f>
        <v>0</v>
      </c>
      <c r="ET38" s="0" t="n">
        <f aca="false">ES38*IF(ER$1="Z",IF($O38&gt;0,IF($W38&gt;0,1,0),0),IF(ER$1="R",IF($O38&gt;0,1,0),IF(ER$1="S",IF($W38&gt;0,1,0),IF(ER$1="J",1,1))))*((IF(ES$3="Gruppe",$BR38,1)*$BT$1)+IF($B38="",0,EQ38*$BT$2)+((99999-IF($H38="",0,(ROUND($H38,2)*100))))*$BT$3+$A38)</f>
        <v>0</v>
      </c>
      <c r="EU38" s="0" t="n">
        <f aca="false">LARGE(ET$7:ET$42,$A38)</f>
        <v>0</v>
      </c>
      <c r="EV38" s="0" t="n">
        <f aca="false">(EU38-MOD(EU38,$BT$1))/$BT$1</f>
        <v>0</v>
      </c>
      <c r="EW38" s="0" t="n">
        <f aca="false">MOD(MOD(EU38,$BT$2),100)</f>
        <v>0</v>
      </c>
      <c r="EX38" s="0" t="n">
        <f aca="false">IF(EU38=0,0,IF(EV38=EV37,EX37+1,1))</f>
        <v>0</v>
      </c>
      <c r="EY38" s="0" t="n">
        <f aca="false">IF(EU38=0,99999,EW38*$BT$3+EX38)</f>
        <v>99999</v>
      </c>
      <c r="EZ38" s="0" t="n">
        <f aca="false">SMALL(EY$7:EY$42,$A38)</f>
        <v>99999</v>
      </c>
      <c r="FA38" s="0" t="n">
        <f aca="false">(EZ38-MOD(EZ38,$BT$3))/$BT$3</f>
        <v>999</v>
      </c>
      <c r="FB38" s="0" t="n">
        <f aca="false">MOD(EZ38,$BT$3)</f>
        <v>99</v>
      </c>
      <c r="FD38" s="0" t="str">
        <f aca="false">IF(FD$6="SP",$Z38,IF(FD$6="MP",$AA38,IF(FD$6="ZK",$Y38,IF(FD$6="RE",$O38,IF(FD$6="ST",$W38,0)))))</f>
        <v/>
      </c>
      <c r="FF38" s="0" t="n">
        <f aca="false">IF([1]Einstellung!S71="",0,1)</f>
        <v>0</v>
      </c>
      <c r="FG38" s="0" t="n">
        <f aca="false">FF38*IF(FE$1="Z",IF($O38&gt;0,IF($W38&gt;0,1,0),0),IF(FE$1="R",IF($O38&gt;0,1,0),IF(FE$1="S",IF($W38&gt;0,1,0),IF(FE$1="J",1,1))))*((IF(FF$3="Gruppe",$BR38,1)*$BT$1)+IF($B38="",0,FD38*$BT$2)+((99999-IF($H38="",0,(ROUND($H38,2)*100))))*$BT$3+$A38)</f>
        <v>0</v>
      </c>
      <c r="FH38" s="0" t="n">
        <f aca="false">LARGE(FG$7:FG$42,$A38)</f>
        <v>0</v>
      </c>
      <c r="FI38" s="0" t="n">
        <f aca="false">(FH38-MOD(FH38,$BT$1))/$BT$1</f>
        <v>0</v>
      </c>
      <c r="FJ38" s="0" t="n">
        <f aca="false">MOD(MOD(FH38,$BT$2),100)</f>
        <v>0</v>
      </c>
      <c r="FK38" s="0" t="n">
        <f aca="false">IF(FH38=0,0,IF(FI38=FI37,FK37+1,1))</f>
        <v>0</v>
      </c>
      <c r="FL38" s="0" t="n">
        <f aca="false">IF(FH38=0,99999,FJ38*$BT$3+FK38)</f>
        <v>99999</v>
      </c>
      <c r="FM38" s="12" t="n">
        <f aca="false">SMALL(FL$7:FL$42,$A38)</f>
        <v>99999</v>
      </c>
      <c r="FN38" s="0" t="n">
        <f aca="false">(FM38-MOD(FM38,$BT$3))/$BT$3</f>
        <v>999</v>
      </c>
      <c r="FO38" s="0" t="n">
        <f aca="false">MOD(FM38,$BT$3)</f>
        <v>99</v>
      </c>
      <c r="FQ38" s="0" t="str">
        <f aca="false">IF(FQ$6="SP",$Z38,IF(FQ$6="MP",$AA38,IF(FQ$6="ZK",$Y38,IF(FQ$6="RE",$O38,IF(FQ$6="ST",$W38,0)))))</f>
        <v/>
      </c>
      <c r="FS38" s="0" t="n">
        <f aca="false">IF([1]Einstellung!T71="",0,1)</f>
        <v>0</v>
      </c>
      <c r="FT38" s="0" t="n">
        <f aca="false">FS38*IF(FR$1="Z",IF($O38&gt;0,IF($W38&gt;0,1,0),0),IF(FR$1="R",IF($O38&gt;0,1,0),IF(FR$1="S",IF($W38&gt;0,1,0),IF(FR$1="J",1,1))))*((IF(FS$3="Gruppe",$BR38,1)*$BT$1)+IF($B38="",0,FQ38*$BT$2)+((99999-IF($H38="",0,(ROUND($H38,2)*100))))*$BT$3+$A38)</f>
        <v>0</v>
      </c>
      <c r="FU38" s="0" t="n">
        <f aca="false">LARGE(FT$7:FT$42,$A38)</f>
        <v>0</v>
      </c>
      <c r="FV38" s="0" t="n">
        <f aca="false">(FU38-MOD(FU38,$BT$1))/$BT$1</f>
        <v>0</v>
      </c>
      <c r="FW38" s="0" t="n">
        <f aca="false">MOD(MOD(FU38,$BT$2),100)</f>
        <v>0</v>
      </c>
      <c r="FX38" s="0" t="n">
        <f aca="false">IF(FU38=0,0,IF(FV38=FV37,FX37+1,1))</f>
        <v>0</v>
      </c>
      <c r="FY38" s="0" t="n">
        <f aca="false">IF(FU38=0,99999,FW38*$BT$3+FX38)</f>
        <v>99999</v>
      </c>
      <c r="FZ38" s="0" t="n">
        <f aca="false">SMALL(FY$7:FY$42,$A38)</f>
        <v>99999</v>
      </c>
      <c r="GA38" s="0" t="n">
        <f aca="false">(FZ38-MOD(FZ38,$BT$3))/$BT$3</f>
        <v>999</v>
      </c>
      <c r="GB38" s="0" t="n">
        <f aca="false">MOD(FZ38,$BT$3)</f>
        <v>99</v>
      </c>
      <c r="GD38" s="0" t="str">
        <f aca="false">IF(GD$6="SP",$Z38,IF(GD$6="MP",$AA38,IF(GD$6="ZK",$Y38,IF(GD$6="RE",$O38,IF(GD$6="ST",$W38,0)))))</f>
        <v/>
      </c>
      <c r="GF38" s="0" t="n">
        <f aca="false">IF([1]Einstellung!U71="",0,1)</f>
        <v>0</v>
      </c>
      <c r="GG38" s="0" t="n">
        <f aca="false">GF38*IF(GE$1="Z",IF($O38&gt;0,IF($W38&gt;0,1,0),0),IF(GE$1="R",IF($O38&gt;0,1,0),IF(GE$1="S",IF($W38&gt;0,1,0),IF(GE$1="J",1,1))))*((IF(GF$3="Gruppe",$BR38,1)*$BT$1)+IF($B38="",0,GD38*$BT$2)+((99999-IF($H38="",0,(ROUND($H38,2)*100))))*$BT$3+$A38)</f>
        <v>0</v>
      </c>
      <c r="GH38" s="0" t="n">
        <f aca="false">LARGE(GG$7:GG$42,$A38)</f>
        <v>0</v>
      </c>
      <c r="GI38" s="0" t="n">
        <f aca="false">(GH38-MOD(GH38,$BT$1))/$BT$1</f>
        <v>0</v>
      </c>
      <c r="GJ38" s="0" t="n">
        <f aca="false">MOD(MOD(GH38,$BT$2),100)</f>
        <v>0</v>
      </c>
      <c r="GK38" s="0" t="n">
        <f aca="false">IF(GH38=0,0,IF(GI38=GI37,GK37+1,1))</f>
        <v>0</v>
      </c>
      <c r="GL38" s="0" t="n">
        <f aca="false">IF(GH38=0,99999,GJ38*$BT$3+GK38)</f>
        <v>99999</v>
      </c>
      <c r="GM38" s="0" t="n">
        <f aca="false">SMALL(GL$7:GL$42,$A38)</f>
        <v>99999</v>
      </c>
      <c r="GN38" s="0" t="n">
        <f aca="false">(GM38-MOD(GM38,$BT$3))/$BT$3</f>
        <v>999</v>
      </c>
      <c r="GO38" s="0" t="n">
        <f aca="false">MOD(GM38,$BT$3)</f>
        <v>99</v>
      </c>
      <c r="GQ38" s="0" t="str">
        <f aca="false">IF(GQ$6="SP",$Z38,IF(GQ$6="MP",$AA38,IF(GQ$6="ZK",$Y38,IF(GQ$6="RE",$O38,IF(GQ$6="ST",$W38,0)))))</f>
        <v/>
      </c>
      <c r="GS38" s="0" t="n">
        <f aca="false">IF([1]Einstellung!V71="",0,1)</f>
        <v>0</v>
      </c>
      <c r="GT38" s="0" t="n">
        <f aca="false">GS38*IF(GR$1="Z",IF($O38&gt;0,IF($W38&gt;0,1,0),0),IF(GR$1="R",IF($O38&gt;0,1,0),IF(GR$1="S",IF($W38&gt;0,1,0),IF(GR$1="J",1,1))))*((IF(GS$3="Gruppe",$BR38,1)*$BT$1)+IF($B38="",0,GQ38*$BT$2)+((99999-IF($H38="",0,(ROUND($H38,2)*100))))*$BT$3+$A38)</f>
        <v>0</v>
      </c>
      <c r="GU38" s="0" t="n">
        <f aca="false">LARGE(GT$7:GT$42,$A38)</f>
        <v>0</v>
      </c>
      <c r="GV38" s="0" t="n">
        <f aca="false">(GU38-MOD(GU38,$BT$1))/$BT$1</f>
        <v>0</v>
      </c>
      <c r="GW38" s="0" t="n">
        <f aca="false">MOD(MOD(GU38,$BT$2),100)</f>
        <v>0</v>
      </c>
      <c r="GX38" s="0" t="n">
        <f aca="false">IF(GU38=0,0,IF(GV38=GV37,GX37+1,1))</f>
        <v>0</v>
      </c>
      <c r="GY38" s="0" t="n">
        <f aca="false">IF(GU38=0,99999,GW38*$BT$3+GX38)</f>
        <v>99999</v>
      </c>
      <c r="GZ38" s="0" t="n">
        <f aca="false">SMALL(GY$7:GY$42,$A38)</f>
        <v>99999</v>
      </c>
      <c r="HA38" s="0" t="n">
        <f aca="false">(GZ38-MOD(GZ38,$BT$3))/$BT$3</f>
        <v>999</v>
      </c>
      <c r="HB38" s="0" t="n">
        <f aca="false">MOD(GZ38,$BT$3)</f>
        <v>99</v>
      </c>
      <c r="HD38" s="0" t="str">
        <f aca="false">IF(HD$6="SP",$Z38,IF(HD$6="MP",$AA38,IF(HD$6="ZK",$Y38,IF(HD$6="RE",$O38,IF(HD$6="ST",$W38,0)))))</f>
        <v/>
      </c>
      <c r="HF38" s="0" t="n">
        <f aca="false">IF([1]Einstellung!W71="",0,1)</f>
        <v>0</v>
      </c>
      <c r="HG38" s="0" t="n">
        <f aca="false">HF38*IF(HE$1="Z",IF($O38&gt;0,IF($W38&gt;0,1,0),0),IF(HE$1="R",IF($O38&gt;0,1,0),IF(HE$1="S",IF($W38&gt;0,1,0),IF(HE$1="J",1,1))))*((IF(HF$3="Gruppe",$BR38,1)*$BT$1)+IF($B38="",0,HD38*$BT$2)+((99999-IF($H38="",0,(ROUND($H38,2)*100))))*$BT$3+$A38)</f>
        <v>0</v>
      </c>
      <c r="HH38" s="0" t="n">
        <f aca="false">LARGE(HG$7:HG$42,$A38)</f>
        <v>0</v>
      </c>
      <c r="HI38" s="0" t="n">
        <f aca="false">(HH38-MOD(HH38,$BT$1))/$BT$1</f>
        <v>0</v>
      </c>
      <c r="HJ38" s="0" t="n">
        <f aca="false">MOD(MOD(HH38,$BT$2),100)</f>
        <v>0</v>
      </c>
      <c r="HK38" s="0" t="n">
        <f aca="false">IF(HH38=0,0,IF(HI38=HI37,HK37+1,1))</f>
        <v>0</v>
      </c>
      <c r="HL38" s="0" t="n">
        <f aca="false">IF(HH38=0,99999,HJ38*$BT$3+HK38)</f>
        <v>99999</v>
      </c>
      <c r="HM38" s="0" t="n">
        <f aca="false">SMALL(HL$7:HL$42,$A38)</f>
        <v>99999</v>
      </c>
      <c r="HN38" s="0" t="n">
        <f aca="false">(HM38-MOD(HM38,$BT$3))/$BT$3</f>
        <v>999</v>
      </c>
      <c r="HO38" s="0" t="n">
        <f aca="false">MOD(HM38,$BT$3)</f>
        <v>99</v>
      </c>
      <c r="HQ38" s="0" t="str">
        <f aca="false">IF(HQ$6="SP",$Z38,IF(HQ$6="MP",$AA38,IF(HQ$6="ZK",$Y38,IF(HQ$6="RE",$O38,IF(HQ$6="ST",$W38,0)))))</f>
        <v/>
      </c>
      <c r="HS38" s="0" t="n">
        <f aca="false">IF([1]Einstellung!X71="",0,1)</f>
        <v>0</v>
      </c>
      <c r="HT38" s="0" t="n">
        <f aca="false">HS38*IF(HR$1="Z",IF($O38&gt;0,IF($W38&gt;0,1,0),0),IF(HR$1="R",IF($O38&gt;0,1,0),IF(HR$1="S",IF($W38&gt;0,1,0),IF(HR$1="J",1,1))))*((IF(HS$3="Gruppe",$BR38,1)*$BT$1)+IF($B38="",0,HQ38*$BT$2)+((99999-IF($H38="",0,(ROUND($H38,2)*100))))*$BT$3+$A38)</f>
        <v>0</v>
      </c>
      <c r="HU38" s="0" t="n">
        <f aca="false">LARGE(HT$7:HT$42,$A38)</f>
        <v>0</v>
      </c>
      <c r="HV38" s="0" t="n">
        <f aca="false">(HU38-MOD(HU38,$BT$1))/$BT$1</f>
        <v>0</v>
      </c>
      <c r="HW38" s="0" t="n">
        <f aca="false">MOD(MOD(HU38,$BT$2),100)</f>
        <v>0</v>
      </c>
      <c r="HX38" s="0" t="n">
        <f aca="false">IF(HU38=0,0,IF(HV38=HV37,HX37+1,1))</f>
        <v>0</v>
      </c>
      <c r="HY38" s="0" t="n">
        <f aca="false">IF(HU38=0,99999,HW38*$BT$3+HX38)</f>
        <v>99999</v>
      </c>
      <c r="HZ38" s="0" t="n">
        <f aca="false">SMALL(HY$7:HY$42,$A38)</f>
        <v>99999</v>
      </c>
      <c r="IA38" s="0" t="n">
        <f aca="false">(HZ38-MOD(HZ38,$BT$3))/$BT$3</f>
        <v>999</v>
      </c>
      <c r="IB38" s="0" t="n">
        <f aca="false">MOD(HZ38,$BT$3)</f>
        <v>99</v>
      </c>
      <c r="ID38" s="0" t="str">
        <f aca="false">IF(ID$6="SP",$Z38,IF(ID$6="MP",$AA38,IF(ID$6="ZK",$Y38,IF(ID$6="RE",$O38,IF(ID$6="ST",$W38,0)))))</f>
        <v/>
      </c>
      <c r="IF38" s="0" t="n">
        <f aca="false">IF([1]Einstellung!Y71="",0,1)</f>
        <v>0</v>
      </c>
      <c r="IG38" s="0" t="n">
        <f aca="false">IF38*IF(IE$1="Z",IF($O38&gt;0,IF($W38&gt;0,1,0),0),IF(IE$1="R",IF($O38&gt;0,1,0),IF(IE$1="S",IF($W38&gt;0,1,0),IF(IE$1="J",1,1))))*((IF(IF$3="Gruppe",$BR38,1)*$BT$1)+IF($B38="",0,ID38*$BT$2)+((99999-IF($H38="",0,(ROUND($H38,2)*100))))*$BT$3+$A38)</f>
        <v>0</v>
      </c>
      <c r="IH38" s="0" t="n">
        <f aca="false">LARGE(IG$7:IG$42,$A38)</f>
        <v>0</v>
      </c>
      <c r="II38" s="0" t="n">
        <f aca="false">(IH38-MOD(IH38,$BT$1))/$BT$1</f>
        <v>0</v>
      </c>
      <c r="IJ38" s="0" t="n">
        <f aca="false">MOD(MOD(IH38,$BT$2),100)</f>
        <v>0</v>
      </c>
      <c r="IK38" s="0" t="n">
        <f aca="false">IF(IH38=0,0,IF(II38=II37,IK37+1,1))</f>
        <v>0</v>
      </c>
      <c r="IL38" s="0" t="n">
        <f aca="false">IF(IH38=0,99999,IJ38*$BT$3+IK38)</f>
        <v>99999</v>
      </c>
      <c r="IM38" s="0" t="n">
        <f aca="false">SMALL(IL$7:IL$42,$A38)</f>
        <v>99999</v>
      </c>
      <c r="IN38" s="0" t="n">
        <f aca="false">(IM38-MOD(IM38,$BT$3))/$BT$3</f>
        <v>999</v>
      </c>
      <c r="IO38" s="0" t="n">
        <f aca="false">MOD(IM38,$BT$3)</f>
        <v>99</v>
      </c>
    </row>
    <row r="39" customFormat="false" ht="13.5" hidden="false" customHeight="true" outlineLevel="0" collapsed="false">
      <c r="A39" s="33" t="n">
        <v>33</v>
      </c>
      <c r="B39" s="33" t="str">
        <f aca="false">IF([1]Einstellung!B72&lt;&gt;"",[1]Einstellung!B72,"")</f>
        <v/>
      </c>
      <c r="C39" s="48" t="str">
        <f aca="false">[1]Einstellung!D72</f>
        <v/>
      </c>
      <c r="D39" s="48" t="str">
        <f aca="false">[1]Einstellung!D72</f>
        <v/>
      </c>
      <c r="E39" s="35" t="str">
        <f aca="false">[1]Einstellung!K72</f>
        <v/>
      </c>
      <c r="F39" s="36" t="str">
        <f aca="false">IF($AT39&gt;0,IF(VLOOKUP($AT39,Zeilen_Druck,1)=$AT39,VLOOKUP($AT39,Zeilen_Druck,6),""),"")</f>
        <v/>
      </c>
      <c r="G39" s="33" t="str">
        <f aca="false">IF($AT39&gt;0,IF(VLOOKUP($AT39,Zeilen_Druck,1)=$AT39,VLOOKUP($AT39,Zeilen_Druck,7),""),"")</f>
        <v/>
      </c>
      <c r="H39" s="73" t="str">
        <f aca="false">IF($AT39&gt;0,IF(VLOOKUP($AT39,Zeilen_Druck,1)=$AT39,VLOOKUP($AT39,Zeilen_Druck,8),""),"")</f>
        <v/>
      </c>
      <c r="I39" s="74" t="str">
        <f aca="false">IF($AT39&gt;0,IF(VLOOKUP($AT39,Zeilen_Druck,1)=$AT39,VLOOKUP($AT39,Zeilen_Druck,9),""),"")</f>
        <v/>
      </c>
      <c r="J39" s="75" t="str">
        <f aca="false">IF($AT39&gt;0,IF(VLOOKUP($AT39,Zeilen_Druck,1)=$AT39,VLOOKUP($AT39,Zeilen_Druck,10),""),"")</f>
        <v/>
      </c>
      <c r="K39" s="76" t="str">
        <f aca="false">IF($AT39&gt;0,IF(VLOOKUP($AT39,Zeilen_Druck,1)=$AT39,VLOOKUP($AT39,Zeilen_Druck,11),""),"")</f>
        <v/>
      </c>
      <c r="L39" s="75" t="str">
        <f aca="false">IF($AT39&gt;0,IF(VLOOKUP($AT39,Zeilen_Druck,1)=$AT39,VLOOKUP($AT39,Zeilen_Druck,12),""),"")</f>
        <v/>
      </c>
      <c r="M39" s="76" t="str">
        <f aca="false">IF($AT39&gt;0,IF(VLOOKUP($AT39,Zeilen_Druck,1)=$AT39,VLOOKUP($AT39,Zeilen_Druck,13),""),"")</f>
        <v/>
      </c>
      <c r="N39" s="75" t="str">
        <f aca="false">IF($AT39&gt;0,IF(VLOOKUP($AT39,Zeilen_Druck,1)=$AT39,VLOOKUP($AT39,Zeilen_Druck,14),""),"")</f>
        <v/>
      </c>
      <c r="O39" s="77" t="str">
        <f aca="false">IF($AT39&gt;0,IF(VLOOKUP($AT39,Zeilen_Druck,1)=$AT39,VLOOKUP($AT39,Zeilen_Druck,15),""),"")</f>
        <v/>
      </c>
      <c r="P39" s="78" t="str">
        <f aca="false">IF($AT39&gt;0,IF(VLOOKUP($AT39,Zeilen_Druck,1)=$AT39,VLOOKUP($AT39,Zeilen_Druck,16),""),"")</f>
        <v/>
      </c>
      <c r="Q39" s="74" t="str">
        <f aca="false">IF($AT39&gt;0,IF(VLOOKUP($AT39,Zeilen_Druck,1)=$AT39,VLOOKUP($AT39,Zeilen_Druck,17),""),"")</f>
        <v/>
      </c>
      <c r="R39" s="75" t="str">
        <f aca="false">IF($AT39&gt;0,IF(VLOOKUP($AT39,Zeilen_Druck,1)=$AT39,VLOOKUP($AT39,Zeilen_Druck,18),""),"")</f>
        <v/>
      </c>
      <c r="S39" s="76" t="str">
        <f aca="false">IF($AT39&gt;0,IF(VLOOKUP($AT39,Zeilen_Druck,1)=$AT39,VLOOKUP($AT39,Zeilen_Druck,19),""),"")</f>
        <v/>
      </c>
      <c r="T39" s="75" t="str">
        <f aca="false">IF($AT39&gt;0,IF(VLOOKUP($AT39,Zeilen_Druck,1)=$AT39,VLOOKUP($AT39,Zeilen_Druck,20),""),"")</f>
        <v/>
      </c>
      <c r="U39" s="76" t="str">
        <f aca="false">IF($AT39&gt;0,IF(VLOOKUP($AT39,Zeilen_Druck,1)=$AT39,VLOOKUP($AT39,Zeilen_Druck,21),""),"")</f>
        <v/>
      </c>
      <c r="V39" s="75" t="str">
        <f aca="false">IF($AT39&gt;0,IF(VLOOKUP($AT39,Zeilen_Druck,1)=$AT39,VLOOKUP($AT39,Zeilen_Druck,22),""),"")</f>
        <v/>
      </c>
      <c r="W39" s="77" t="str">
        <f aca="false">IF($AT39&gt;0,IF(VLOOKUP($AT39,Zeilen_Druck,1)=$AT39,VLOOKUP($AT39,Zeilen_Druck,23),""),"")</f>
        <v/>
      </c>
      <c r="X39" s="78" t="str">
        <f aca="false">IF($AT39&gt;0,IF(VLOOKUP($AT39,Zeilen_Druck,1)=$AT39,VLOOKUP($AT39,Zeilen_Druck,24),""),"")</f>
        <v/>
      </c>
      <c r="Y39" s="79" t="str">
        <f aca="false">IF($AT39&gt;0,IF(VLOOKUP($AT39,Zeilen_Druck,1)=$AT39,VLOOKUP($AT39,Zeilen_Druck,25),""),"")</f>
        <v/>
      </c>
      <c r="Z39" s="80" t="str">
        <f aca="false">IF($AT39&gt;0,IF(VLOOKUP($AT39,Zeilen_Druck,1)=$AT39,VLOOKUP($AT39,Zeilen_Druck,26),""),"")</f>
        <v/>
      </c>
      <c r="AA39" s="81" t="str">
        <f aca="false">IF($AT39&gt;0,IF(VLOOKUP($AT39,Zeilen_Druck,1)=$AT39,VLOOKUP($AT39,Zeilen_Druck,27),""),"")</f>
        <v/>
      </c>
      <c r="AB39" s="46" t="str">
        <f aca="false">IF([1]Einstellung!L72&lt;&gt;"",IF(ISERROR(VLOOKUP(A39,R_GRP_01,2,FALSE())),99,IF(VLOOKUP(A39,R_GRP_01,1,FALSE())=A39,VLOOKUP(A39,R_GRP_01,2,FALSE()),99)),"")</f>
        <v/>
      </c>
      <c r="AC39" s="46" t="str">
        <f aca="false">IF([1]Einstellung!M72&lt;&gt;"",IF(ISERROR(VLOOKUP(A39,R_GRP_02,2)),99,IF(VLOOKUP(A39,R_GRP_02,1)=A39,VLOOKUP(A39,R_GRP_02,2),99)),"")</f>
        <v/>
      </c>
      <c r="AD39" s="46" t="str">
        <f aca="false">IF([1]Einstellung!N72&lt;&gt;"",IF(ISERROR(VLOOKUP(A39,R_GRP_03,2)),99,IF(VLOOKUP(A39,R_GRP_03,1)=A39,VLOOKUP(A39,R_GRP_03,2),99)),"")</f>
        <v/>
      </c>
      <c r="AE39" s="46" t="str">
        <f aca="false">IF([1]Einstellung!O72&lt;&gt;"",IF(ISERROR(VLOOKUP(A39,R_GRP_04,2)),99,IF(VLOOKUP(A39,R_GRP_04,1)=A39,VLOOKUP(A39,R_GRP_04,2),99)),"")</f>
        <v/>
      </c>
      <c r="AF39" s="46" t="str">
        <f aca="false">IF([1]Einstellung!P72&lt;&gt;"",IF(ISERROR(VLOOKUP(A39,R_GRP_05,2)),99,IF(VLOOKUP(A39,R_GRP_05,1)=A39,VLOOKUP(A39,R_GRP_05,2),99)),"")</f>
        <v/>
      </c>
      <c r="AG39" s="46" t="str">
        <f aca="false">IF([1]Einstellung!Q72&lt;&gt;"",IF(ISERROR(VLOOKUP(A39,R_GRP_06,2)),99,IF(VLOOKUP(A39,R_GRP_06,1)=A39,VLOOKUP(A39,R_GRP_06,2),99)),"")</f>
        <v/>
      </c>
      <c r="AH39" s="46" t="str">
        <f aca="false">IF([1]Einstellung!R72&lt;&gt;"",IF(ISERROR(VLOOKUP(A39,R_GRP_07,2)),99,IF(VLOOKUP(A39,R_GRP_07,1)=A39,VLOOKUP(A39,R_GRP_07,2),99)),"")</f>
        <v/>
      </c>
      <c r="AI39" s="46" t="str">
        <f aca="false">IF([1]Einstellung!S72&lt;&gt;"",IF(ISERROR(VLOOKUP(A39,R_GRP_08,2)),99,IF(VLOOKUP(A39,R_GRP_08,1)=A39,VLOOKUP(A39,R_GRP_08,2),99)),"")</f>
        <v/>
      </c>
      <c r="AJ39" s="46" t="str">
        <f aca="false">IF([1]Einstellung!T72&lt;&gt;"",IF(ISERROR(VLOOKUP(A39,R_GRP_09,2)),99,IF(VLOOKUP(A39,R_GRP_09,1)=A39,VLOOKUP(A39,R_GRP_09,2),99)),"")</f>
        <v/>
      </c>
      <c r="AK39" s="46" t="str">
        <f aca="false">IF([1]Einstellung!U72&lt;&gt;"",IF(ISERROR(VLOOKUP(A39,R_GRP_10,2)),99,IF(VLOOKUP(A39,R_GRP_10,1)=A39,VLOOKUP(A39,R_GRP_10,2),99)),"")</f>
        <v/>
      </c>
      <c r="AL39" s="46" t="str">
        <f aca="false">IF([1]Einstellung!V72&lt;&gt;"",IF(ISERROR(VLOOKUP(A39,R_GRP_11,2)),99,IF(VLOOKUP(A39,R_GRP_11,1)=A39,VLOOKUP(A39,R_GRP_11,2),99)),"")</f>
        <v/>
      </c>
      <c r="AM39" s="46" t="str">
        <f aca="false">IF([1]Einstellung!W72&lt;&gt;"",IF(ISERROR(VLOOKUP(A39,R_GRP_12,2)),99,IF(VLOOKUP(A39,R_GRP_12,1)=A39,VLOOKUP(A39,R_GRP_12,2),99)),"")</f>
        <v/>
      </c>
      <c r="AN39" s="46" t="str">
        <f aca="false">IF([1]Einstellung!X72&lt;&gt;"",IF(ISERROR(VLOOKUP(A39,R_GRP_13,2)),99,IF(VLOOKUP(A39,R_GRP_13,1)=A39,VLOOKUP(A39,R_GRP_13,2),99)),"")</f>
        <v/>
      </c>
      <c r="AO39" s="46" t="str">
        <f aca="false">IF([1]Einstellung!Y72&lt;&gt;"",IF(ISERROR(VLOOKUP(A39,R_GRP_14,2)),99,IF(VLOOKUP(A39,R_GRP_14,1)=A39,VLOOKUP(A39,R_GRP_14,2),99)),"")</f>
        <v/>
      </c>
      <c r="AP39" s="82" t="str">
        <f aca="false">IF(VLOOKUP(A39,R_SINC,1)=A39,VLOOKUP(A39,R_SINC,2),"")</f>
        <v/>
      </c>
      <c r="AQ39" s="82" t="str">
        <f aca="false">IF(AA39="","",IF(VLOOKUP(A39,R_MELZ,1)=A39,VLOOKUP(A39,R_MELZ,2),""))</f>
        <v/>
      </c>
      <c r="AT39" s="0" t="n">
        <f aca="false">[1]Einstellung!Z72</f>
        <v>0</v>
      </c>
      <c r="AU39" s="32" t="n">
        <f aca="false">IF(C39&lt;&gt;"",YEAR([1]Wiegeliste!$D$4)-F39,0)</f>
        <v>0</v>
      </c>
      <c r="AV39" s="0" t="n">
        <f aca="false">IF(AU39&gt;=35,VLOOKUP(AU39,MMK,2),0)</f>
        <v>0</v>
      </c>
      <c r="BQ39" s="0" t="str">
        <f aca="false">IF(BQ$6="SP",$Z39,IF(BQ$6="MP",$AA39,IF(BQ$6="ZK",$Y39,IF(BQ$6="RE",$O39,IF(BQ$6="ST",$W39,0)))))</f>
        <v/>
      </c>
      <c r="BR39" s="0" t="n">
        <f aca="false">IF(B39="",0,VLOOKUP(B39,Gruppe,2,FALSE()))</f>
        <v>0</v>
      </c>
      <c r="BS39" s="0" t="n">
        <f aca="false">IF([1]Einstellung!L72="",0,1)</f>
        <v>0</v>
      </c>
      <c r="BT39" s="0" t="n">
        <f aca="false">$BS39*IF(BR$1="Z",IF($O39&gt;0,IF($W39&gt;0,1,0),0),IF(BR$1="R",IF($O39&gt;0,1,0),IF(BR$1="S",IF($W39&gt;0,1,0),IF(BR$1="J",1,1))))*((IF($BS$3="Gruppe",BR39,1)*$BT$1)+IF(B39="",0,BQ39*$BT$2)+((99999-IF($H39="",0,(ROUND($H39,2)*100))))*$BT$3+$A39)</f>
        <v>0</v>
      </c>
      <c r="BU39" s="0" t="n">
        <f aca="false">LARGE($BT$7:$BT$42,A39)</f>
        <v>0</v>
      </c>
      <c r="BV39" s="0" t="n">
        <f aca="false">(BU39-MOD(BU39,$BT$1))/$BT$1</f>
        <v>0</v>
      </c>
      <c r="BW39" s="0" t="n">
        <f aca="false">MOD(MOD(BU39,$BT$2),100)</f>
        <v>0</v>
      </c>
      <c r="BX39" s="0" t="n">
        <f aca="false">IF(BU39=0,0,IF($BV39=$BV38,$BX38+1,1))</f>
        <v>0</v>
      </c>
      <c r="BY39" s="0" t="n">
        <f aca="false">IF(BU39=0,99999,$BW39*$BT$3+BX39)</f>
        <v>99999</v>
      </c>
      <c r="BZ39" s="0" t="n">
        <f aca="false">SMALL($BY$7:$BY$42,A39)</f>
        <v>99999</v>
      </c>
      <c r="CA39" s="0" t="n">
        <f aca="false">(BZ39-MOD(BZ39,$BT$3))/$BT$3</f>
        <v>999</v>
      </c>
      <c r="CB39" s="0" t="n">
        <f aca="false">MOD(BZ39,$BT$3)</f>
        <v>99</v>
      </c>
      <c r="CD39" s="0" t="str">
        <f aca="false">IF(CD$6="SP",$Z39,IF(CD$6="MP",$AA39,IF(CD$6="ZK",$Y39,IF(CD$6="RE",$O39,IF(CD$6="ST",$W39,0)))))</f>
        <v/>
      </c>
      <c r="CF39" s="0" t="n">
        <f aca="false">IF([1]Einstellung!M72="",0,1)</f>
        <v>0</v>
      </c>
      <c r="CG39" s="0" t="n">
        <f aca="false">$CF39*IF(CE$1="Z",IF($O39&gt;0,IF($W39&gt;0,1,0),0),IF(CE$1="R",IF($O39&gt;0,1,0),IF(CE$1="S",IF($W39&gt;0,1,0),IF(CE$1="J",1,1))))*((IF($CF$3="Gruppe",BR39,1)*$BT$1)+IF(B39="",0,CD39*$BT$2)+((99999-IF($H39="",0,(ROUND($H39,2)*100))))*$BT$3+$A39)</f>
        <v>0</v>
      </c>
      <c r="CH39" s="0" t="n">
        <f aca="false">LARGE($CG$7:$CG$42,A39)</f>
        <v>0</v>
      </c>
      <c r="CI39" s="0" t="n">
        <f aca="false">(CH39-MOD(CH39,$BT$1))/$BT$1</f>
        <v>0</v>
      </c>
      <c r="CJ39" s="0" t="n">
        <f aca="false">MOD(MOD(CH39,$BT$2),100)</f>
        <v>0</v>
      </c>
      <c r="CK39" s="0" t="n">
        <f aca="false">IF(CH39=0,0,IF(CI39=CI38,CK38+1,1))</f>
        <v>0</v>
      </c>
      <c r="CL39" s="0" t="n">
        <f aca="false">IF(CH39=0,99999,CJ39*$BT$3+CK39)</f>
        <v>99999</v>
      </c>
      <c r="CM39" s="0" t="n">
        <f aca="false">SMALL(CL$7:CL$42,A39)</f>
        <v>99999</v>
      </c>
      <c r="CN39" s="0" t="n">
        <f aca="false">(CM39-MOD(CM39,$BT$3))/$BT$3</f>
        <v>999</v>
      </c>
      <c r="CO39" s="0" t="n">
        <f aca="false">MOD(CM39,$BT$3)</f>
        <v>99</v>
      </c>
      <c r="CQ39" s="0" t="str">
        <f aca="false">IF(CQ$6="SP",$Z39,IF(CQ$6="MP",$AA39,IF(CQ$6="ZK",$Y39,IF(CQ$6="RE",$O39,IF(CQ$6="ST",$W39,0)))))</f>
        <v/>
      </c>
      <c r="CS39" s="0" t="n">
        <f aca="false">IF([1]Einstellung!N72="",0,1)</f>
        <v>0</v>
      </c>
      <c r="CT39" s="0" t="n">
        <f aca="false">CS39*IF(CR$1="Z",IF($O39&gt;0,IF($W39&gt;0,1,0),0),IF(CR$1="R",IF($O39&gt;0,1,0),IF(CR$1="S",IF($W39&gt;0,1,0),IF(CR$1="J",1,1))))*((IF(CS$3="Gruppe",$BR39,1)*$BT$1)+IF($B39="",0,CQ39*$BT$2)+((99999-IF($H39="",0,(ROUND($H39,2)*100))))*$BT$3+$A39)</f>
        <v>0</v>
      </c>
      <c r="CU39" s="0" t="n">
        <f aca="false">LARGE(CT$7:CT$42,$A39)</f>
        <v>0</v>
      </c>
      <c r="CV39" s="0" t="n">
        <f aca="false">(CU39-MOD(CU39,$BT$1))/$BT$1</f>
        <v>0</v>
      </c>
      <c r="CW39" s="0" t="n">
        <f aca="false">MOD(MOD(CU39,$BT$2),100)</f>
        <v>0</v>
      </c>
      <c r="CX39" s="0" t="n">
        <f aca="false">IF(CU39=0,0,IF(CV39=CV38,CX38+1,1))</f>
        <v>0</v>
      </c>
      <c r="CY39" s="0" t="n">
        <f aca="false">IF(CU39=0,99999,CW39*$BT$3+CX39)</f>
        <v>99999</v>
      </c>
      <c r="CZ39" s="0" t="n">
        <f aca="false">SMALL(CY$7:CY$42,$A39)</f>
        <v>99999</v>
      </c>
      <c r="DA39" s="0" t="n">
        <f aca="false">(CZ39-MOD(CZ39,$BT$3))/$BT$3</f>
        <v>999</v>
      </c>
      <c r="DB39" s="0" t="n">
        <f aca="false">MOD(CZ39,$BT$3)</f>
        <v>99</v>
      </c>
      <c r="DD39" s="0" t="str">
        <f aca="false">IF(DD$6="SP",$Z39,IF(DD$6="MP",$AA39,IF(DD$6="ZK",$Y39,IF(DD$6="RE",$O39,IF(DD$6="ST",$W39,0)))))</f>
        <v/>
      </c>
      <c r="DF39" s="0" t="n">
        <f aca="false">IF([1]Einstellung!O72="",0,1)</f>
        <v>0</v>
      </c>
      <c r="DG39" s="0" t="n">
        <f aca="false">DF39*IF(DE$1="Z",IF($O39&gt;0,IF($W39&gt;0,1,0),0),IF(DE$1="R",IF($O39&gt;0,1,0),IF(DE$1="S",IF($W39&gt;0,1,0),IF(DE$1="J",1,1))))*((IF(DF$3="Gruppe",$BR39,1)*$BT$1)+IF($B39="",0,DD39*$BT$2)+((99999-IF($H39="",0,(ROUND($H39,2)*100))))*$BT$3+$A39)</f>
        <v>0</v>
      </c>
      <c r="DH39" s="0" t="n">
        <f aca="false">LARGE(DG$7:DG$42,$A39)</f>
        <v>0</v>
      </c>
      <c r="DI39" s="0" t="n">
        <f aca="false">(DH39-MOD(DH39,$BT$1))/$BT$1</f>
        <v>0</v>
      </c>
      <c r="DJ39" s="0" t="n">
        <f aca="false">MOD(MOD(DH39,$BT$2),100)</f>
        <v>0</v>
      </c>
      <c r="DK39" s="0" t="n">
        <f aca="false">IF(DH39=0,0,IF(DI39=DI38,DK38+1,1))</f>
        <v>0</v>
      </c>
      <c r="DL39" s="0" t="n">
        <f aca="false">IF(DH39=0,99999,DJ39*$BT$3+DK39)</f>
        <v>99999</v>
      </c>
      <c r="DM39" s="0" t="n">
        <f aca="false">SMALL(DL$7:DL$42,$A39)</f>
        <v>99999</v>
      </c>
      <c r="DN39" s="0" t="n">
        <f aca="false">(DM39-MOD(DM39,$BT$3))/$BT$3</f>
        <v>999</v>
      </c>
      <c r="DO39" s="0" t="n">
        <f aca="false">MOD(DM39,$BT$3)</f>
        <v>99</v>
      </c>
      <c r="DQ39" s="0" t="str">
        <f aca="false">IF(DQ$6="SP",$Z39,IF(DQ$6="MP",$AA39,IF(DQ$6="ZK",$Y39,IF(DQ$6="RE",$O39,IF(DQ$6="ST",$W39,0)))))</f>
        <v/>
      </c>
      <c r="DS39" s="0" t="n">
        <f aca="false">IF([1]Einstellung!P72="",0,1)</f>
        <v>0</v>
      </c>
      <c r="DT39" s="0" t="n">
        <f aca="false">DS39*IF(DR$1="Z",IF($O39&gt;0,IF($W39&gt;0,1,0),0),IF(DR$1="R",IF($O39&gt;0,1,0),IF(DR$1="S",IF($W39&gt;0,1,0),IF(DR$1="J",1,1))))*((IF(DS$3="Gruppe",$BR39,1)*$BT$1)+IF($B39="",0,DQ39*$BT$2)+((99999-IF($H39="",0,(ROUND($H39,2)*100))))*$BT$3+$A39)</f>
        <v>0</v>
      </c>
      <c r="DU39" s="0" t="n">
        <f aca="false">LARGE(DT$7:DT$42,$A39)</f>
        <v>0</v>
      </c>
      <c r="DV39" s="0" t="n">
        <f aca="false">(DU39-MOD(DU39,$BT$1))/$BT$1</f>
        <v>0</v>
      </c>
      <c r="DW39" s="0" t="n">
        <f aca="false">MOD(MOD(DU39,$BT$2),100)</f>
        <v>0</v>
      </c>
      <c r="DX39" s="0" t="n">
        <f aca="false">IF(DU39=0,0,IF(DV39=DV38,DX38+1,1))</f>
        <v>0</v>
      </c>
      <c r="DY39" s="0" t="n">
        <f aca="false">IF(DU39=0,99999,DW39*$BT$3+DX39)</f>
        <v>99999</v>
      </c>
      <c r="DZ39" s="0" t="n">
        <f aca="false">SMALL(DY$7:DY$42,$A39)</f>
        <v>99999</v>
      </c>
      <c r="EA39" s="0" t="n">
        <f aca="false">(DZ39-MOD(DZ39,$BT$3))/$BT$3</f>
        <v>999</v>
      </c>
      <c r="EB39" s="0" t="n">
        <f aca="false">MOD(DZ39,$BT$3)</f>
        <v>99</v>
      </c>
      <c r="ED39" s="0" t="str">
        <f aca="false">IF(ED$6="SP",$Z39,IF(ED$6="MP",$AA39,IF(ED$6="ZK",$Y39,IF(ED$6="RE",$O39,IF(ED$6="ST",$W39,0)))))</f>
        <v/>
      </c>
      <c r="EF39" s="0" t="n">
        <f aca="false">IF([1]Einstellung!Q72="",0,1)</f>
        <v>0</v>
      </c>
      <c r="EG39" s="0" t="n">
        <f aca="false">EF39*IF(EE$1="Z",IF($O39&gt;0,IF($W39&gt;0,1,0),0),IF(EE$1="R",IF($O39&gt;0,1,0),IF(EE$1="S",IF($W39&gt;0,1,0),IF(EE$1="J",1,1))))*((IF(EF$3="Gruppe",$BR39,1)*$BT$1)+IF($B39="",0,ED39*$BT$2)+((99999-IF($H39="",0,(ROUND($H39,2)*100))))*$BT$3+$A39)</f>
        <v>0</v>
      </c>
      <c r="EH39" s="0" t="n">
        <f aca="false">LARGE(EG$7:EG$42,$A39)</f>
        <v>0</v>
      </c>
      <c r="EI39" s="0" t="n">
        <f aca="false">(EH39-MOD(EH39,$BT$1))/$BT$1</f>
        <v>0</v>
      </c>
      <c r="EJ39" s="0" t="n">
        <f aca="false">MOD(MOD(EH39,$BT$2),100)</f>
        <v>0</v>
      </c>
      <c r="EK39" s="0" t="n">
        <f aca="false">IF(EH39=0,0,IF(EI39=EI38,EK38+1,1))</f>
        <v>0</v>
      </c>
      <c r="EL39" s="0" t="n">
        <f aca="false">IF(EH39=0,99999,EJ39*$BT$3+EK39)</f>
        <v>99999</v>
      </c>
      <c r="EM39" s="0" t="n">
        <f aca="false">SMALL(EL$7:EL$42,$A39)</f>
        <v>99999</v>
      </c>
      <c r="EN39" s="0" t="n">
        <f aca="false">(EM39-MOD(EM39,$BT$3))/$BT$3</f>
        <v>999</v>
      </c>
      <c r="EO39" s="0" t="n">
        <f aca="false">MOD(EM39,$BT$3)</f>
        <v>99</v>
      </c>
      <c r="EQ39" s="0" t="str">
        <f aca="false">IF(EQ$6="SP",$Z39,IF(EQ$6="MP",$AA39,IF(EQ$6="ZK",$Y39,IF(EQ$6="RE",$O39,IF(EQ$6="ST",$W39,0)))))</f>
        <v/>
      </c>
      <c r="ES39" s="0" t="n">
        <f aca="false">IF([1]Einstellung!R72="",0,1)</f>
        <v>0</v>
      </c>
      <c r="ET39" s="0" t="n">
        <f aca="false">ES39*IF(ER$1="Z",IF($O39&gt;0,IF($W39&gt;0,1,0),0),IF(ER$1="R",IF($O39&gt;0,1,0),IF(ER$1="S",IF($W39&gt;0,1,0),IF(ER$1="J",1,1))))*((IF(ES$3="Gruppe",$BR39,1)*$BT$1)+IF($B39="",0,EQ39*$BT$2)+((99999-IF($H39="",0,(ROUND($H39,2)*100))))*$BT$3+$A39)</f>
        <v>0</v>
      </c>
      <c r="EU39" s="0" t="n">
        <f aca="false">LARGE(ET$7:ET$42,$A39)</f>
        <v>0</v>
      </c>
      <c r="EV39" s="0" t="n">
        <f aca="false">(EU39-MOD(EU39,$BT$1))/$BT$1</f>
        <v>0</v>
      </c>
      <c r="EW39" s="0" t="n">
        <f aca="false">MOD(MOD(EU39,$BT$2),100)</f>
        <v>0</v>
      </c>
      <c r="EX39" s="0" t="n">
        <f aca="false">IF(EU39=0,0,IF(EV39=EV38,EX38+1,1))</f>
        <v>0</v>
      </c>
      <c r="EY39" s="0" t="n">
        <f aca="false">IF(EU39=0,99999,EW39*$BT$3+EX39)</f>
        <v>99999</v>
      </c>
      <c r="EZ39" s="0" t="n">
        <f aca="false">SMALL(EY$7:EY$42,$A39)</f>
        <v>99999</v>
      </c>
      <c r="FA39" s="0" t="n">
        <f aca="false">(EZ39-MOD(EZ39,$BT$3))/$BT$3</f>
        <v>999</v>
      </c>
      <c r="FB39" s="0" t="n">
        <f aca="false">MOD(EZ39,$BT$3)</f>
        <v>99</v>
      </c>
      <c r="FD39" s="0" t="str">
        <f aca="false">IF(FD$6="SP",$Z39,IF(FD$6="MP",$AA39,IF(FD$6="ZK",$Y39,IF(FD$6="RE",$O39,IF(FD$6="ST",$W39,0)))))</f>
        <v/>
      </c>
      <c r="FF39" s="0" t="n">
        <f aca="false">IF([1]Einstellung!S72="",0,1)</f>
        <v>0</v>
      </c>
      <c r="FG39" s="0" t="n">
        <f aca="false">FF39*IF(FE$1="Z",IF($O39&gt;0,IF($W39&gt;0,1,0),0),IF(FE$1="R",IF($O39&gt;0,1,0),IF(FE$1="S",IF($W39&gt;0,1,0),IF(FE$1="J",1,1))))*((IF(FF$3="Gruppe",$BR39,1)*$BT$1)+IF($B39="",0,FD39*$BT$2)+((99999-IF($H39="",0,(ROUND($H39,2)*100))))*$BT$3+$A39)</f>
        <v>0</v>
      </c>
      <c r="FH39" s="0" t="n">
        <f aca="false">LARGE(FG$7:FG$42,$A39)</f>
        <v>0</v>
      </c>
      <c r="FI39" s="0" t="n">
        <f aca="false">(FH39-MOD(FH39,$BT$1))/$BT$1</f>
        <v>0</v>
      </c>
      <c r="FJ39" s="0" t="n">
        <f aca="false">MOD(MOD(FH39,$BT$2),100)</f>
        <v>0</v>
      </c>
      <c r="FK39" s="0" t="n">
        <f aca="false">IF(FH39=0,0,IF(FI39=FI38,FK38+1,1))</f>
        <v>0</v>
      </c>
      <c r="FL39" s="0" t="n">
        <f aca="false">IF(FH39=0,99999,FJ39*$BT$3+FK39)</f>
        <v>99999</v>
      </c>
      <c r="FM39" s="12" t="n">
        <f aca="false">SMALL(FL$7:FL$42,$A39)</f>
        <v>99999</v>
      </c>
      <c r="FN39" s="0" t="n">
        <f aca="false">(FM39-MOD(FM39,$BT$3))/$BT$3</f>
        <v>999</v>
      </c>
      <c r="FO39" s="0" t="n">
        <f aca="false">MOD(FM39,$BT$3)</f>
        <v>99</v>
      </c>
      <c r="FQ39" s="0" t="str">
        <f aca="false">IF(FQ$6="SP",$Z39,IF(FQ$6="MP",$AA39,IF(FQ$6="ZK",$Y39,IF(FQ$6="RE",$O39,IF(FQ$6="ST",$W39,0)))))</f>
        <v/>
      </c>
      <c r="FS39" s="0" t="n">
        <f aca="false">IF([1]Einstellung!T72="",0,1)</f>
        <v>0</v>
      </c>
      <c r="FT39" s="0" t="n">
        <f aca="false">FS39*IF(FR$1="Z",IF($O39&gt;0,IF($W39&gt;0,1,0),0),IF(FR$1="R",IF($O39&gt;0,1,0),IF(FR$1="S",IF($W39&gt;0,1,0),IF(FR$1="J",1,1))))*((IF(FS$3="Gruppe",$BR39,1)*$BT$1)+IF($B39="",0,FQ39*$BT$2)+((99999-IF($H39="",0,(ROUND($H39,2)*100))))*$BT$3+$A39)</f>
        <v>0</v>
      </c>
      <c r="FU39" s="0" t="n">
        <f aca="false">LARGE(FT$7:FT$42,$A39)</f>
        <v>0</v>
      </c>
      <c r="FV39" s="0" t="n">
        <f aca="false">(FU39-MOD(FU39,$BT$1))/$BT$1</f>
        <v>0</v>
      </c>
      <c r="FW39" s="0" t="n">
        <f aca="false">MOD(MOD(FU39,$BT$2),100)</f>
        <v>0</v>
      </c>
      <c r="FX39" s="0" t="n">
        <f aca="false">IF(FU39=0,0,IF(FV39=FV38,FX38+1,1))</f>
        <v>0</v>
      </c>
      <c r="FY39" s="0" t="n">
        <f aca="false">IF(FU39=0,99999,FW39*$BT$3+FX39)</f>
        <v>99999</v>
      </c>
      <c r="FZ39" s="0" t="n">
        <f aca="false">SMALL(FY$7:FY$42,$A39)</f>
        <v>99999</v>
      </c>
      <c r="GA39" s="0" t="n">
        <f aca="false">(FZ39-MOD(FZ39,$BT$3))/$BT$3</f>
        <v>999</v>
      </c>
      <c r="GB39" s="0" t="n">
        <f aca="false">MOD(FZ39,$BT$3)</f>
        <v>99</v>
      </c>
      <c r="GD39" s="0" t="str">
        <f aca="false">IF(GD$6="SP",$Z39,IF(GD$6="MP",$AA39,IF(GD$6="ZK",$Y39,IF(GD$6="RE",$O39,IF(GD$6="ST",$W39,0)))))</f>
        <v/>
      </c>
      <c r="GF39" s="0" t="n">
        <f aca="false">IF([1]Einstellung!U72="",0,1)</f>
        <v>0</v>
      </c>
      <c r="GG39" s="0" t="n">
        <f aca="false">GF39*IF(GE$1="Z",IF($O39&gt;0,IF($W39&gt;0,1,0),0),IF(GE$1="R",IF($O39&gt;0,1,0),IF(GE$1="S",IF($W39&gt;0,1,0),IF(GE$1="J",1,1))))*((IF(GF$3="Gruppe",$BR39,1)*$BT$1)+IF($B39="",0,GD39*$BT$2)+((99999-IF($H39="",0,(ROUND($H39,2)*100))))*$BT$3+$A39)</f>
        <v>0</v>
      </c>
      <c r="GH39" s="0" t="n">
        <f aca="false">LARGE(GG$7:GG$42,$A39)</f>
        <v>0</v>
      </c>
      <c r="GI39" s="0" t="n">
        <f aca="false">(GH39-MOD(GH39,$BT$1))/$BT$1</f>
        <v>0</v>
      </c>
      <c r="GJ39" s="0" t="n">
        <f aca="false">MOD(MOD(GH39,$BT$2),100)</f>
        <v>0</v>
      </c>
      <c r="GK39" s="0" t="n">
        <f aca="false">IF(GH39=0,0,IF(GI39=GI38,GK38+1,1))</f>
        <v>0</v>
      </c>
      <c r="GL39" s="0" t="n">
        <f aca="false">IF(GH39=0,99999,GJ39*$BT$3+GK39)</f>
        <v>99999</v>
      </c>
      <c r="GM39" s="0" t="n">
        <f aca="false">SMALL(GL$7:GL$42,$A39)</f>
        <v>99999</v>
      </c>
      <c r="GN39" s="0" t="n">
        <f aca="false">(GM39-MOD(GM39,$BT$3))/$BT$3</f>
        <v>999</v>
      </c>
      <c r="GO39" s="0" t="n">
        <f aca="false">MOD(GM39,$BT$3)</f>
        <v>99</v>
      </c>
      <c r="GQ39" s="0" t="str">
        <f aca="false">IF(GQ$6="SP",$Z39,IF(GQ$6="MP",$AA39,IF(GQ$6="ZK",$Y39,IF(GQ$6="RE",$O39,IF(GQ$6="ST",$W39,0)))))</f>
        <v/>
      </c>
      <c r="GS39" s="0" t="n">
        <f aca="false">IF([1]Einstellung!V72="",0,1)</f>
        <v>0</v>
      </c>
      <c r="GT39" s="0" t="n">
        <f aca="false">GS39*IF(GR$1="Z",IF($O39&gt;0,IF($W39&gt;0,1,0),0),IF(GR$1="R",IF($O39&gt;0,1,0),IF(GR$1="S",IF($W39&gt;0,1,0),IF(GR$1="J",1,1))))*((IF(GS$3="Gruppe",$BR39,1)*$BT$1)+IF($B39="",0,GQ39*$BT$2)+((99999-IF($H39="",0,(ROUND($H39,2)*100))))*$BT$3+$A39)</f>
        <v>0</v>
      </c>
      <c r="GU39" s="0" t="n">
        <f aca="false">LARGE(GT$7:GT$42,$A39)</f>
        <v>0</v>
      </c>
      <c r="GV39" s="0" t="n">
        <f aca="false">(GU39-MOD(GU39,$BT$1))/$BT$1</f>
        <v>0</v>
      </c>
      <c r="GW39" s="0" t="n">
        <f aca="false">MOD(MOD(GU39,$BT$2),100)</f>
        <v>0</v>
      </c>
      <c r="GX39" s="0" t="n">
        <f aca="false">IF(GU39=0,0,IF(GV39=GV38,GX38+1,1))</f>
        <v>0</v>
      </c>
      <c r="GY39" s="0" t="n">
        <f aca="false">IF(GU39=0,99999,GW39*$BT$3+GX39)</f>
        <v>99999</v>
      </c>
      <c r="GZ39" s="0" t="n">
        <f aca="false">SMALL(GY$7:GY$42,$A39)</f>
        <v>99999</v>
      </c>
      <c r="HA39" s="0" t="n">
        <f aca="false">(GZ39-MOD(GZ39,$BT$3))/$BT$3</f>
        <v>999</v>
      </c>
      <c r="HB39" s="0" t="n">
        <f aca="false">MOD(GZ39,$BT$3)</f>
        <v>99</v>
      </c>
      <c r="HD39" s="0" t="str">
        <f aca="false">IF(HD$6="SP",$Z39,IF(HD$6="MP",$AA39,IF(HD$6="ZK",$Y39,IF(HD$6="RE",$O39,IF(HD$6="ST",$W39,0)))))</f>
        <v/>
      </c>
      <c r="HF39" s="0" t="n">
        <f aca="false">IF([1]Einstellung!W72="",0,1)</f>
        <v>0</v>
      </c>
      <c r="HG39" s="0" t="n">
        <f aca="false">HF39*IF(HE$1="Z",IF($O39&gt;0,IF($W39&gt;0,1,0),0),IF(HE$1="R",IF($O39&gt;0,1,0),IF(HE$1="S",IF($W39&gt;0,1,0),IF(HE$1="J",1,1))))*((IF(HF$3="Gruppe",$BR39,1)*$BT$1)+IF($B39="",0,HD39*$BT$2)+((99999-IF($H39="",0,(ROUND($H39,2)*100))))*$BT$3+$A39)</f>
        <v>0</v>
      </c>
      <c r="HH39" s="0" t="n">
        <f aca="false">LARGE(HG$7:HG$42,$A39)</f>
        <v>0</v>
      </c>
      <c r="HI39" s="0" t="n">
        <f aca="false">(HH39-MOD(HH39,$BT$1))/$BT$1</f>
        <v>0</v>
      </c>
      <c r="HJ39" s="0" t="n">
        <f aca="false">MOD(MOD(HH39,$BT$2),100)</f>
        <v>0</v>
      </c>
      <c r="HK39" s="0" t="n">
        <f aca="false">IF(HH39=0,0,IF(HI39=HI38,HK38+1,1))</f>
        <v>0</v>
      </c>
      <c r="HL39" s="0" t="n">
        <f aca="false">IF(HH39=0,99999,HJ39*$BT$3+HK39)</f>
        <v>99999</v>
      </c>
      <c r="HM39" s="0" t="n">
        <f aca="false">SMALL(HL$7:HL$42,$A39)</f>
        <v>99999</v>
      </c>
      <c r="HN39" s="0" t="n">
        <f aca="false">(HM39-MOD(HM39,$BT$3))/$BT$3</f>
        <v>999</v>
      </c>
      <c r="HO39" s="0" t="n">
        <f aca="false">MOD(HM39,$BT$3)</f>
        <v>99</v>
      </c>
      <c r="HQ39" s="0" t="str">
        <f aca="false">IF(HQ$6="SP",$Z39,IF(HQ$6="MP",$AA39,IF(HQ$6="ZK",$Y39,IF(HQ$6="RE",$O39,IF(HQ$6="ST",$W39,0)))))</f>
        <v/>
      </c>
      <c r="HS39" s="0" t="n">
        <f aca="false">IF([1]Einstellung!X72="",0,1)</f>
        <v>0</v>
      </c>
      <c r="HT39" s="0" t="n">
        <f aca="false">HS39*IF(HR$1="Z",IF($O39&gt;0,IF($W39&gt;0,1,0),0),IF(HR$1="R",IF($O39&gt;0,1,0),IF(HR$1="S",IF($W39&gt;0,1,0),IF(HR$1="J",1,1))))*((IF(HS$3="Gruppe",$BR39,1)*$BT$1)+IF($B39="",0,HQ39*$BT$2)+((99999-IF($H39="",0,(ROUND($H39,2)*100))))*$BT$3+$A39)</f>
        <v>0</v>
      </c>
      <c r="HU39" s="0" t="n">
        <f aca="false">LARGE(HT$7:HT$42,$A39)</f>
        <v>0</v>
      </c>
      <c r="HV39" s="0" t="n">
        <f aca="false">(HU39-MOD(HU39,$BT$1))/$BT$1</f>
        <v>0</v>
      </c>
      <c r="HW39" s="0" t="n">
        <f aca="false">MOD(MOD(HU39,$BT$2),100)</f>
        <v>0</v>
      </c>
      <c r="HX39" s="0" t="n">
        <f aca="false">IF(HU39=0,0,IF(HV39=HV38,HX38+1,1))</f>
        <v>0</v>
      </c>
      <c r="HY39" s="0" t="n">
        <f aca="false">IF(HU39=0,99999,HW39*$BT$3+HX39)</f>
        <v>99999</v>
      </c>
      <c r="HZ39" s="0" t="n">
        <f aca="false">SMALL(HY$7:HY$42,$A39)</f>
        <v>99999</v>
      </c>
      <c r="IA39" s="0" t="n">
        <f aca="false">(HZ39-MOD(HZ39,$BT$3))/$BT$3</f>
        <v>999</v>
      </c>
      <c r="IB39" s="0" t="n">
        <f aca="false">MOD(HZ39,$BT$3)</f>
        <v>99</v>
      </c>
      <c r="ID39" s="0" t="str">
        <f aca="false">IF(ID$6="SP",$Z39,IF(ID$6="MP",$AA39,IF(ID$6="ZK",$Y39,IF(ID$6="RE",$O39,IF(ID$6="ST",$W39,0)))))</f>
        <v/>
      </c>
      <c r="IF39" s="0" t="n">
        <f aca="false">IF([1]Einstellung!Y72="",0,1)</f>
        <v>0</v>
      </c>
      <c r="IG39" s="0" t="n">
        <f aca="false">IF39*IF(IE$1="Z",IF($O39&gt;0,IF($W39&gt;0,1,0),0),IF(IE$1="R",IF($O39&gt;0,1,0),IF(IE$1="S",IF($W39&gt;0,1,0),IF(IE$1="J",1,1))))*((IF(IF$3="Gruppe",$BR39,1)*$BT$1)+IF($B39="",0,ID39*$BT$2)+((99999-IF($H39="",0,(ROUND($H39,2)*100))))*$BT$3+$A39)</f>
        <v>0</v>
      </c>
      <c r="IH39" s="0" t="n">
        <f aca="false">LARGE(IG$7:IG$42,$A39)</f>
        <v>0</v>
      </c>
      <c r="II39" s="0" t="n">
        <f aca="false">(IH39-MOD(IH39,$BT$1))/$BT$1</f>
        <v>0</v>
      </c>
      <c r="IJ39" s="0" t="n">
        <f aca="false">MOD(MOD(IH39,$BT$2),100)</f>
        <v>0</v>
      </c>
      <c r="IK39" s="0" t="n">
        <f aca="false">IF(IH39=0,0,IF(II39=II38,IK38+1,1))</f>
        <v>0</v>
      </c>
      <c r="IL39" s="0" t="n">
        <f aca="false">IF(IH39=0,99999,IJ39*$BT$3+IK39)</f>
        <v>99999</v>
      </c>
      <c r="IM39" s="0" t="n">
        <f aca="false">SMALL(IL$7:IL$42,$A39)</f>
        <v>99999</v>
      </c>
      <c r="IN39" s="0" t="n">
        <f aca="false">(IM39-MOD(IM39,$BT$3))/$BT$3</f>
        <v>999</v>
      </c>
      <c r="IO39" s="0" t="n">
        <f aca="false">MOD(IM39,$BT$3)</f>
        <v>99</v>
      </c>
    </row>
    <row r="40" customFormat="false" ht="13.5" hidden="false" customHeight="true" outlineLevel="0" collapsed="false">
      <c r="A40" s="33" t="n">
        <v>34</v>
      </c>
      <c r="B40" s="33" t="str">
        <f aca="false">IF([1]Einstellung!B73&lt;&gt;"",[1]Einstellung!B73,"")</f>
        <v/>
      </c>
      <c r="C40" s="48" t="str">
        <f aca="false">[1]Einstellung!D73</f>
        <v/>
      </c>
      <c r="D40" s="48" t="str">
        <f aca="false">[1]Einstellung!D73</f>
        <v/>
      </c>
      <c r="E40" s="35" t="str">
        <f aca="false">[1]Einstellung!K73</f>
        <v/>
      </c>
      <c r="F40" s="36" t="str">
        <f aca="false">IF($AT40&gt;0,IF(VLOOKUP($AT40,Zeilen_Druck,1)=$AT40,VLOOKUP($AT40,Zeilen_Druck,6),""),"")</f>
        <v/>
      </c>
      <c r="G40" s="33" t="str">
        <f aca="false">IF($AT40&gt;0,IF(VLOOKUP($AT40,Zeilen_Druck,1)=$AT40,VLOOKUP($AT40,Zeilen_Druck,7),""),"")</f>
        <v/>
      </c>
      <c r="H40" s="73" t="str">
        <f aca="false">IF($AT40&gt;0,IF(VLOOKUP($AT40,Zeilen_Druck,1)=$AT40,VLOOKUP($AT40,Zeilen_Druck,8),""),"")</f>
        <v/>
      </c>
      <c r="I40" s="74" t="str">
        <f aca="false">IF($AT40&gt;0,IF(VLOOKUP($AT40,Zeilen_Druck,1)=$AT40,VLOOKUP($AT40,Zeilen_Druck,9),""),"")</f>
        <v/>
      </c>
      <c r="J40" s="75" t="str">
        <f aca="false">IF($AT40&gt;0,IF(VLOOKUP($AT40,Zeilen_Druck,1)=$AT40,VLOOKUP($AT40,Zeilen_Druck,10),""),"")</f>
        <v/>
      </c>
      <c r="K40" s="76" t="str">
        <f aca="false">IF($AT40&gt;0,IF(VLOOKUP($AT40,Zeilen_Druck,1)=$AT40,VLOOKUP($AT40,Zeilen_Druck,11),""),"")</f>
        <v/>
      </c>
      <c r="L40" s="75" t="str">
        <f aca="false">IF($AT40&gt;0,IF(VLOOKUP($AT40,Zeilen_Druck,1)=$AT40,VLOOKUP($AT40,Zeilen_Druck,12),""),"")</f>
        <v/>
      </c>
      <c r="M40" s="76" t="str">
        <f aca="false">IF($AT40&gt;0,IF(VLOOKUP($AT40,Zeilen_Druck,1)=$AT40,VLOOKUP($AT40,Zeilen_Druck,13),""),"")</f>
        <v/>
      </c>
      <c r="N40" s="75" t="str">
        <f aca="false">IF($AT40&gt;0,IF(VLOOKUP($AT40,Zeilen_Druck,1)=$AT40,VLOOKUP($AT40,Zeilen_Druck,14),""),"")</f>
        <v/>
      </c>
      <c r="O40" s="77" t="str">
        <f aca="false">IF($AT40&gt;0,IF(VLOOKUP($AT40,Zeilen_Druck,1)=$AT40,VLOOKUP($AT40,Zeilen_Druck,15),""),"")</f>
        <v/>
      </c>
      <c r="P40" s="78" t="str">
        <f aca="false">IF($AT40&gt;0,IF(VLOOKUP($AT40,Zeilen_Druck,1)=$AT40,VLOOKUP($AT40,Zeilen_Druck,16),""),"")</f>
        <v/>
      </c>
      <c r="Q40" s="74" t="str">
        <f aca="false">IF($AT40&gt;0,IF(VLOOKUP($AT40,Zeilen_Druck,1)=$AT40,VLOOKUP($AT40,Zeilen_Druck,17),""),"")</f>
        <v/>
      </c>
      <c r="R40" s="75" t="str">
        <f aca="false">IF($AT40&gt;0,IF(VLOOKUP($AT40,Zeilen_Druck,1)=$AT40,VLOOKUP($AT40,Zeilen_Druck,18),""),"")</f>
        <v/>
      </c>
      <c r="S40" s="76" t="str">
        <f aca="false">IF($AT40&gt;0,IF(VLOOKUP($AT40,Zeilen_Druck,1)=$AT40,VLOOKUP($AT40,Zeilen_Druck,19),""),"")</f>
        <v/>
      </c>
      <c r="T40" s="75" t="str">
        <f aca="false">IF($AT40&gt;0,IF(VLOOKUP($AT40,Zeilen_Druck,1)=$AT40,VLOOKUP($AT40,Zeilen_Druck,20),""),"")</f>
        <v/>
      </c>
      <c r="U40" s="76" t="str">
        <f aca="false">IF($AT40&gt;0,IF(VLOOKUP($AT40,Zeilen_Druck,1)=$AT40,VLOOKUP($AT40,Zeilen_Druck,21),""),"")</f>
        <v/>
      </c>
      <c r="V40" s="75" t="str">
        <f aca="false">IF($AT40&gt;0,IF(VLOOKUP($AT40,Zeilen_Druck,1)=$AT40,VLOOKUP($AT40,Zeilen_Druck,22),""),"")</f>
        <v/>
      </c>
      <c r="W40" s="77" t="str">
        <f aca="false">IF($AT40&gt;0,IF(VLOOKUP($AT40,Zeilen_Druck,1)=$AT40,VLOOKUP($AT40,Zeilen_Druck,23),""),"")</f>
        <v/>
      </c>
      <c r="X40" s="78" t="str">
        <f aca="false">IF($AT40&gt;0,IF(VLOOKUP($AT40,Zeilen_Druck,1)=$AT40,VLOOKUP($AT40,Zeilen_Druck,24),""),"")</f>
        <v/>
      </c>
      <c r="Y40" s="79" t="str">
        <f aca="false">IF($AT40&gt;0,IF(VLOOKUP($AT40,Zeilen_Druck,1)=$AT40,VLOOKUP($AT40,Zeilen_Druck,25),""),"")</f>
        <v/>
      </c>
      <c r="Z40" s="80" t="str">
        <f aca="false">IF($AT40&gt;0,IF(VLOOKUP($AT40,Zeilen_Druck,1)=$AT40,VLOOKUP($AT40,Zeilen_Druck,26),""),"")</f>
        <v/>
      </c>
      <c r="AA40" s="81" t="str">
        <f aca="false">IF($AT40&gt;0,IF(VLOOKUP($AT40,Zeilen_Druck,1)=$AT40,VLOOKUP($AT40,Zeilen_Druck,27),""),"")</f>
        <v/>
      </c>
      <c r="AB40" s="46" t="str">
        <f aca="false">IF([1]Einstellung!L73&lt;&gt;"",IF(ISERROR(VLOOKUP(A40,R_GRP_01,2,FALSE())),99,IF(VLOOKUP(A40,R_GRP_01,1,FALSE())=A40,VLOOKUP(A40,R_GRP_01,2,FALSE()),99)),"")</f>
        <v/>
      </c>
      <c r="AC40" s="46" t="str">
        <f aca="false">IF([1]Einstellung!M73&lt;&gt;"",IF(ISERROR(VLOOKUP(A40,R_GRP_02,2)),99,IF(VLOOKUP(A40,R_GRP_02,1)=A40,VLOOKUP(A40,R_GRP_02,2),99)),"")</f>
        <v/>
      </c>
      <c r="AD40" s="46" t="str">
        <f aca="false">IF([1]Einstellung!N73&lt;&gt;"",IF(ISERROR(VLOOKUP(A40,R_GRP_03,2)),99,IF(VLOOKUP(A40,R_GRP_03,1)=A40,VLOOKUP(A40,R_GRP_03,2),99)),"")</f>
        <v/>
      </c>
      <c r="AE40" s="46" t="str">
        <f aca="false">IF([1]Einstellung!O73&lt;&gt;"",IF(ISERROR(VLOOKUP(A40,R_GRP_04,2)),99,IF(VLOOKUP(A40,R_GRP_04,1)=A40,VLOOKUP(A40,R_GRP_04,2),99)),"")</f>
        <v/>
      </c>
      <c r="AF40" s="46" t="str">
        <f aca="false">IF([1]Einstellung!P73&lt;&gt;"",IF(ISERROR(VLOOKUP(A40,R_GRP_05,2)),99,IF(VLOOKUP(A40,R_GRP_05,1)=A40,VLOOKUP(A40,R_GRP_05,2),99)),"")</f>
        <v/>
      </c>
      <c r="AG40" s="46" t="str">
        <f aca="false">IF([1]Einstellung!Q73&lt;&gt;"",IF(ISERROR(VLOOKUP(A40,R_GRP_06,2)),99,IF(VLOOKUP(A40,R_GRP_06,1)=A40,VLOOKUP(A40,R_GRP_06,2),99)),"")</f>
        <v/>
      </c>
      <c r="AH40" s="46" t="str">
        <f aca="false">IF([1]Einstellung!R73&lt;&gt;"",IF(ISERROR(VLOOKUP(A40,R_GRP_07,2)),99,IF(VLOOKUP(A40,R_GRP_07,1)=A40,VLOOKUP(A40,R_GRP_07,2),99)),"")</f>
        <v/>
      </c>
      <c r="AI40" s="46" t="str">
        <f aca="false">IF([1]Einstellung!S73&lt;&gt;"",IF(ISERROR(VLOOKUP(A40,R_GRP_08,2)),99,IF(VLOOKUP(A40,R_GRP_08,1)=A40,VLOOKUP(A40,R_GRP_08,2),99)),"")</f>
        <v/>
      </c>
      <c r="AJ40" s="46" t="str">
        <f aca="false">IF([1]Einstellung!T73&lt;&gt;"",IF(ISERROR(VLOOKUP(A40,R_GRP_09,2)),99,IF(VLOOKUP(A40,R_GRP_09,1)=A40,VLOOKUP(A40,R_GRP_09,2),99)),"")</f>
        <v/>
      </c>
      <c r="AK40" s="46" t="str">
        <f aca="false">IF([1]Einstellung!U73&lt;&gt;"",IF(ISERROR(VLOOKUP(A40,R_GRP_10,2)),99,IF(VLOOKUP(A40,R_GRP_10,1)=A40,VLOOKUP(A40,R_GRP_10,2),99)),"")</f>
        <v/>
      </c>
      <c r="AL40" s="46" t="str">
        <f aca="false">IF([1]Einstellung!V73&lt;&gt;"",IF(ISERROR(VLOOKUP(A40,R_GRP_11,2)),99,IF(VLOOKUP(A40,R_GRP_11,1)=A40,VLOOKUP(A40,R_GRP_11,2),99)),"")</f>
        <v/>
      </c>
      <c r="AM40" s="46" t="str">
        <f aca="false">IF([1]Einstellung!W73&lt;&gt;"",IF(ISERROR(VLOOKUP(A40,R_GRP_12,2)),99,IF(VLOOKUP(A40,R_GRP_12,1)=A40,VLOOKUP(A40,R_GRP_12,2),99)),"")</f>
        <v/>
      </c>
      <c r="AN40" s="46" t="str">
        <f aca="false">IF([1]Einstellung!X73&lt;&gt;"",IF(ISERROR(VLOOKUP(A40,R_GRP_13,2)),99,IF(VLOOKUP(A40,R_GRP_13,1)=A40,VLOOKUP(A40,R_GRP_13,2),99)),"")</f>
        <v/>
      </c>
      <c r="AO40" s="46" t="str">
        <f aca="false">IF([1]Einstellung!Y73&lt;&gt;"",IF(ISERROR(VLOOKUP(A40,R_GRP_14,2)),99,IF(VLOOKUP(A40,R_GRP_14,1)=A40,VLOOKUP(A40,R_GRP_14,2),99)),"")</f>
        <v/>
      </c>
      <c r="AP40" s="82" t="str">
        <f aca="false">IF(VLOOKUP(A40,R_SINC,1)=A40,VLOOKUP(A40,R_SINC,2),"")</f>
        <v/>
      </c>
      <c r="AQ40" s="82" t="str">
        <f aca="false">IF(AA40="","",IF(VLOOKUP(A40,R_MELZ,1)=A40,VLOOKUP(A40,R_MELZ,2),""))</f>
        <v/>
      </c>
      <c r="AT40" s="0" t="n">
        <f aca="false">[1]Einstellung!Z73</f>
        <v>0</v>
      </c>
      <c r="AU40" s="32" t="n">
        <f aca="false">IF(C40&lt;&gt;"",YEAR([1]Wiegeliste!$D$4)-F40,0)</f>
        <v>0</v>
      </c>
      <c r="AV40" s="0" t="n">
        <f aca="false">IF(AU40&gt;=35,VLOOKUP(AU40,MMK,2),0)</f>
        <v>0</v>
      </c>
      <c r="BQ40" s="0" t="str">
        <f aca="false">IF(BQ$6="SP",$Z40,IF(BQ$6="MP",$AA40,IF(BQ$6="ZK",$Y40,IF(BQ$6="RE",$O40,IF(BQ$6="ST",$W40,0)))))</f>
        <v/>
      </c>
      <c r="BR40" s="0" t="n">
        <f aca="false">IF(B40="",0,VLOOKUP(B40,Gruppe,2,FALSE()))</f>
        <v>0</v>
      </c>
      <c r="BS40" s="0" t="n">
        <f aca="false">IF([1]Einstellung!L73="",0,1)</f>
        <v>0</v>
      </c>
      <c r="BT40" s="0" t="n">
        <f aca="false">$BS40*IF(BR$1="Z",IF($O40&gt;0,IF($W40&gt;0,1,0),0),IF(BR$1="R",IF($O40&gt;0,1,0),IF(BR$1="S",IF($W40&gt;0,1,0),IF(BR$1="J",1,1))))*((IF($BS$3="Gruppe",BR40,1)*$BT$1)+IF(B40="",0,BQ40*$BT$2)+((99999-IF($H40="",0,(ROUND($H40,2)*100))))*$BT$3+$A40)</f>
        <v>0</v>
      </c>
      <c r="BU40" s="0" t="n">
        <f aca="false">LARGE($BT$7:$BT$42,A40)</f>
        <v>0</v>
      </c>
      <c r="BV40" s="0" t="n">
        <f aca="false">(BU40-MOD(BU40,$BT$1))/$BT$1</f>
        <v>0</v>
      </c>
      <c r="BW40" s="0" t="n">
        <f aca="false">MOD(MOD(BU40,$BT$2),100)</f>
        <v>0</v>
      </c>
      <c r="BX40" s="0" t="n">
        <f aca="false">IF(BU40=0,0,IF($BV40=$BV39,$BX39+1,1))</f>
        <v>0</v>
      </c>
      <c r="BY40" s="0" t="n">
        <f aca="false">IF(BU40=0,99999,$BW40*$BT$3+BX40)</f>
        <v>99999</v>
      </c>
      <c r="BZ40" s="0" t="n">
        <f aca="false">SMALL($BY$7:$BY$42,A40)</f>
        <v>99999</v>
      </c>
      <c r="CA40" s="0" t="n">
        <f aca="false">(BZ40-MOD(BZ40,$BT$3))/$BT$3</f>
        <v>999</v>
      </c>
      <c r="CB40" s="0" t="n">
        <f aca="false">MOD(BZ40,$BT$3)</f>
        <v>99</v>
      </c>
      <c r="CD40" s="0" t="str">
        <f aca="false">IF(CD$6="SP",$Z40,IF(CD$6="MP",$AA40,IF(CD$6="ZK",$Y40,IF(CD$6="RE",$O40,IF(CD$6="ST",$W40,0)))))</f>
        <v/>
      </c>
      <c r="CF40" s="0" t="n">
        <f aca="false">IF([1]Einstellung!M73="",0,1)</f>
        <v>0</v>
      </c>
      <c r="CG40" s="0" t="n">
        <f aca="false">$CF40*IF(CE$1="Z",IF($O40&gt;0,IF($W40&gt;0,1,0),0),IF(CE$1="R",IF($O40&gt;0,1,0),IF(CE$1="S",IF($W40&gt;0,1,0),IF(CE$1="J",1,1))))*((IF($CF$3="Gruppe",BR40,1)*$BT$1)+IF(B40="",0,CD40*$BT$2)+((99999-IF($H40="",0,(ROUND($H40,2)*100))))*$BT$3+$A40)</f>
        <v>0</v>
      </c>
      <c r="CH40" s="0" t="n">
        <f aca="false">LARGE($CG$7:$CG$42,A40)</f>
        <v>0</v>
      </c>
      <c r="CI40" s="0" t="n">
        <f aca="false">(CH40-MOD(CH40,$BT$1))/$BT$1</f>
        <v>0</v>
      </c>
      <c r="CJ40" s="0" t="n">
        <f aca="false">MOD(MOD(CH40,$BT$2),100)</f>
        <v>0</v>
      </c>
      <c r="CK40" s="0" t="n">
        <f aca="false">IF(CH40=0,0,IF(CI40=CI39,CK39+1,1))</f>
        <v>0</v>
      </c>
      <c r="CL40" s="0" t="n">
        <f aca="false">IF(CH40=0,99999,CJ40*$BT$3+CK40)</f>
        <v>99999</v>
      </c>
      <c r="CM40" s="0" t="n">
        <f aca="false">SMALL(CL$7:CL$42,A40)</f>
        <v>99999</v>
      </c>
      <c r="CN40" s="0" t="n">
        <f aca="false">(CM40-MOD(CM40,$BT$3))/$BT$3</f>
        <v>999</v>
      </c>
      <c r="CO40" s="0" t="n">
        <f aca="false">MOD(CM40,$BT$3)</f>
        <v>99</v>
      </c>
      <c r="CQ40" s="0" t="str">
        <f aca="false">IF(CQ$6="SP",$Z40,IF(CQ$6="MP",$AA40,IF(CQ$6="ZK",$Y40,IF(CQ$6="RE",$O40,IF(CQ$6="ST",$W40,0)))))</f>
        <v/>
      </c>
      <c r="CS40" s="0" t="n">
        <f aca="false">IF([1]Einstellung!N73="",0,1)</f>
        <v>0</v>
      </c>
      <c r="CT40" s="0" t="n">
        <f aca="false">CS40*IF(CR$1="Z",IF($O40&gt;0,IF($W40&gt;0,1,0),0),IF(CR$1="R",IF($O40&gt;0,1,0),IF(CR$1="S",IF($W40&gt;0,1,0),IF(CR$1="J",1,1))))*((IF(CS$3="Gruppe",$BR40,1)*$BT$1)+IF($B40="",0,CQ40*$BT$2)+((99999-IF($H40="",0,(ROUND($H40,2)*100))))*$BT$3+$A40)</f>
        <v>0</v>
      </c>
      <c r="CU40" s="0" t="n">
        <f aca="false">LARGE(CT$7:CT$42,$A40)</f>
        <v>0</v>
      </c>
      <c r="CV40" s="0" t="n">
        <f aca="false">(CU40-MOD(CU40,$BT$1))/$BT$1</f>
        <v>0</v>
      </c>
      <c r="CW40" s="0" t="n">
        <f aca="false">MOD(MOD(CU40,$BT$2),100)</f>
        <v>0</v>
      </c>
      <c r="CX40" s="0" t="n">
        <f aca="false">IF(CU40=0,0,IF(CV40=CV39,CX39+1,1))</f>
        <v>0</v>
      </c>
      <c r="CY40" s="0" t="n">
        <f aca="false">IF(CU40=0,99999,CW40*$BT$3+CX40)</f>
        <v>99999</v>
      </c>
      <c r="CZ40" s="0" t="n">
        <f aca="false">SMALL(CY$7:CY$42,$A40)</f>
        <v>99999</v>
      </c>
      <c r="DA40" s="0" t="n">
        <f aca="false">(CZ40-MOD(CZ40,$BT$3))/$BT$3</f>
        <v>999</v>
      </c>
      <c r="DB40" s="0" t="n">
        <f aca="false">MOD(CZ40,$BT$3)</f>
        <v>99</v>
      </c>
      <c r="DD40" s="0" t="str">
        <f aca="false">IF(DD$6="SP",$Z40,IF(DD$6="MP",$AA40,IF(DD$6="ZK",$Y40,IF(DD$6="RE",$O40,IF(DD$6="ST",$W40,0)))))</f>
        <v/>
      </c>
      <c r="DF40" s="0" t="n">
        <f aca="false">IF([1]Einstellung!O73="",0,1)</f>
        <v>0</v>
      </c>
      <c r="DG40" s="0" t="n">
        <f aca="false">DF40*IF(DE$1="Z",IF($O40&gt;0,IF($W40&gt;0,1,0),0),IF(DE$1="R",IF($O40&gt;0,1,0),IF(DE$1="S",IF($W40&gt;0,1,0),IF(DE$1="J",1,1))))*((IF(DF$3="Gruppe",$BR40,1)*$BT$1)+IF($B40="",0,DD40*$BT$2)+((99999-IF($H40="",0,(ROUND($H40,2)*100))))*$BT$3+$A40)</f>
        <v>0</v>
      </c>
      <c r="DH40" s="0" t="n">
        <f aca="false">LARGE(DG$7:DG$42,$A40)</f>
        <v>0</v>
      </c>
      <c r="DI40" s="0" t="n">
        <f aca="false">(DH40-MOD(DH40,$BT$1))/$BT$1</f>
        <v>0</v>
      </c>
      <c r="DJ40" s="0" t="n">
        <f aca="false">MOD(MOD(DH40,$BT$2),100)</f>
        <v>0</v>
      </c>
      <c r="DK40" s="0" t="n">
        <f aca="false">IF(DH40=0,0,IF(DI40=DI39,DK39+1,1))</f>
        <v>0</v>
      </c>
      <c r="DL40" s="0" t="n">
        <f aca="false">IF(DH40=0,99999,DJ40*$BT$3+DK40)</f>
        <v>99999</v>
      </c>
      <c r="DM40" s="0" t="n">
        <f aca="false">SMALL(DL$7:DL$42,$A40)</f>
        <v>99999</v>
      </c>
      <c r="DN40" s="0" t="n">
        <f aca="false">(DM40-MOD(DM40,$BT$3))/$BT$3</f>
        <v>999</v>
      </c>
      <c r="DO40" s="0" t="n">
        <f aca="false">MOD(DM40,$BT$3)</f>
        <v>99</v>
      </c>
      <c r="DQ40" s="0" t="str">
        <f aca="false">IF(DQ$6="SP",$Z40,IF(DQ$6="MP",$AA40,IF(DQ$6="ZK",$Y40,IF(DQ$6="RE",$O40,IF(DQ$6="ST",$W40,0)))))</f>
        <v/>
      </c>
      <c r="DS40" s="0" t="n">
        <f aca="false">IF([1]Einstellung!P73="",0,1)</f>
        <v>0</v>
      </c>
      <c r="DT40" s="0" t="n">
        <f aca="false">DS40*IF(DR$1="Z",IF($O40&gt;0,IF($W40&gt;0,1,0),0),IF(DR$1="R",IF($O40&gt;0,1,0),IF(DR$1="S",IF($W40&gt;0,1,0),IF(DR$1="J",1,1))))*((IF(DS$3="Gruppe",$BR40,1)*$BT$1)+IF($B40="",0,DQ40*$BT$2)+((99999-IF($H40="",0,(ROUND($H40,2)*100))))*$BT$3+$A40)</f>
        <v>0</v>
      </c>
      <c r="DU40" s="0" t="n">
        <f aca="false">LARGE(DT$7:DT$42,$A40)</f>
        <v>0</v>
      </c>
      <c r="DV40" s="0" t="n">
        <f aca="false">(DU40-MOD(DU40,$BT$1))/$BT$1</f>
        <v>0</v>
      </c>
      <c r="DW40" s="0" t="n">
        <f aca="false">MOD(MOD(DU40,$BT$2),100)</f>
        <v>0</v>
      </c>
      <c r="DX40" s="0" t="n">
        <f aca="false">IF(DU40=0,0,IF(DV40=DV39,DX39+1,1))</f>
        <v>0</v>
      </c>
      <c r="DY40" s="0" t="n">
        <f aca="false">IF(DU40=0,99999,DW40*$BT$3+DX40)</f>
        <v>99999</v>
      </c>
      <c r="DZ40" s="0" t="n">
        <f aca="false">SMALL(DY$7:DY$42,$A40)</f>
        <v>99999</v>
      </c>
      <c r="EA40" s="0" t="n">
        <f aca="false">(DZ40-MOD(DZ40,$BT$3))/$BT$3</f>
        <v>999</v>
      </c>
      <c r="EB40" s="0" t="n">
        <f aca="false">MOD(DZ40,$BT$3)</f>
        <v>99</v>
      </c>
      <c r="ED40" s="0" t="str">
        <f aca="false">IF(ED$6="SP",$Z40,IF(ED$6="MP",$AA40,IF(ED$6="ZK",$Y40,IF(ED$6="RE",$O40,IF(ED$6="ST",$W40,0)))))</f>
        <v/>
      </c>
      <c r="EF40" s="0" t="n">
        <f aca="false">IF([1]Einstellung!Q73="",0,1)</f>
        <v>0</v>
      </c>
      <c r="EG40" s="0" t="n">
        <f aca="false">EF40*IF(EE$1="Z",IF($O40&gt;0,IF($W40&gt;0,1,0),0),IF(EE$1="R",IF($O40&gt;0,1,0),IF(EE$1="S",IF($W40&gt;0,1,0),IF(EE$1="J",1,1))))*((IF(EF$3="Gruppe",$BR40,1)*$BT$1)+IF($B40="",0,ED40*$BT$2)+((99999-IF($H40="",0,(ROUND($H40,2)*100))))*$BT$3+$A40)</f>
        <v>0</v>
      </c>
      <c r="EH40" s="0" t="n">
        <f aca="false">LARGE(EG$7:EG$42,$A40)</f>
        <v>0</v>
      </c>
      <c r="EI40" s="0" t="n">
        <f aca="false">(EH40-MOD(EH40,$BT$1))/$BT$1</f>
        <v>0</v>
      </c>
      <c r="EJ40" s="0" t="n">
        <f aca="false">MOD(MOD(EH40,$BT$2),100)</f>
        <v>0</v>
      </c>
      <c r="EK40" s="0" t="n">
        <f aca="false">IF(EH40=0,0,IF(EI40=EI39,EK39+1,1))</f>
        <v>0</v>
      </c>
      <c r="EL40" s="0" t="n">
        <f aca="false">IF(EH40=0,99999,EJ40*$BT$3+EK40)</f>
        <v>99999</v>
      </c>
      <c r="EM40" s="0" t="n">
        <f aca="false">SMALL(EL$7:EL$42,$A40)</f>
        <v>99999</v>
      </c>
      <c r="EN40" s="0" t="n">
        <f aca="false">(EM40-MOD(EM40,$BT$3))/$BT$3</f>
        <v>999</v>
      </c>
      <c r="EO40" s="0" t="n">
        <f aca="false">MOD(EM40,$BT$3)</f>
        <v>99</v>
      </c>
      <c r="EQ40" s="0" t="str">
        <f aca="false">IF(EQ$6="SP",$Z40,IF(EQ$6="MP",$AA40,IF(EQ$6="ZK",$Y40,IF(EQ$6="RE",$O40,IF(EQ$6="ST",$W40,0)))))</f>
        <v/>
      </c>
      <c r="ES40" s="0" t="n">
        <f aca="false">IF([1]Einstellung!R73="",0,1)</f>
        <v>0</v>
      </c>
      <c r="ET40" s="0" t="n">
        <f aca="false">ES40*IF(ER$1="Z",IF($O40&gt;0,IF($W40&gt;0,1,0),0),IF(ER$1="R",IF($O40&gt;0,1,0),IF(ER$1="S",IF($W40&gt;0,1,0),IF(ER$1="J",1,1))))*((IF(ES$3="Gruppe",$BR40,1)*$BT$1)+IF($B40="",0,EQ40*$BT$2)+((99999-IF($H40="",0,(ROUND($H40,2)*100))))*$BT$3+$A40)</f>
        <v>0</v>
      </c>
      <c r="EU40" s="0" t="n">
        <f aca="false">LARGE(ET$7:ET$42,$A40)</f>
        <v>0</v>
      </c>
      <c r="EV40" s="0" t="n">
        <f aca="false">(EU40-MOD(EU40,$BT$1))/$BT$1</f>
        <v>0</v>
      </c>
      <c r="EW40" s="0" t="n">
        <f aca="false">MOD(MOD(EU40,$BT$2),100)</f>
        <v>0</v>
      </c>
      <c r="EX40" s="0" t="n">
        <f aca="false">IF(EU40=0,0,IF(EV40=EV39,EX39+1,1))</f>
        <v>0</v>
      </c>
      <c r="EY40" s="0" t="n">
        <f aca="false">IF(EU40=0,99999,EW40*$BT$3+EX40)</f>
        <v>99999</v>
      </c>
      <c r="EZ40" s="0" t="n">
        <f aca="false">SMALL(EY$7:EY$42,$A40)</f>
        <v>99999</v>
      </c>
      <c r="FA40" s="0" t="n">
        <f aca="false">(EZ40-MOD(EZ40,$BT$3))/$BT$3</f>
        <v>999</v>
      </c>
      <c r="FB40" s="0" t="n">
        <f aca="false">MOD(EZ40,$BT$3)</f>
        <v>99</v>
      </c>
      <c r="FD40" s="0" t="str">
        <f aca="false">IF(FD$6="SP",$Z40,IF(FD$6="MP",$AA40,IF(FD$6="ZK",$Y40,IF(FD$6="RE",$O40,IF(FD$6="ST",$W40,0)))))</f>
        <v/>
      </c>
      <c r="FF40" s="0" t="n">
        <f aca="false">IF([1]Einstellung!S73="",0,1)</f>
        <v>0</v>
      </c>
      <c r="FG40" s="0" t="n">
        <f aca="false">FF40*IF(FE$1="Z",IF($O40&gt;0,IF($W40&gt;0,1,0),0),IF(FE$1="R",IF($O40&gt;0,1,0),IF(FE$1="S",IF($W40&gt;0,1,0),IF(FE$1="J",1,1))))*((IF(FF$3="Gruppe",$BR40,1)*$BT$1)+IF($B40="",0,FD40*$BT$2)+((99999-IF($H40="",0,(ROUND($H40,2)*100))))*$BT$3+$A40)</f>
        <v>0</v>
      </c>
      <c r="FH40" s="0" t="n">
        <f aca="false">LARGE(FG$7:FG$42,$A40)</f>
        <v>0</v>
      </c>
      <c r="FI40" s="0" t="n">
        <f aca="false">(FH40-MOD(FH40,$BT$1))/$BT$1</f>
        <v>0</v>
      </c>
      <c r="FJ40" s="0" t="n">
        <f aca="false">MOD(MOD(FH40,$BT$2),100)</f>
        <v>0</v>
      </c>
      <c r="FK40" s="0" t="n">
        <f aca="false">IF(FH40=0,0,IF(FI40=FI39,FK39+1,1))</f>
        <v>0</v>
      </c>
      <c r="FL40" s="0" t="n">
        <f aca="false">IF(FH40=0,99999,FJ40*$BT$3+FK40)</f>
        <v>99999</v>
      </c>
      <c r="FM40" s="12" t="n">
        <f aca="false">SMALL(FL$7:FL$42,$A40)</f>
        <v>99999</v>
      </c>
      <c r="FN40" s="0" t="n">
        <f aca="false">(FM40-MOD(FM40,$BT$3))/$BT$3</f>
        <v>999</v>
      </c>
      <c r="FO40" s="0" t="n">
        <f aca="false">MOD(FM40,$BT$3)</f>
        <v>99</v>
      </c>
      <c r="FQ40" s="0" t="str">
        <f aca="false">IF(FQ$6="SP",$Z40,IF(FQ$6="MP",$AA40,IF(FQ$6="ZK",$Y40,IF(FQ$6="RE",$O40,IF(FQ$6="ST",$W40,0)))))</f>
        <v/>
      </c>
      <c r="FS40" s="0" t="n">
        <f aca="false">IF([1]Einstellung!T73="",0,1)</f>
        <v>0</v>
      </c>
      <c r="FT40" s="0" t="n">
        <f aca="false">FS40*IF(FR$1="Z",IF($O40&gt;0,IF($W40&gt;0,1,0),0),IF(FR$1="R",IF($O40&gt;0,1,0),IF(FR$1="S",IF($W40&gt;0,1,0),IF(FR$1="J",1,1))))*((IF(FS$3="Gruppe",$BR40,1)*$BT$1)+IF($B40="",0,FQ40*$BT$2)+((99999-IF($H40="",0,(ROUND($H40,2)*100))))*$BT$3+$A40)</f>
        <v>0</v>
      </c>
      <c r="FU40" s="0" t="n">
        <f aca="false">LARGE(FT$7:FT$42,$A40)</f>
        <v>0</v>
      </c>
      <c r="FV40" s="0" t="n">
        <f aca="false">(FU40-MOD(FU40,$BT$1))/$BT$1</f>
        <v>0</v>
      </c>
      <c r="FW40" s="0" t="n">
        <f aca="false">MOD(MOD(FU40,$BT$2),100)</f>
        <v>0</v>
      </c>
      <c r="FX40" s="0" t="n">
        <f aca="false">IF(FU40=0,0,IF(FV40=FV39,FX39+1,1))</f>
        <v>0</v>
      </c>
      <c r="FY40" s="0" t="n">
        <f aca="false">IF(FU40=0,99999,FW40*$BT$3+FX40)</f>
        <v>99999</v>
      </c>
      <c r="FZ40" s="0" t="n">
        <f aca="false">SMALL(FY$7:FY$42,$A40)</f>
        <v>99999</v>
      </c>
      <c r="GA40" s="0" t="n">
        <f aca="false">(FZ40-MOD(FZ40,$BT$3))/$BT$3</f>
        <v>999</v>
      </c>
      <c r="GB40" s="0" t="n">
        <f aca="false">MOD(FZ40,$BT$3)</f>
        <v>99</v>
      </c>
      <c r="GD40" s="0" t="str">
        <f aca="false">IF(GD$6="SP",$Z40,IF(GD$6="MP",$AA40,IF(GD$6="ZK",$Y40,IF(GD$6="RE",$O40,IF(GD$6="ST",$W40,0)))))</f>
        <v/>
      </c>
      <c r="GF40" s="0" t="n">
        <f aca="false">IF([1]Einstellung!U73="",0,1)</f>
        <v>0</v>
      </c>
      <c r="GG40" s="0" t="n">
        <f aca="false">GF40*IF(GE$1="Z",IF($O40&gt;0,IF($W40&gt;0,1,0),0),IF(GE$1="R",IF($O40&gt;0,1,0),IF(GE$1="S",IF($W40&gt;0,1,0),IF(GE$1="J",1,1))))*((IF(GF$3="Gruppe",$BR40,1)*$BT$1)+IF($B40="",0,GD40*$BT$2)+((99999-IF($H40="",0,(ROUND($H40,2)*100))))*$BT$3+$A40)</f>
        <v>0</v>
      </c>
      <c r="GH40" s="0" t="n">
        <f aca="false">LARGE(GG$7:GG$42,$A40)</f>
        <v>0</v>
      </c>
      <c r="GI40" s="0" t="n">
        <f aca="false">(GH40-MOD(GH40,$BT$1))/$BT$1</f>
        <v>0</v>
      </c>
      <c r="GJ40" s="0" t="n">
        <f aca="false">MOD(MOD(GH40,$BT$2),100)</f>
        <v>0</v>
      </c>
      <c r="GK40" s="0" t="n">
        <f aca="false">IF(GH40=0,0,IF(GI40=GI39,GK39+1,1))</f>
        <v>0</v>
      </c>
      <c r="GL40" s="0" t="n">
        <f aca="false">IF(GH40=0,99999,GJ40*$BT$3+GK40)</f>
        <v>99999</v>
      </c>
      <c r="GM40" s="0" t="n">
        <f aca="false">SMALL(GL$7:GL$42,$A40)</f>
        <v>99999</v>
      </c>
      <c r="GN40" s="0" t="n">
        <f aca="false">(GM40-MOD(GM40,$BT$3))/$BT$3</f>
        <v>999</v>
      </c>
      <c r="GO40" s="0" t="n">
        <f aca="false">MOD(GM40,$BT$3)</f>
        <v>99</v>
      </c>
      <c r="GQ40" s="0" t="str">
        <f aca="false">IF(GQ$6="SP",$Z40,IF(GQ$6="MP",$AA40,IF(GQ$6="ZK",$Y40,IF(GQ$6="RE",$O40,IF(GQ$6="ST",$W40,0)))))</f>
        <v/>
      </c>
      <c r="GS40" s="0" t="n">
        <f aca="false">IF([1]Einstellung!V73="",0,1)</f>
        <v>0</v>
      </c>
      <c r="GT40" s="0" t="n">
        <f aca="false">GS40*IF(GR$1="Z",IF($O40&gt;0,IF($W40&gt;0,1,0),0),IF(GR$1="R",IF($O40&gt;0,1,0),IF(GR$1="S",IF($W40&gt;0,1,0),IF(GR$1="J",1,1))))*((IF(GS$3="Gruppe",$BR40,1)*$BT$1)+IF($B40="",0,GQ40*$BT$2)+((99999-IF($H40="",0,(ROUND($H40,2)*100))))*$BT$3+$A40)</f>
        <v>0</v>
      </c>
      <c r="GU40" s="0" t="n">
        <f aca="false">LARGE(GT$7:GT$42,$A40)</f>
        <v>0</v>
      </c>
      <c r="GV40" s="0" t="n">
        <f aca="false">(GU40-MOD(GU40,$BT$1))/$BT$1</f>
        <v>0</v>
      </c>
      <c r="GW40" s="0" t="n">
        <f aca="false">MOD(MOD(GU40,$BT$2),100)</f>
        <v>0</v>
      </c>
      <c r="GX40" s="0" t="n">
        <f aca="false">IF(GU40=0,0,IF(GV40=GV39,GX39+1,1))</f>
        <v>0</v>
      </c>
      <c r="GY40" s="0" t="n">
        <f aca="false">IF(GU40=0,99999,GW40*$BT$3+GX40)</f>
        <v>99999</v>
      </c>
      <c r="GZ40" s="0" t="n">
        <f aca="false">SMALL(GY$7:GY$42,$A40)</f>
        <v>99999</v>
      </c>
      <c r="HA40" s="0" t="n">
        <f aca="false">(GZ40-MOD(GZ40,$BT$3))/$BT$3</f>
        <v>999</v>
      </c>
      <c r="HB40" s="0" t="n">
        <f aca="false">MOD(GZ40,$BT$3)</f>
        <v>99</v>
      </c>
      <c r="HD40" s="0" t="str">
        <f aca="false">IF(HD$6="SP",$Z40,IF(HD$6="MP",$AA40,IF(HD$6="ZK",$Y40,IF(HD$6="RE",$O40,IF(HD$6="ST",$W40,0)))))</f>
        <v/>
      </c>
      <c r="HF40" s="0" t="n">
        <f aca="false">IF([1]Einstellung!W73="",0,1)</f>
        <v>0</v>
      </c>
      <c r="HG40" s="0" t="n">
        <f aca="false">HF40*IF(HE$1="Z",IF($O40&gt;0,IF($W40&gt;0,1,0),0),IF(HE$1="R",IF($O40&gt;0,1,0),IF(HE$1="S",IF($W40&gt;0,1,0),IF(HE$1="J",1,1))))*((IF(HF$3="Gruppe",$BR40,1)*$BT$1)+IF($B40="",0,HD40*$BT$2)+((99999-IF($H40="",0,(ROUND($H40,2)*100))))*$BT$3+$A40)</f>
        <v>0</v>
      </c>
      <c r="HH40" s="0" t="n">
        <f aca="false">LARGE(HG$7:HG$42,$A40)</f>
        <v>0</v>
      </c>
      <c r="HI40" s="0" t="n">
        <f aca="false">(HH40-MOD(HH40,$BT$1))/$BT$1</f>
        <v>0</v>
      </c>
      <c r="HJ40" s="0" t="n">
        <f aca="false">MOD(MOD(HH40,$BT$2),100)</f>
        <v>0</v>
      </c>
      <c r="HK40" s="0" t="n">
        <f aca="false">IF(HH40=0,0,IF(HI40=HI39,HK39+1,1))</f>
        <v>0</v>
      </c>
      <c r="HL40" s="0" t="n">
        <f aca="false">IF(HH40=0,99999,HJ40*$BT$3+HK40)</f>
        <v>99999</v>
      </c>
      <c r="HM40" s="0" t="n">
        <f aca="false">SMALL(HL$7:HL$42,$A40)</f>
        <v>99999</v>
      </c>
      <c r="HN40" s="0" t="n">
        <f aca="false">(HM40-MOD(HM40,$BT$3))/$BT$3</f>
        <v>999</v>
      </c>
      <c r="HO40" s="0" t="n">
        <f aca="false">MOD(HM40,$BT$3)</f>
        <v>99</v>
      </c>
      <c r="HQ40" s="0" t="str">
        <f aca="false">IF(HQ$6="SP",$Z40,IF(HQ$6="MP",$AA40,IF(HQ$6="ZK",$Y40,IF(HQ$6="RE",$O40,IF(HQ$6="ST",$W40,0)))))</f>
        <v/>
      </c>
      <c r="HS40" s="0" t="n">
        <f aca="false">IF([1]Einstellung!X73="",0,1)</f>
        <v>0</v>
      </c>
      <c r="HT40" s="0" t="n">
        <f aca="false">HS40*IF(HR$1="Z",IF($O40&gt;0,IF($W40&gt;0,1,0),0),IF(HR$1="R",IF($O40&gt;0,1,0),IF(HR$1="S",IF($W40&gt;0,1,0),IF(HR$1="J",1,1))))*((IF(HS$3="Gruppe",$BR40,1)*$BT$1)+IF($B40="",0,HQ40*$BT$2)+((99999-IF($H40="",0,(ROUND($H40,2)*100))))*$BT$3+$A40)</f>
        <v>0</v>
      </c>
      <c r="HU40" s="0" t="n">
        <f aca="false">LARGE(HT$7:HT$42,$A40)</f>
        <v>0</v>
      </c>
      <c r="HV40" s="0" t="n">
        <f aca="false">(HU40-MOD(HU40,$BT$1))/$BT$1</f>
        <v>0</v>
      </c>
      <c r="HW40" s="0" t="n">
        <f aca="false">MOD(MOD(HU40,$BT$2),100)</f>
        <v>0</v>
      </c>
      <c r="HX40" s="0" t="n">
        <f aca="false">IF(HU40=0,0,IF(HV40=HV39,HX39+1,1))</f>
        <v>0</v>
      </c>
      <c r="HY40" s="0" t="n">
        <f aca="false">IF(HU40=0,99999,HW40*$BT$3+HX40)</f>
        <v>99999</v>
      </c>
      <c r="HZ40" s="0" t="n">
        <f aca="false">SMALL(HY$7:HY$42,$A40)</f>
        <v>99999</v>
      </c>
      <c r="IA40" s="0" t="n">
        <f aca="false">(HZ40-MOD(HZ40,$BT$3))/$BT$3</f>
        <v>999</v>
      </c>
      <c r="IB40" s="0" t="n">
        <f aca="false">MOD(HZ40,$BT$3)</f>
        <v>99</v>
      </c>
      <c r="ID40" s="0" t="str">
        <f aca="false">IF(ID$6="SP",$Z40,IF(ID$6="MP",$AA40,IF(ID$6="ZK",$Y40,IF(ID$6="RE",$O40,IF(ID$6="ST",$W40,0)))))</f>
        <v/>
      </c>
      <c r="IF40" s="0" t="n">
        <f aca="false">IF([1]Einstellung!Y73="",0,1)</f>
        <v>0</v>
      </c>
      <c r="IG40" s="0" t="n">
        <f aca="false">IF40*IF(IE$1="Z",IF($O40&gt;0,IF($W40&gt;0,1,0),0),IF(IE$1="R",IF($O40&gt;0,1,0),IF(IE$1="S",IF($W40&gt;0,1,0),IF(IE$1="J",1,1))))*((IF(IF$3="Gruppe",$BR40,1)*$BT$1)+IF($B40="",0,ID40*$BT$2)+((99999-IF($H40="",0,(ROUND($H40,2)*100))))*$BT$3+$A40)</f>
        <v>0</v>
      </c>
      <c r="IH40" s="0" t="n">
        <f aca="false">LARGE(IG$7:IG$42,$A40)</f>
        <v>0</v>
      </c>
      <c r="II40" s="0" t="n">
        <f aca="false">(IH40-MOD(IH40,$BT$1))/$BT$1</f>
        <v>0</v>
      </c>
      <c r="IJ40" s="0" t="n">
        <f aca="false">MOD(MOD(IH40,$BT$2),100)</f>
        <v>0</v>
      </c>
      <c r="IK40" s="0" t="n">
        <f aca="false">IF(IH40=0,0,IF(II40=II39,IK39+1,1))</f>
        <v>0</v>
      </c>
      <c r="IL40" s="0" t="n">
        <f aca="false">IF(IH40=0,99999,IJ40*$BT$3+IK40)</f>
        <v>99999</v>
      </c>
      <c r="IM40" s="0" t="n">
        <f aca="false">SMALL(IL$7:IL$42,$A40)</f>
        <v>99999</v>
      </c>
      <c r="IN40" s="0" t="n">
        <f aca="false">(IM40-MOD(IM40,$BT$3))/$BT$3</f>
        <v>999</v>
      </c>
      <c r="IO40" s="0" t="n">
        <f aca="false">MOD(IM40,$BT$3)</f>
        <v>99</v>
      </c>
    </row>
    <row r="41" customFormat="false" ht="13.5" hidden="false" customHeight="true" outlineLevel="0" collapsed="false">
      <c r="A41" s="33" t="n">
        <v>35</v>
      </c>
      <c r="B41" s="33" t="str">
        <f aca="false">IF([1]Einstellung!B74&lt;&gt;"",[1]Einstellung!B74,"")</f>
        <v/>
      </c>
      <c r="C41" s="48" t="str">
        <f aca="false">[1]Einstellung!D74</f>
        <v/>
      </c>
      <c r="D41" s="48" t="str">
        <f aca="false">[1]Einstellung!D74</f>
        <v/>
      </c>
      <c r="E41" s="35" t="str">
        <f aca="false">[1]Einstellung!K74</f>
        <v/>
      </c>
      <c r="F41" s="36" t="str">
        <f aca="false">IF($AT41&gt;0,IF(VLOOKUP($AT41,Zeilen_Druck,1)=$AT41,VLOOKUP($AT41,Zeilen_Druck,6),""),"")</f>
        <v/>
      </c>
      <c r="G41" s="33" t="str">
        <f aca="false">IF($AT41&gt;0,IF(VLOOKUP($AT41,Zeilen_Druck,1)=$AT41,VLOOKUP($AT41,Zeilen_Druck,7),""),"")</f>
        <v/>
      </c>
      <c r="H41" s="73" t="str">
        <f aca="false">IF($AT41&gt;0,IF(VLOOKUP($AT41,Zeilen_Druck,1)=$AT41,VLOOKUP($AT41,Zeilen_Druck,8),""),"")</f>
        <v/>
      </c>
      <c r="I41" s="74" t="str">
        <f aca="false">IF($AT41&gt;0,IF(VLOOKUP($AT41,Zeilen_Druck,1)=$AT41,VLOOKUP($AT41,Zeilen_Druck,9),""),"")</f>
        <v/>
      </c>
      <c r="J41" s="75" t="str">
        <f aca="false">IF($AT41&gt;0,IF(VLOOKUP($AT41,Zeilen_Druck,1)=$AT41,VLOOKUP($AT41,Zeilen_Druck,10),""),"")</f>
        <v/>
      </c>
      <c r="K41" s="76" t="str">
        <f aca="false">IF($AT41&gt;0,IF(VLOOKUP($AT41,Zeilen_Druck,1)=$AT41,VLOOKUP($AT41,Zeilen_Druck,11),""),"")</f>
        <v/>
      </c>
      <c r="L41" s="75" t="str">
        <f aca="false">IF($AT41&gt;0,IF(VLOOKUP($AT41,Zeilen_Druck,1)=$AT41,VLOOKUP($AT41,Zeilen_Druck,12),""),"")</f>
        <v/>
      </c>
      <c r="M41" s="76" t="str">
        <f aca="false">IF($AT41&gt;0,IF(VLOOKUP($AT41,Zeilen_Druck,1)=$AT41,VLOOKUP($AT41,Zeilen_Druck,13),""),"")</f>
        <v/>
      </c>
      <c r="N41" s="75" t="str">
        <f aca="false">IF($AT41&gt;0,IF(VLOOKUP($AT41,Zeilen_Druck,1)=$AT41,VLOOKUP($AT41,Zeilen_Druck,14),""),"")</f>
        <v/>
      </c>
      <c r="O41" s="77" t="str">
        <f aca="false">IF($AT41&gt;0,IF(VLOOKUP($AT41,Zeilen_Druck,1)=$AT41,VLOOKUP($AT41,Zeilen_Druck,15),""),"")</f>
        <v/>
      </c>
      <c r="P41" s="78" t="str">
        <f aca="false">IF($AT41&gt;0,IF(VLOOKUP($AT41,Zeilen_Druck,1)=$AT41,VLOOKUP($AT41,Zeilen_Druck,16),""),"")</f>
        <v/>
      </c>
      <c r="Q41" s="74" t="str">
        <f aca="false">IF($AT41&gt;0,IF(VLOOKUP($AT41,Zeilen_Druck,1)=$AT41,VLOOKUP($AT41,Zeilen_Druck,17),""),"")</f>
        <v/>
      </c>
      <c r="R41" s="75" t="str">
        <f aca="false">IF($AT41&gt;0,IF(VLOOKUP($AT41,Zeilen_Druck,1)=$AT41,VLOOKUP($AT41,Zeilen_Druck,18),""),"")</f>
        <v/>
      </c>
      <c r="S41" s="76" t="str">
        <f aca="false">IF($AT41&gt;0,IF(VLOOKUP($AT41,Zeilen_Druck,1)=$AT41,VLOOKUP($AT41,Zeilen_Druck,19),""),"")</f>
        <v/>
      </c>
      <c r="T41" s="75" t="str">
        <f aca="false">IF($AT41&gt;0,IF(VLOOKUP($AT41,Zeilen_Druck,1)=$AT41,VLOOKUP($AT41,Zeilen_Druck,20),""),"")</f>
        <v/>
      </c>
      <c r="U41" s="76" t="str">
        <f aca="false">IF($AT41&gt;0,IF(VLOOKUP($AT41,Zeilen_Druck,1)=$AT41,VLOOKUP($AT41,Zeilen_Druck,21),""),"")</f>
        <v/>
      </c>
      <c r="V41" s="75" t="str">
        <f aca="false">IF($AT41&gt;0,IF(VLOOKUP($AT41,Zeilen_Druck,1)=$AT41,VLOOKUP($AT41,Zeilen_Druck,22),""),"")</f>
        <v/>
      </c>
      <c r="W41" s="77" t="str">
        <f aca="false">IF($AT41&gt;0,IF(VLOOKUP($AT41,Zeilen_Druck,1)=$AT41,VLOOKUP($AT41,Zeilen_Druck,23),""),"")</f>
        <v/>
      </c>
      <c r="X41" s="78" t="str">
        <f aca="false">IF($AT41&gt;0,IF(VLOOKUP($AT41,Zeilen_Druck,1)=$AT41,VLOOKUP($AT41,Zeilen_Druck,24),""),"")</f>
        <v/>
      </c>
      <c r="Y41" s="79" t="str">
        <f aca="false">IF($AT41&gt;0,IF(VLOOKUP($AT41,Zeilen_Druck,1)=$AT41,VLOOKUP($AT41,Zeilen_Druck,25),""),"")</f>
        <v/>
      </c>
      <c r="Z41" s="80" t="str">
        <f aca="false">IF($AT41&gt;0,IF(VLOOKUP($AT41,Zeilen_Druck,1)=$AT41,VLOOKUP($AT41,Zeilen_Druck,26),""),"")</f>
        <v/>
      </c>
      <c r="AA41" s="81" t="str">
        <f aca="false">IF($AT41&gt;0,IF(VLOOKUP($AT41,Zeilen_Druck,1)=$AT41,VLOOKUP($AT41,Zeilen_Druck,27),""),"")</f>
        <v/>
      </c>
      <c r="AB41" s="46" t="str">
        <f aca="false">IF([1]Einstellung!L74&lt;&gt;"",IF(ISERROR(VLOOKUP(A41,R_GRP_01,2,FALSE())),99,IF(VLOOKUP(A41,R_GRP_01,1,FALSE())=A41,VLOOKUP(A41,R_GRP_01,2,FALSE()),99)),"")</f>
        <v/>
      </c>
      <c r="AC41" s="46" t="str">
        <f aca="false">IF([1]Einstellung!M74&lt;&gt;"",IF(ISERROR(VLOOKUP(A41,R_GRP_02,2)),99,IF(VLOOKUP(A41,R_GRP_02,1)=A41,VLOOKUP(A41,R_GRP_02,2),99)),"")</f>
        <v/>
      </c>
      <c r="AD41" s="46" t="str">
        <f aca="false">IF([1]Einstellung!N74&lt;&gt;"",IF(ISERROR(VLOOKUP(A41,R_GRP_03,2)),99,IF(VLOOKUP(A41,R_GRP_03,1)=A41,VLOOKUP(A41,R_GRP_03,2),99)),"")</f>
        <v/>
      </c>
      <c r="AE41" s="46" t="str">
        <f aca="false">IF([1]Einstellung!O74&lt;&gt;"",IF(ISERROR(VLOOKUP(A41,R_GRP_04,2)),99,IF(VLOOKUP(A41,R_GRP_04,1)=A41,VLOOKUP(A41,R_GRP_04,2),99)),"")</f>
        <v/>
      </c>
      <c r="AF41" s="46" t="str">
        <f aca="false">IF([1]Einstellung!P74&lt;&gt;"",IF(ISERROR(VLOOKUP(A41,R_GRP_05,2)),99,IF(VLOOKUP(A41,R_GRP_05,1)=A41,VLOOKUP(A41,R_GRP_05,2),99)),"")</f>
        <v/>
      </c>
      <c r="AG41" s="46" t="str">
        <f aca="false">IF([1]Einstellung!Q74&lt;&gt;"",IF(ISERROR(VLOOKUP(A41,R_GRP_06,2)),99,IF(VLOOKUP(A41,R_GRP_06,1)=A41,VLOOKUP(A41,R_GRP_06,2),99)),"")</f>
        <v/>
      </c>
      <c r="AH41" s="46" t="str">
        <f aca="false">IF([1]Einstellung!R74&lt;&gt;"",IF(ISERROR(VLOOKUP(A41,R_GRP_07,2)),99,IF(VLOOKUP(A41,R_GRP_07,1)=A41,VLOOKUP(A41,R_GRP_07,2),99)),"")</f>
        <v/>
      </c>
      <c r="AI41" s="46" t="str">
        <f aca="false">IF([1]Einstellung!S74&lt;&gt;"",IF(ISERROR(VLOOKUP(A41,R_GRP_08,2)),99,IF(VLOOKUP(A41,R_GRP_08,1)=A41,VLOOKUP(A41,R_GRP_08,2),99)),"")</f>
        <v/>
      </c>
      <c r="AJ41" s="46" t="str">
        <f aca="false">IF([1]Einstellung!T74&lt;&gt;"",IF(ISERROR(VLOOKUP(A41,R_GRP_09,2)),99,IF(VLOOKUP(A41,R_GRP_09,1)=A41,VLOOKUP(A41,R_GRP_09,2),99)),"")</f>
        <v/>
      </c>
      <c r="AK41" s="46" t="str">
        <f aca="false">IF([1]Einstellung!U74&lt;&gt;"",IF(ISERROR(VLOOKUP(A41,R_GRP_10,2)),99,IF(VLOOKUP(A41,R_GRP_10,1)=A41,VLOOKUP(A41,R_GRP_10,2),99)),"")</f>
        <v/>
      </c>
      <c r="AL41" s="46" t="str">
        <f aca="false">IF([1]Einstellung!V74&lt;&gt;"",IF(ISERROR(VLOOKUP(A41,R_GRP_11,2)),99,IF(VLOOKUP(A41,R_GRP_11,1)=A41,VLOOKUP(A41,R_GRP_11,2),99)),"")</f>
        <v/>
      </c>
      <c r="AM41" s="46" t="str">
        <f aca="false">IF([1]Einstellung!W74&lt;&gt;"",IF(ISERROR(VLOOKUP(A41,R_GRP_12,2)),99,IF(VLOOKUP(A41,R_GRP_12,1)=A41,VLOOKUP(A41,R_GRP_12,2),99)),"")</f>
        <v/>
      </c>
      <c r="AN41" s="46" t="str">
        <f aca="false">IF([1]Einstellung!X74&lt;&gt;"",IF(ISERROR(VLOOKUP(A41,R_GRP_13,2)),99,IF(VLOOKUP(A41,R_GRP_13,1)=A41,VLOOKUP(A41,R_GRP_13,2),99)),"")</f>
        <v/>
      </c>
      <c r="AO41" s="46" t="str">
        <f aca="false">IF([1]Einstellung!Y74&lt;&gt;"",IF(ISERROR(VLOOKUP(A41,R_GRP_14,2)),99,IF(VLOOKUP(A41,R_GRP_14,1)=A41,VLOOKUP(A41,R_GRP_14,2),99)),"")</f>
        <v/>
      </c>
      <c r="AP41" s="82" t="str">
        <f aca="false">IF(VLOOKUP(A41,R_SINC,1)=A41,VLOOKUP(A41,R_SINC,2),"")</f>
        <v/>
      </c>
      <c r="AQ41" s="82" t="str">
        <f aca="false">IF(AA41="","",IF(VLOOKUP(A41,R_MELZ,1)=A41,VLOOKUP(A41,R_MELZ,2),""))</f>
        <v/>
      </c>
      <c r="AT41" s="0" t="n">
        <f aca="false">[1]Einstellung!Z74</f>
        <v>0</v>
      </c>
      <c r="AU41" s="32" t="n">
        <f aca="false">IF(C41&lt;&gt;"",YEAR([1]Wiegeliste!$D$4)-F41,0)</f>
        <v>0</v>
      </c>
      <c r="AV41" s="0" t="n">
        <f aca="false">IF(AU41&gt;=35,VLOOKUP(AU41,MMK,2),0)</f>
        <v>0</v>
      </c>
      <c r="BQ41" s="0" t="str">
        <f aca="false">IF(BQ$6="SP",$Z41,IF(BQ$6="MP",$AA41,IF(BQ$6="ZK",$Y41,IF(BQ$6="RE",$O41,IF(BQ$6="ST",$W41,0)))))</f>
        <v/>
      </c>
      <c r="BR41" s="0" t="n">
        <f aca="false">IF(B41="",0,VLOOKUP(B41,Gruppe,2,FALSE()))</f>
        <v>0</v>
      </c>
      <c r="BS41" s="0" t="n">
        <f aca="false">IF([1]Einstellung!L74="",0,1)</f>
        <v>0</v>
      </c>
      <c r="BT41" s="0" t="n">
        <f aca="false">$BS41*IF(BR$1="Z",IF($O41&gt;0,IF($W41&gt;0,1,0),0),IF(BR$1="R",IF($O41&gt;0,1,0),IF(BR$1="S",IF($W41&gt;0,1,0),IF(BR$1="J",1,1))))*((IF($BS$3="Gruppe",BR41,1)*$BT$1)+IF(B41="",0,BQ41*$BT$2)+((99999-IF($H41="",0,(ROUND($H41,2)*100))))*$BT$3+$A41)</f>
        <v>0</v>
      </c>
      <c r="BU41" s="0" t="n">
        <f aca="false">LARGE($BT$7:$BT$42,A41)</f>
        <v>0</v>
      </c>
      <c r="BV41" s="0" t="n">
        <f aca="false">(BU41-MOD(BU41,$BT$1))/$BT$1</f>
        <v>0</v>
      </c>
      <c r="BW41" s="0" t="n">
        <f aca="false">MOD(MOD(BU41,$BT$2),100)</f>
        <v>0</v>
      </c>
      <c r="BX41" s="0" t="n">
        <f aca="false">IF(BU41=0,0,IF($BV41=$BV40,$BX40+1,1))</f>
        <v>0</v>
      </c>
      <c r="BY41" s="0" t="n">
        <f aca="false">IF(BU41=0,99999,$BW41*$BT$3+BX41)</f>
        <v>99999</v>
      </c>
      <c r="BZ41" s="0" t="n">
        <f aca="false">SMALL($BY$7:$BY$42,A41)</f>
        <v>99999</v>
      </c>
      <c r="CA41" s="0" t="n">
        <f aca="false">(BZ41-MOD(BZ41,$BT$3))/$BT$3</f>
        <v>999</v>
      </c>
      <c r="CB41" s="0" t="n">
        <f aca="false">MOD(BZ41,$BT$3)</f>
        <v>99</v>
      </c>
      <c r="CD41" s="0" t="str">
        <f aca="false">IF(CD$6="SP",$Z41,IF(CD$6="MP",$AA41,IF(CD$6="ZK",$Y41,IF(CD$6="RE",$O41,IF(CD$6="ST",$W41,0)))))</f>
        <v/>
      </c>
      <c r="CF41" s="0" t="n">
        <f aca="false">IF([1]Einstellung!M74="",0,1)</f>
        <v>0</v>
      </c>
      <c r="CG41" s="0" t="n">
        <f aca="false">$CF41*IF(CE$1="Z",IF($O41&gt;0,IF($W41&gt;0,1,0),0),IF(CE$1="R",IF($O41&gt;0,1,0),IF(CE$1="S",IF($W41&gt;0,1,0),IF(CE$1="J",1,1))))*((IF($CF$3="Gruppe",BR41,1)*$BT$1)+IF(B41="",0,CD41*$BT$2)+((99999-IF($H41="",0,(ROUND($H41,2)*100))))*$BT$3+$A41)</f>
        <v>0</v>
      </c>
      <c r="CH41" s="0" t="n">
        <f aca="false">LARGE($CG$7:$CG$42,A41)</f>
        <v>0</v>
      </c>
      <c r="CI41" s="0" t="n">
        <f aca="false">(CH41-MOD(CH41,$BT$1))/$BT$1</f>
        <v>0</v>
      </c>
      <c r="CJ41" s="0" t="n">
        <f aca="false">MOD(MOD(CH41,$BT$2),100)</f>
        <v>0</v>
      </c>
      <c r="CK41" s="0" t="n">
        <f aca="false">IF(CH41=0,0,IF(CI41=CI40,CK40+1,1))</f>
        <v>0</v>
      </c>
      <c r="CL41" s="0" t="n">
        <f aca="false">IF(CH41=0,99999,CJ41*$BT$3+CK41)</f>
        <v>99999</v>
      </c>
      <c r="CM41" s="0" t="n">
        <f aca="false">SMALL(CL$7:CL$42,A41)</f>
        <v>99999</v>
      </c>
      <c r="CN41" s="0" t="n">
        <f aca="false">(CM41-MOD(CM41,$BT$3))/$BT$3</f>
        <v>999</v>
      </c>
      <c r="CO41" s="0" t="n">
        <f aca="false">MOD(CM41,$BT$3)</f>
        <v>99</v>
      </c>
      <c r="CQ41" s="0" t="str">
        <f aca="false">IF(CQ$6="SP",$Z41,IF(CQ$6="MP",$AA41,IF(CQ$6="ZK",$Y41,IF(CQ$6="RE",$O41,IF(CQ$6="ST",$W41,0)))))</f>
        <v/>
      </c>
      <c r="CS41" s="0" t="n">
        <f aca="false">IF([1]Einstellung!N74="",0,1)</f>
        <v>0</v>
      </c>
      <c r="CT41" s="0" t="n">
        <f aca="false">CS41*IF(CR$1="Z",IF($O41&gt;0,IF($W41&gt;0,1,0),0),IF(CR$1="R",IF($O41&gt;0,1,0),IF(CR$1="S",IF($W41&gt;0,1,0),IF(CR$1="J",1,1))))*((IF(CS$3="Gruppe",$BR41,1)*$BT$1)+IF($B41="",0,CQ41*$BT$2)+((99999-IF($H41="",0,(ROUND($H41,2)*100))))*$BT$3+$A41)</f>
        <v>0</v>
      </c>
      <c r="CU41" s="0" t="n">
        <f aca="false">LARGE(CT$7:CT$42,$A41)</f>
        <v>0</v>
      </c>
      <c r="CV41" s="0" t="n">
        <f aca="false">(CU41-MOD(CU41,$BT$1))/$BT$1</f>
        <v>0</v>
      </c>
      <c r="CW41" s="0" t="n">
        <f aca="false">MOD(MOD(CU41,$BT$2),100)</f>
        <v>0</v>
      </c>
      <c r="CX41" s="0" t="n">
        <f aca="false">IF(CU41=0,0,IF(CV41=CV40,CX40+1,1))</f>
        <v>0</v>
      </c>
      <c r="CY41" s="0" t="n">
        <f aca="false">IF(CU41=0,99999,CW41*$BT$3+CX41)</f>
        <v>99999</v>
      </c>
      <c r="CZ41" s="0" t="n">
        <f aca="false">SMALL(CY$7:CY$42,$A41)</f>
        <v>99999</v>
      </c>
      <c r="DA41" s="0" t="n">
        <f aca="false">(CZ41-MOD(CZ41,$BT$3))/$BT$3</f>
        <v>999</v>
      </c>
      <c r="DB41" s="0" t="n">
        <f aca="false">MOD(CZ41,$BT$3)</f>
        <v>99</v>
      </c>
      <c r="DD41" s="0" t="str">
        <f aca="false">IF(DD$6="SP",$Z41,IF(DD$6="MP",$AA41,IF(DD$6="ZK",$Y41,IF(DD$6="RE",$O41,IF(DD$6="ST",$W41,0)))))</f>
        <v/>
      </c>
      <c r="DF41" s="0" t="n">
        <f aca="false">IF([1]Einstellung!O74="",0,1)</f>
        <v>0</v>
      </c>
      <c r="DG41" s="0" t="n">
        <f aca="false">DF41*IF(DE$1="Z",IF($O41&gt;0,IF($W41&gt;0,1,0),0),IF(DE$1="R",IF($O41&gt;0,1,0),IF(DE$1="S",IF($W41&gt;0,1,0),IF(DE$1="J",1,1))))*((IF(DF$3="Gruppe",$BR41,1)*$BT$1)+IF($B41="",0,DD41*$BT$2)+((99999-IF($H41="",0,(ROUND($H41,2)*100))))*$BT$3+$A41)</f>
        <v>0</v>
      </c>
      <c r="DH41" s="0" t="n">
        <f aca="false">LARGE(DG$7:DG$42,$A41)</f>
        <v>0</v>
      </c>
      <c r="DI41" s="0" t="n">
        <f aca="false">(DH41-MOD(DH41,$BT$1))/$BT$1</f>
        <v>0</v>
      </c>
      <c r="DJ41" s="0" t="n">
        <f aca="false">MOD(MOD(DH41,$BT$2),100)</f>
        <v>0</v>
      </c>
      <c r="DK41" s="0" t="n">
        <f aca="false">IF(DH41=0,0,IF(DI41=DI40,DK40+1,1))</f>
        <v>0</v>
      </c>
      <c r="DL41" s="0" t="n">
        <f aca="false">IF(DH41=0,99999,DJ41*$BT$3+DK41)</f>
        <v>99999</v>
      </c>
      <c r="DM41" s="0" t="n">
        <f aca="false">SMALL(DL$7:DL$42,$A41)</f>
        <v>99999</v>
      </c>
      <c r="DN41" s="0" t="n">
        <f aca="false">(DM41-MOD(DM41,$BT$3))/$BT$3</f>
        <v>999</v>
      </c>
      <c r="DO41" s="0" t="n">
        <f aca="false">MOD(DM41,$BT$3)</f>
        <v>99</v>
      </c>
      <c r="DQ41" s="0" t="str">
        <f aca="false">IF(DQ$6="SP",$Z41,IF(DQ$6="MP",$AA41,IF(DQ$6="ZK",$Y41,IF(DQ$6="RE",$O41,IF(DQ$6="ST",$W41,0)))))</f>
        <v/>
      </c>
      <c r="DS41" s="0" t="n">
        <f aca="false">IF([1]Einstellung!P74="",0,1)</f>
        <v>0</v>
      </c>
      <c r="DT41" s="0" t="n">
        <f aca="false">DS41*IF(DR$1="Z",IF($O41&gt;0,IF($W41&gt;0,1,0),0),IF(DR$1="R",IF($O41&gt;0,1,0),IF(DR$1="S",IF($W41&gt;0,1,0),IF(DR$1="J",1,1))))*((IF(DS$3="Gruppe",$BR41,1)*$BT$1)+IF($B41="",0,DQ41*$BT$2)+((99999-IF($H41="",0,(ROUND($H41,2)*100))))*$BT$3+$A41)</f>
        <v>0</v>
      </c>
      <c r="DU41" s="0" t="n">
        <f aca="false">LARGE(DT$7:DT$42,$A41)</f>
        <v>0</v>
      </c>
      <c r="DV41" s="0" t="n">
        <f aca="false">(DU41-MOD(DU41,$BT$1))/$BT$1</f>
        <v>0</v>
      </c>
      <c r="DW41" s="0" t="n">
        <f aca="false">MOD(MOD(DU41,$BT$2),100)</f>
        <v>0</v>
      </c>
      <c r="DX41" s="0" t="n">
        <f aca="false">IF(DU41=0,0,IF(DV41=DV40,DX40+1,1))</f>
        <v>0</v>
      </c>
      <c r="DY41" s="0" t="n">
        <f aca="false">IF(DU41=0,99999,DW41*$BT$3+DX41)</f>
        <v>99999</v>
      </c>
      <c r="DZ41" s="0" t="n">
        <f aca="false">SMALL(DY$7:DY$42,$A41)</f>
        <v>99999</v>
      </c>
      <c r="EA41" s="0" t="n">
        <f aca="false">(DZ41-MOD(DZ41,$BT$3))/$BT$3</f>
        <v>999</v>
      </c>
      <c r="EB41" s="0" t="n">
        <f aca="false">MOD(DZ41,$BT$3)</f>
        <v>99</v>
      </c>
      <c r="ED41" s="0" t="str">
        <f aca="false">IF(ED$6="SP",$Z41,IF(ED$6="MP",$AA41,IF(ED$6="ZK",$Y41,IF(ED$6="RE",$O41,IF(ED$6="ST",$W41,0)))))</f>
        <v/>
      </c>
      <c r="EF41" s="0" t="n">
        <f aca="false">IF([1]Einstellung!Q74="",0,1)</f>
        <v>0</v>
      </c>
      <c r="EG41" s="0" t="n">
        <f aca="false">EF41*IF(EE$1="Z",IF($O41&gt;0,IF($W41&gt;0,1,0),0),IF(EE$1="R",IF($O41&gt;0,1,0),IF(EE$1="S",IF($W41&gt;0,1,0),IF(EE$1="J",1,1))))*((IF(EF$3="Gruppe",$BR41,1)*$BT$1)+IF($B41="",0,ED41*$BT$2)+((99999-IF($H41="",0,(ROUND($H41,2)*100))))*$BT$3+$A41)</f>
        <v>0</v>
      </c>
      <c r="EH41" s="0" t="n">
        <f aca="false">LARGE(EG$7:EG$42,$A41)</f>
        <v>0</v>
      </c>
      <c r="EI41" s="0" t="n">
        <f aca="false">(EH41-MOD(EH41,$BT$1))/$BT$1</f>
        <v>0</v>
      </c>
      <c r="EJ41" s="0" t="n">
        <f aca="false">MOD(MOD(EH41,$BT$2),100)</f>
        <v>0</v>
      </c>
      <c r="EK41" s="0" t="n">
        <f aca="false">IF(EH41=0,0,IF(EI41=EI40,EK40+1,1))</f>
        <v>0</v>
      </c>
      <c r="EL41" s="0" t="n">
        <f aca="false">IF(EH41=0,99999,EJ41*$BT$3+EK41)</f>
        <v>99999</v>
      </c>
      <c r="EM41" s="0" t="n">
        <f aca="false">SMALL(EL$7:EL$42,$A41)</f>
        <v>99999</v>
      </c>
      <c r="EN41" s="0" t="n">
        <f aca="false">(EM41-MOD(EM41,$BT$3))/$BT$3</f>
        <v>999</v>
      </c>
      <c r="EO41" s="0" t="n">
        <f aca="false">MOD(EM41,$BT$3)</f>
        <v>99</v>
      </c>
      <c r="EQ41" s="0" t="str">
        <f aca="false">IF(EQ$6="SP",$Z41,IF(EQ$6="MP",$AA41,IF(EQ$6="ZK",$Y41,IF(EQ$6="RE",$O41,IF(EQ$6="ST",$W41,0)))))</f>
        <v/>
      </c>
      <c r="ES41" s="0" t="n">
        <f aca="false">IF([1]Einstellung!R74="",0,1)</f>
        <v>0</v>
      </c>
      <c r="ET41" s="0" t="n">
        <f aca="false">ES41*IF(ER$1="Z",IF($O41&gt;0,IF($W41&gt;0,1,0),0),IF(ER$1="R",IF($O41&gt;0,1,0),IF(ER$1="S",IF($W41&gt;0,1,0),IF(ER$1="J",1,1))))*((IF(ES$3="Gruppe",$BR41,1)*$BT$1)+IF($B41="",0,EQ41*$BT$2)+((99999-IF($H41="",0,(ROUND($H41,2)*100))))*$BT$3+$A41)</f>
        <v>0</v>
      </c>
      <c r="EU41" s="0" t="n">
        <f aca="false">LARGE(ET$7:ET$42,$A41)</f>
        <v>0</v>
      </c>
      <c r="EV41" s="0" t="n">
        <f aca="false">(EU41-MOD(EU41,$BT$1))/$BT$1</f>
        <v>0</v>
      </c>
      <c r="EW41" s="0" t="n">
        <f aca="false">MOD(MOD(EU41,$BT$2),100)</f>
        <v>0</v>
      </c>
      <c r="EX41" s="0" t="n">
        <f aca="false">IF(EU41=0,0,IF(EV41=EV40,EX40+1,1))</f>
        <v>0</v>
      </c>
      <c r="EY41" s="0" t="n">
        <f aca="false">IF(EU41=0,99999,EW41*$BT$3+EX41)</f>
        <v>99999</v>
      </c>
      <c r="EZ41" s="0" t="n">
        <f aca="false">SMALL(EY$7:EY$42,$A41)</f>
        <v>99999</v>
      </c>
      <c r="FA41" s="0" t="n">
        <f aca="false">(EZ41-MOD(EZ41,$BT$3))/$BT$3</f>
        <v>999</v>
      </c>
      <c r="FB41" s="0" t="n">
        <f aca="false">MOD(EZ41,$BT$3)</f>
        <v>99</v>
      </c>
      <c r="FD41" s="0" t="str">
        <f aca="false">IF(FD$6="SP",$Z41,IF(FD$6="MP",$AA41,IF(FD$6="ZK",$Y41,IF(FD$6="RE",$O41,IF(FD$6="ST",$W41,0)))))</f>
        <v/>
      </c>
      <c r="FF41" s="0" t="n">
        <f aca="false">IF([1]Einstellung!S74="",0,1)</f>
        <v>0</v>
      </c>
      <c r="FG41" s="0" t="n">
        <f aca="false">FF41*IF(FE$1="Z",IF($O41&gt;0,IF($W41&gt;0,1,0),0),IF(FE$1="R",IF($O41&gt;0,1,0),IF(FE$1="S",IF($W41&gt;0,1,0),IF(FE$1="J",1,1))))*((IF(FF$3="Gruppe",$BR41,1)*$BT$1)+IF($B41="",0,FD41*$BT$2)+((99999-IF($H41="",0,(ROUND($H41,2)*100))))*$BT$3+$A41)</f>
        <v>0</v>
      </c>
      <c r="FH41" s="0" t="n">
        <f aca="false">LARGE(FG$7:FG$42,$A41)</f>
        <v>0</v>
      </c>
      <c r="FI41" s="0" t="n">
        <f aca="false">(FH41-MOD(FH41,$BT$1))/$BT$1</f>
        <v>0</v>
      </c>
      <c r="FJ41" s="0" t="n">
        <f aca="false">MOD(MOD(FH41,$BT$2),100)</f>
        <v>0</v>
      </c>
      <c r="FK41" s="0" t="n">
        <f aca="false">IF(FH41=0,0,IF(FI41=FI40,FK40+1,1))</f>
        <v>0</v>
      </c>
      <c r="FL41" s="0" t="n">
        <f aca="false">IF(FH41=0,99999,FJ41*$BT$3+FK41)</f>
        <v>99999</v>
      </c>
      <c r="FM41" s="12" t="n">
        <f aca="false">SMALL(FL$7:FL$42,$A41)</f>
        <v>99999</v>
      </c>
      <c r="FN41" s="0" t="n">
        <f aca="false">(FM41-MOD(FM41,$BT$3))/$BT$3</f>
        <v>999</v>
      </c>
      <c r="FO41" s="0" t="n">
        <f aca="false">MOD(FM41,$BT$3)</f>
        <v>99</v>
      </c>
      <c r="FQ41" s="0" t="str">
        <f aca="false">IF(FQ$6="SP",$Z41,IF(FQ$6="MP",$AA41,IF(FQ$6="ZK",$Y41,IF(FQ$6="RE",$O41,IF(FQ$6="ST",$W41,0)))))</f>
        <v/>
      </c>
      <c r="FS41" s="0" t="n">
        <f aca="false">IF([1]Einstellung!T74="",0,1)</f>
        <v>0</v>
      </c>
      <c r="FT41" s="0" t="n">
        <f aca="false">FS41*IF(FR$1="Z",IF($O41&gt;0,IF($W41&gt;0,1,0),0),IF(FR$1="R",IF($O41&gt;0,1,0),IF(FR$1="S",IF($W41&gt;0,1,0),IF(FR$1="J",1,1))))*((IF(FS$3="Gruppe",$BR41,1)*$BT$1)+IF($B41="",0,FQ41*$BT$2)+((99999-IF($H41="",0,(ROUND($H41,2)*100))))*$BT$3+$A41)</f>
        <v>0</v>
      </c>
      <c r="FU41" s="0" t="n">
        <f aca="false">LARGE(FT$7:FT$42,$A41)</f>
        <v>0</v>
      </c>
      <c r="FV41" s="0" t="n">
        <f aca="false">(FU41-MOD(FU41,$BT$1))/$BT$1</f>
        <v>0</v>
      </c>
      <c r="FW41" s="0" t="n">
        <f aca="false">MOD(MOD(FU41,$BT$2),100)</f>
        <v>0</v>
      </c>
      <c r="FX41" s="0" t="n">
        <f aca="false">IF(FU41=0,0,IF(FV41=FV40,FX40+1,1))</f>
        <v>0</v>
      </c>
      <c r="FY41" s="0" t="n">
        <f aca="false">IF(FU41=0,99999,FW41*$BT$3+FX41)</f>
        <v>99999</v>
      </c>
      <c r="FZ41" s="0" t="n">
        <f aca="false">SMALL(FY$7:FY$42,$A41)</f>
        <v>99999</v>
      </c>
      <c r="GA41" s="0" t="n">
        <f aca="false">(FZ41-MOD(FZ41,$BT$3))/$BT$3</f>
        <v>999</v>
      </c>
      <c r="GB41" s="0" t="n">
        <f aca="false">MOD(FZ41,$BT$3)</f>
        <v>99</v>
      </c>
      <c r="GD41" s="0" t="str">
        <f aca="false">IF(GD$6="SP",$Z41,IF(GD$6="MP",$AA41,IF(GD$6="ZK",$Y41,IF(GD$6="RE",$O41,IF(GD$6="ST",$W41,0)))))</f>
        <v/>
      </c>
      <c r="GF41" s="0" t="n">
        <f aca="false">IF([1]Einstellung!U74="",0,1)</f>
        <v>0</v>
      </c>
      <c r="GG41" s="0" t="n">
        <f aca="false">GF41*IF(GE$1="Z",IF($O41&gt;0,IF($W41&gt;0,1,0),0),IF(GE$1="R",IF($O41&gt;0,1,0),IF(GE$1="S",IF($W41&gt;0,1,0),IF(GE$1="J",1,1))))*((IF(GF$3="Gruppe",$BR41,1)*$BT$1)+IF($B41="",0,GD41*$BT$2)+((99999-IF($H41="",0,(ROUND($H41,2)*100))))*$BT$3+$A41)</f>
        <v>0</v>
      </c>
      <c r="GH41" s="0" t="n">
        <f aca="false">LARGE(GG$7:GG$42,$A41)</f>
        <v>0</v>
      </c>
      <c r="GI41" s="0" t="n">
        <f aca="false">(GH41-MOD(GH41,$BT$1))/$BT$1</f>
        <v>0</v>
      </c>
      <c r="GJ41" s="0" t="n">
        <f aca="false">MOD(MOD(GH41,$BT$2),100)</f>
        <v>0</v>
      </c>
      <c r="GK41" s="0" t="n">
        <f aca="false">IF(GH41=0,0,IF(GI41=GI40,GK40+1,1))</f>
        <v>0</v>
      </c>
      <c r="GL41" s="0" t="n">
        <f aca="false">IF(GH41=0,99999,GJ41*$BT$3+GK41)</f>
        <v>99999</v>
      </c>
      <c r="GM41" s="0" t="n">
        <f aca="false">SMALL(GL$7:GL$42,$A41)</f>
        <v>99999</v>
      </c>
      <c r="GN41" s="0" t="n">
        <f aca="false">(GM41-MOD(GM41,$BT$3))/$BT$3</f>
        <v>999</v>
      </c>
      <c r="GO41" s="0" t="n">
        <f aca="false">MOD(GM41,$BT$3)</f>
        <v>99</v>
      </c>
      <c r="GQ41" s="0" t="str">
        <f aca="false">IF(GQ$6="SP",$Z41,IF(GQ$6="MP",$AA41,IF(GQ$6="ZK",$Y41,IF(GQ$6="RE",$O41,IF(GQ$6="ST",$W41,0)))))</f>
        <v/>
      </c>
      <c r="GS41" s="0" t="n">
        <f aca="false">IF([1]Einstellung!V74="",0,1)</f>
        <v>0</v>
      </c>
      <c r="GT41" s="0" t="n">
        <f aca="false">GS41*IF(GR$1="Z",IF($O41&gt;0,IF($W41&gt;0,1,0),0),IF(GR$1="R",IF($O41&gt;0,1,0),IF(GR$1="S",IF($W41&gt;0,1,0),IF(GR$1="J",1,1))))*((IF(GS$3="Gruppe",$BR41,1)*$BT$1)+IF($B41="",0,GQ41*$BT$2)+((99999-IF($H41="",0,(ROUND($H41,2)*100))))*$BT$3+$A41)</f>
        <v>0</v>
      </c>
      <c r="GU41" s="0" t="n">
        <f aca="false">LARGE(GT$7:GT$42,$A41)</f>
        <v>0</v>
      </c>
      <c r="GV41" s="0" t="n">
        <f aca="false">(GU41-MOD(GU41,$BT$1))/$BT$1</f>
        <v>0</v>
      </c>
      <c r="GW41" s="0" t="n">
        <f aca="false">MOD(MOD(GU41,$BT$2),100)</f>
        <v>0</v>
      </c>
      <c r="GX41" s="0" t="n">
        <f aca="false">IF(GU41=0,0,IF(GV41=GV40,GX40+1,1))</f>
        <v>0</v>
      </c>
      <c r="GY41" s="0" t="n">
        <f aca="false">IF(GU41=0,99999,GW41*$BT$3+GX41)</f>
        <v>99999</v>
      </c>
      <c r="GZ41" s="0" t="n">
        <f aca="false">SMALL(GY$7:GY$42,$A41)</f>
        <v>99999</v>
      </c>
      <c r="HA41" s="0" t="n">
        <f aca="false">(GZ41-MOD(GZ41,$BT$3))/$BT$3</f>
        <v>999</v>
      </c>
      <c r="HB41" s="0" t="n">
        <f aca="false">MOD(GZ41,$BT$3)</f>
        <v>99</v>
      </c>
      <c r="HD41" s="0" t="str">
        <f aca="false">IF(HD$6="SP",$Z41,IF(HD$6="MP",$AA41,IF(HD$6="ZK",$Y41,IF(HD$6="RE",$O41,IF(HD$6="ST",$W41,0)))))</f>
        <v/>
      </c>
      <c r="HF41" s="0" t="n">
        <f aca="false">IF([1]Einstellung!W74="",0,1)</f>
        <v>0</v>
      </c>
      <c r="HG41" s="0" t="n">
        <f aca="false">HF41*IF(HE$1="Z",IF($O41&gt;0,IF($W41&gt;0,1,0),0),IF(HE$1="R",IF($O41&gt;0,1,0),IF(HE$1="S",IF($W41&gt;0,1,0),IF(HE$1="J",1,1))))*((IF(HF$3="Gruppe",$BR41,1)*$BT$1)+IF($B41="",0,HD41*$BT$2)+((99999-IF($H41="",0,(ROUND($H41,2)*100))))*$BT$3+$A41)</f>
        <v>0</v>
      </c>
      <c r="HH41" s="0" t="n">
        <f aca="false">LARGE(HG$7:HG$42,$A41)</f>
        <v>0</v>
      </c>
      <c r="HI41" s="0" t="n">
        <f aca="false">(HH41-MOD(HH41,$BT$1))/$BT$1</f>
        <v>0</v>
      </c>
      <c r="HJ41" s="0" t="n">
        <f aca="false">MOD(MOD(HH41,$BT$2),100)</f>
        <v>0</v>
      </c>
      <c r="HK41" s="0" t="n">
        <f aca="false">IF(HH41=0,0,IF(HI41=HI40,HK40+1,1))</f>
        <v>0</v>
      </c>
      <c r="HL41" s="0" t="n">
        <f aca="false">IF(HH41=0,99999,HJ41*$BT$3+HK41)</f>
        <v>99999</v>
      </c>
      <c r="HM41" s="0" t="n">
        <f aca="false">SMALL(HL$7:HL$42,$A41)</f>
        <v>99999</v>
      </c>
      <c r="HN41" s="0" t="n">
        <f aca="false">(HM41-MOD(HM41,$BT$3))/$BT$3</f>
        <v>999</v>
      </c>
      <c r="HO41" s="0" t="n">
        <f aca="false">MOD(HM41,$BT$3)</f>
        <v>99</v>
      </c>
      <c r="HQ41" s="0" t="str">
        <f aca="false">IF(HQ$6="SP",$Z41,IF(HQ$6="MP",$AA41,IF(HQ$6="ZK",$Y41,IF(HQ$6="RE",$O41,IF(HQ$6="ST",$W41,0)))))</f>
        <v/>
      </c>
      <c r="HS41" s="0" t="n">
        <f aca="false">IF([1]Einstellung!X74="",0,1)</f>
        <v>0</v>
      </c>
      <c r="HT41" s="0" t="n">
        <f aca="false">HS41*IF(HR$1="Z",IF($O41&gt;0,IF($W41&gt;0,1,0),0),IF(HR$1="R",IF($O41&gt;0,1,0),IF(HR$1="S",IF($W41&gt;0,1,0),IF(HR$1="J",1,1))))*((IF(HS$3="Gruppe",$BR41,1)*$BT$1)+IF($B41="",0,HQ41*$BT$2)+((99999-IF($H41="",0,(ROUND($H41,2)*100))))*$BT$3+$A41)</f>
        <v>0</v>
      </c>
      <c r="HU41" s="0" t="n">
        <f aca="false">LARGE(HT$7:HT$42,$A41)</f>
        <v>0</v>
      </c>
      <c r="HV41" s="0" t="n">
        <f aca="false">(HU41-MOD(HU41,$BT$1))/$BT$1</f>
        <v>0</v>
      </c>
      <c r="HW41" s="0" t="n">
        <f aca="false">MOD(MOD(HU41,$BT$2),100)</f>
        <v>0</v>
      </c>
      <c r="HX41" s="0" t="n">
        <f aca="false">IF(HU41=0,0,IF(HV41=HV40,HX40+1,1))</f>
        <v>0</v>
      </c>
      <c r="HY41" s="0" t="n">
        <f aca="false">IF(HU41=0,99999,HW41*$BT$3+HX41)</f>
        <v>99999</v>
      </c>
      <c r="HZ41" s="0" t="n">
        <f aca="false">SMALL(HY$7:HY$42,$A41)</f>
        <v>99999</v>
      </c>
      <c r="IA41" s="0" t="n">
        <f aca="false">(HZ41-MOD(HZ41,$BT$3))/$BT$3</f>
        <v>999</v>
      </c>
      <c r="IB41" s="0" t="n">
        <f aca="false">MOD(HZ41,$BT$3)</f>
        <v>99</v>
      </c>
      <c r="ID41" s="0" t="str">
        <f aca="false">IF(ID$6="SP",$Z41,IF(ID$6="MP",$AA41,IF(ID$6="ZK",$Y41,IF(ID$6="RE",$O41,IF(ID$6="ST",$W41,0)))))</f>
        <v/>
      </c>
      <c r="IF41" s="0" t="n">
        <f aca="false">IF([1]Einstellung!Y74="",0,1)</f>
        <v>0</v>
      </c>
      <c r="IG41" s="0" t="n">
        <f aca="false">IF41*IF(IE$1="Z",IF($O41&gt;0,IF($W41&gt;0,1,0),0),IF(IE$1="R",IF($O41&gt;0,1,0),IF(IE$1="S",IF($W41&gt;0,1,0),IF(IE$1="J",1,1))))*((IF(IF$3="Gruppe",$BR41,1)*$BT$1)+IF($B41="",0,ID41*$BT$2)+((99999-IF($H41="",0,(ROUND($H41,2)*100))))*$BT$3+$A41)</f>
        <v>0</v>
      </c>
      <c r="IH41" s="0" t="n">
        <f aca="false">LARGE(IG$7:IG$42,$A41)</f>
        <v>0</v>
      </c>
      <c r="II41" s="0" t="n">
        <f aca="false">(IH41-MOD(IH41,$BT$1))/$BT$1</f>
        <v>0</v>
      </c>
      <c r="IJ41" s="0" t="n">
        <f aca="false">MOD(MOD(IH41,$BT$2),100)</f>
        <v>0</v>
      </c>
      <c r="IK41" s="0" t="n">
        <f aca="false">IF(IH41=0,0,IF(II41=II40,IK40+1,1))</f>
        <v>0</v>
      </c>
      <c r="IL41" s="0" t="n">
        <f aca="false">IF(IH41=0,99999,IJ41*$BT$3+IK41)</f>
        <v>99999</v>
      </c>
      <c r="IM41" s="0" t="n">
        <f aca="false">SMALL(IL$7:IL$42,$A41)</f>
        <v>99999</v>
      </c>
      <c r="IN41" s="0" t="n">
        <f aca="false">(IM41-MOD(IM41,$BT$3))/$BT$3</f>
        <v>999</v>
      </c>
      <c r="IO41" s="0" t="n">
        <f aca="false">MOD(IM41,$BT$3)</f>
        <v>99</v>
      </c>
    </row>
    <row r="42" customFormat="false" ht="13.5" hidden="false" customHeight="true" outlineLevel="0" collapsed="false">
      <c r="A42" s="83" t="n">
        <v>36</v>
      </c>
      <c r="B42" s="33" t="str">
        <f aca="false">IF([1]Einstellung!B75&lt;&gt;"",[1]Einstellung!B75,"")</f>
        <v/>
      </c>
      <c r="C42" s="48" t="str">
        <f aca="false">[1]Einstellung!D75</f>
        <v/>
      </c>
      <c r="D42" s="48" t="str">
        <f aca="false">[1]Einstellung!D75</f>
        <v/>
      </c>
      <c r="E42" s="35" t="str">
        <f aca="false">[1]Einstellung!K75</f>
        <v/>
      </c>
      <c r="F42" s="36" t="str">
        <f aca="false">IF($AT42&gt;0,IF(VLOOKUP($AT42,Zeilen_Druck,1)=$AT42,VLOOKUP($AT42,Zeilen_Druck,6),""),"")</f>
        <v/>
      </c>
      <c r="G42" s="33" t="str">
        <f aca="false">IF($AT42&gt;0,IF(VLOOKUP($AT42,Zeilen_Druck,1)=$AT42,VLOOKUP($AT42,Zeilen_Druck,7),""),"")</f>
        <v/>
      </c>
      <c r="H42" s="73" t="str">
        <f aca="false">IF($AT42&gt;0,IF(VLOOKUP($AT42,Zeilen_Druck,1)=$AT42,VLOOKUP($AT42,Zeilen_Druck,8),""),"")</f>
        <v/>
      </c>
      <c r="I42" s="74" t="str">
        <f aca="false">IF($AT42&gt;0,IF(VLOOKUP($AT42,Zeilen_Druck,1)=$AT42,VLOOKUP($AT42,Zeilen_Druck,9),""),"")</f>
        <v/>
      </c>
      <c r="J42" s="75" t="str">
        <f aca="false">IF($AT42&gt;0,IF(VLOOKUP($AT42,Zeilen_Druck,1)=$AT42,VLOOKUP($AT42,Zeilen_Druck,10),""),"")</f>
        <v/>
      </c>
      <c r="K42" s="76" t="str">
        <f aca="false">IF($AT42&gt;0,IF(VLOOKUP($AT42,Zeilen_Druck,1)=$AT42,VLOOKUP($AT42,Zeilen_Druck,11),""),"")</f>
        <v/>
      </c>
      <c r="L42" s="75" t="str">
        <f aca="false">IF($AT42&gt;0,IF(VLOOKUP($AT42,Zeilen_Druck,1)=$AT42,VLOOKUP($AT42,Zeilen_Druck,12),""),"")</f>
        <v/>
      </c>
      <c r="M42" s="76" t="str">
        <f aca="false">IF($AT42&gt;0,IF(VLOOKUP($AT42,Zeilen_Druck,1)=$AT42,VLOOKUP($AT42,Zeilen_Druck,13),""),"")</f>
        <v/>
      </c>
      <c r="N42" s="75" t="str">
        <f aca="false">IF($AT42&gt;0,IF(VLOOKUP($AT42,Zeilen_Druck,1)=$AT42,VLOOKUP($AT42,Zeilen_Druck,14),""),"")</f>
        <v/>
      </c>
      <c r="O42" s="77" t="str">
        <f aca="false">IF($AT42&gt;0,IF(VLOOKUP($AT42,Zeilen_Druck,1)=$AT42,VLOOKUP($AT42,Zeilen_Druck,15),""),"")</f>
        <v/>
      </c>
      <c r="P42" s="78" t="str">
        <f aca="false">IF($AT42&gt;0,IF(VLOOKUP($AT42,Zeilen_Druck,1)=$AT42,VLOOKUP($AT42,Zeilen_Druck,16),""),"")</f>
        <v/>
      </c>
      <c r="Q42" s="74" t="str">
        <f aca="false">IF($AT42&gt;0,IF(VLOOKUP($AT42,Zeilen_Druck,1)=$AT42,VLOOKUP($AT42,Zeilen_Druck,17),""),"")</f>
        <v/>
      </c>
      <c r="R42" s="75" t="str">
        <f aca="false">IF($AT42&gt;0,IF(VLOOKUP($AT42,Zeilen_Druck,1)=$AT42,VLOOKUP($AT42,Zeilen_Druck,18),""),"")</f>
        <v/>
      </c>
      <c r="S42" s="76" t="str">
        <f aca="false">IF($AT42&gt;0,IF(VLOOKUP($AT42,Zeilen_Druck,1)=$AT42,VLOOKUP($AT42,Zeilen_Druck,19),""),"")</f>
        <v/>
      </c>
      <c r="T42" s="75" t="str">
        <f aca="false">IF($AT42&gt;0,IF(VLOOKUP($AT42,Zeilen_Druck,1)=$AT42,VLOOKUP($AT42,Zeilen_Druck,20),""),"")</f>
        <v/>
      </c>
      <c r="U42" s="76" t="str">
        <f aca="false">IF($AT42&gt;0,IF(VLOOKUP($AT42,Zeilen_Druck,1)=$AT42,VLOOKUP($AT42,Zeilen_Druck,21),""),"")</f>
        <v/>
      </c>
      <c r="V42" s="75" t="str">
        <f aca="false">IF($AT42&gt;0,IF(VLOOKUP($AT42,Zeilen_Druck,1)=$AT42,VLOOKUP($AT42,Zeilen_Druck,22),""),"")</f>
        <v/>
      </c>
      <c r="W42" s="77" t="str">
        <f aca="false">IF($AT42&gt;0,IF(VLOOKUP($AT42,Zeilen_Druck,1)=$AT42,VLOOKUP($AT42,Zeilen_Druck,23),""),"")</f>
        <v/>
      </c>
      <c r="X42" s="78" t="str">
        <f aca="false">IF($AT42&gt;0,IF(VLOOKUP($AT42,Zeilen_Druck,1)=$AT42,VLOOKUP($AT42,Zeilen_Druck,24),""),"")</f>
        <v/>
      </c>
      <c r="Y42" s="79" t="str">
        <f aca="false">IF($AT42&gt;0,IF(VLOOKUP($AT42,Zeilen_Druck,1)=$AT42,VLOOKUP($AT42,Zeilen_Druck,25),""),"")</f>
        <v/>
      </c>
      <c r="Z42" s="80" t="str">
        <f aca="false">IF($AT42&gt;0,IF(VLOOKUP($AT42,Zeilen_Druck,1)=$AT42,VLOOKUP($AT42,Zeilen_Druck,26),""),"")</f>
        <v/>
      </c>
      <c r="AA42" s="81" t="str">
        <f aca="false">IF($AT42&gt;0,IF(VLOOKUP($AT42,Zeilen_Druck,1)=$AT42,VLOOKUP($AT42,Zeilen_Druck,27),""),"")</f>
        <v/>
      </c>
      <c r="AB42" s="46" t="str">
        <f aca="false">IF([1]Einstellung!L75&lt;&gt;"",IF(ISERROR(VLOOKUP(A42,R_GRP_01,2,FALSE())),99,IF(VLOOKUP(A42,R_GRP_01,1,FALSE())=A42,VLOOKUP(A42,R_GRP_01,2,FALSE()),99)),"")</f>
        <v/>
      </c>
      <c r="AC42" s="46" t="str">
        <f aca="false">IF([1]Einstellung!M75&lt;&gt;"",IF(ISERROR(VLOOKUP(A42,R_GRP_02,2)),99,IF(VLOOKUP(A42,R_GRP_02,1)=A42,VLOOKUP(A42,R_GRP_02,2),99)),"")</f>
        <v/>
      </c>
      <c r="AD42" s="46" t="str">
        <f aca="false">IF([1]Einstellung!N75&lt;&gt;"",IF(ISERROR(VLOOKUP(A42,R_GRP_03,2)),99,IF(VLOOKUP(A42,R_GRP_03,1)=A42,VLOOKUP(A42,R_GRP_03,2),99)),"")</f>
        <v/>
      </c>
      <c r="AE42" s="46" t="str">
        <f aca="false">IF([1]Einstellung!O75&lt;&gt;"",IF(ISERROR(VLOOKUP(A42,R_GRP_04,2)),99,IF(VLOOKUP(A42,R_GRP_04,1)=A42,VLOOKUP(A42,R_GRP_04,2),99)),"")</f>
        <v/>
      </c>
      <c r="AF42" s="46" t="str">
        <f aca="false">IF([1]Einstellung!P75&lt;&gt;"",IF(ISERROR(VLOOKUP(A42,R_GRP_05,2)),99,IF(VLOOKUP(A42,R_GRP_05,1)=A42,VLOOKUP(A42,R_GRP_05,2),99)),"")</f>
        <v/>
      </c>
      <c r="AG42" s="46" t="str">
        <f aca="false">IF([1]Einstellung!Q75&lt;&gt;"",IF(ISERROR(VLOOKUP(A42,R_GRP_06,2)),99,IF(VLOOKUP(A42,R_GRP_06,1)=A42,VLOOKUP(A42,R_GRP_06,2),99)),"")</f>
        <v/>
      </c>
      <c r="AH42" s="46" t="str">
        <f aca="false">IF([1]Einstellung!R75&lt;&gt;"",IF(ISERROR(VLOOKUP(A42,R_GRP_07,2)),99,IF(VLOOKUP(A42,R_GRP_07,1)=A42,VLOOKUP(A42,R_GRP_07,2),99)),"")</f>
        <v/>
      </c>
      <c r="AI42" s="46" t="str">
        <f aca="false">IF([1]Einstellung!S75&lt;&gt;"",IF(ISERROR(VLOOKUP(A42,R_GRP_08,2)),99,IF(VLOOKUP(A42,R_GRP_08,1)=A42,VLOOKUP(A42,R_GRP_08,2),99)),"")</f>
        <v/>
      </c>
      <c r="AJ42" s="46" t="str">
        <f aca="false">IF([1]Einstellung!T75&lt;&gt;"",IF(ISERROR(VLOOKUP(A42,R_GRP_09,2)),99,IF(VLOOKUP(A42,R_GRP_09,1)=A42,VLOOKUP(A42,R_GRP_09,2),99)),"")</f>
        <v/>
      </c>
      <c r="AK42" s="46" t="str">
        <f aca="false">IF([1]Einstellung!U75&lt;&gt;"",IF(ISERROR(VLOOKUP(A42,R_GRP_10,2)),99,IF(VLOOKUP(A42,R_GRP_10,1)=A42,VLOOKUP(A42,R_GRP_10,2),99)),"")</f>
        <v/>
      </c>
      <c r="AL42" s="46" t="str">
        <f aca="false">IF([1]Einstellung!V75&lt;&gt;"",IF(ISERROR(VLOOKUP(A42,R_GRP_11,2)),99,IF(VLOOKUP(A42,R_GRP_11,1)=A42,VLOOKUP(A42,R_GRP_11,2),99)),"")</f>
        <v/>
      </c>
      <c r="AM42" s="46" t="str">
        <f aca="false">IF([1]Einstellung!W75&lt;&gt;"",IF(ISERROR(VLOOKUP(A42,R_GRP_12,2)),99,IF(VLOOKUP(A42,R_GRP_12,1)=A42,VLOOKUP(A42,R_GRP_12,2),99)),"")</f>
        <v/>
      </c>
      <c r="AN42" s="46" t="str">
        <f aca="false">IF([1]Einstellung!X75&lt;&gt;"",IF(ISERROR(VLOOKUP(A42,R_GRP_13,2)),99,IF(VLOOKUP(A42,R_GRP_13,1)=A42,VLOOKUP(A42,R_GRP_13,2),99)),"")</f>
        <v/>
      </c>
      <c r="AO42" s="46" t="str">
        <f aca="false">IF([1]Einstellung!Y75&lt;&gt;"",IF(ISERROR(VLOOKUP(A42,R_GRP_14,2)),99,IF(VLOOKUP(A42,R_GRP_14,1)=A42,VLOOKUP(A42,R_GRP_14,2),99)),"")</f>
        <v/>
      </c>
      <c r="AP42" s="82" t="str">
        <f aca="false">IF(VLOOKUP(A42,R_SINC,1)=A42,VLOOKUP(A42,R_SINC,2),"")</f>
        <v/>
      </c>
      <c r="AQ42" s="82" t="str">
        <f aca="false">IF(AA42="","",IF(VLOOKUP(A42,R_MELZ,1)=A42,VLOOKUP(A42,R_MELZ,2),""))</f>
        <v/>
      </c>
      <c r="AT42" s="0" t="n">
        <f aca="false">[1]Einstellung!Z75</f>
        <v>0</v>
      </c>
      <c r="AU42" s="32" t="n">
        <f aca="false">IF(C42&lt;&gt;"",YEAR([1]Wiegeliste!$D$4)-F42,0)</f>
        <v>0</v>
      </c>
      <c r="AV42" s="0" t="n">
        <f aca="false">IF(AU42&gt;=35,VLOOKUP(AU42,MMK,2),0)</f>
        <v>0</v>
      </c>
      <c r="AZ42" s="47"/>
      <c r="BQ42" s="0" t="str">
        <f aca="false">IF(BQ$6="SP",$Z42,IF(BQ$6="MP",$AA42,IF(BQ$6="ZK",$Y42,IF(BQ$6="RE",$O42,IF(BQ$6="ST",$W42,0)))))</f>
        <v/>
      </c>
      <c r="BR42" s="0" t="n">
        <f aca="false">IF(B42="",0,VLOOKUP(B42,Gruppe,2,FALSE()))</f>
        <v>0</v>
      </c>
      <c r="BS42" s="0" t="n">
        <f aca="false">IF([1]Einstellung!L75="",0,1)</f>
        <v>0</v>
      </c>
      <c r="BT42" s="0" t="n">
        <f aca="false">$BS42*IF(BR$1="Z",IF($O42&gt;0,IF($W42&gt;0,1,0),0),IF(BR$1="R",IF($O42&gt;0,1,0),IF(BR$1="S",IF($W42&gt;0,1,0),IF(BR$1="J",1,1))))*((IF($BS$3="Gruppe",BR42,1)*$BT$1)+IF(B42="",0,BQ42*$BT$2)+((99999-IF($H42="",0,(ROUND($H42,2)*100))))*$BT$3+$A42)</f>
        <v>0</v>
      </c>
      <c r="BU42" s="0" t="n">
        <f aca="false">LARGE($BT$7:$BT$42,A42)</f>
        <v>0</v>
      </c>
      <c r="BV42" s="0" t="n">
        <f aca="false">(BU42-MOD(BU42,$BT$1))/$BT$1</f>
        <v>0</v>
      </c>
      <c r="BW42" s="0" t="n">
        <f aca="false">MOD(MOD(BU42,$BT$2),100)</f>
        <v>0</v>
      </c>
      <c r="BX42" s="0" t="n">
        <f aca="false">IF(BU42=0,0,IF($BV42=$BV41,$BX41+1,1))</f>
        <v>0</v>
      </c>
      <c r="BY42" s="0" t="n">
        <f aca="false">IF(BU42=0,99999,$BW42*$BT$3+BX42)</f>
        <v>99999</v>
      </c>
      <c r="BZ42" s="0" t="n">
        <f aca="false">SMALL($BY$7:$BY$42,A42)</f>
        <v>99999</v>
      </c>
      <c r="CA42" s="0" t="n">
        <f aca="false">(BZ42-MOD(BZ42,$BT$3))/$BT$3</f>
        <v>999</v>
      </c>
      <c r="CB42" s="0" t="n">
        <f aca="false">MOD(BZ42,$BT$3)</f>
        <v>99</v>
      </c>
      <c r="CD42" s="0" t="str">
        <f aca="false">IF(CD$6="SP",$Z42,IF(CD$6="MP",$AA42,IF(CD$6="ZK",$Y42,IF(CD$6="RE",$O42,IF(CD$6="ST",$W42,0)))))</f>
        <v/>
      </c>
      <c r="CF42" s="0" t="n">
        <f aca="false">IF([1]Einstellung!M75="",0,1)</f>
        <v>0</v>
      </c>
      <c r="CG42" s="0" t="n">
        <f aca="false">$CF42*IF(CE$1="Z",IF($O42&gt;0,IF($W42&gt;0,1,0),0),IF(CE$1="R",IF($O42&gt;0,1,0),IF(CE$1="S",IF($W42&gt;0,1,0),IF(CE$1="J",1,1))))*((IF($CF$3="Gruppe",BR42,1)*$BT$1)+IF(B42="",0,CD42*$BT$2)+((99999-IF($H42="",0,(ROUND($H42,2)*100))))*$BT$3+$A42)</f>
        <v>0</v>
      </c>
      <c r="CH42" s="0" t="n">
        <f aca="false">LARGE($CG$7:$CG$42,A42)</f>
        <v>0</v>
      </c>
      <c r="CI42" s="0" t="n">
        <f aca="false">(CH42-MOD(CH42,$BT$1))/$BT$1</f>
        <v>0</v>
      </c>
      <c r="CJ42" s="0" t="n">
        <f aca="false">MOD(MOD(CH42,$BT$2),100)</f>
        <v>0</v>
      </c>
      <c r="CK42" s="0" t="n">
        <f aca="false">IF(CH42=0,0,IF(CI42=CI41,CK41+1,1))</f>
        <v>0</v>
      </c>
      <c r="CL42" s="0" t="n">
        <f aca="false">IF(CH42=0,99999,CJ42*$BT$3+CK42)</f>
        <v>99999</v>
      </c>
      <c r="CM42" s="0" t="n">
        <f aca="false">SMALL(CL$7:CL$42,A42)</f>
        <v>99999</v>
      </c>
      <c r="CN42" s="0" t="n">
        <f aca="false">(CM42-MOD(CM42,$BT$3))/$BT$3</f>
        <v>999</v>
      </c>
      <c r="CO42" s="0" t="n">
        <f aca="false">MOD(CM42,$BT$3)</f>
        <v>99</v>
      </c>
      <c r="CQ42" s="0" t="str">
        <f aca="false">IF(CQ$6="SP",$Z42,IF(CQ$6="MP",$AA42,IF(CQ$6="ZK",$Y42,IF(CQ$6="RE",$O42,IF(CQ$6="ST",$W42,0)))))</f>
        <v/>
      </c>
      <c r="CS42" s="0" t="n">
        <f aca="false">IF([1]Einstellung!N75="",0,1)</f>
        <v>0</v>
      </c>
      <c r="CT42" s="0" t="n">
        <f aca="false">CS42*IF(CR$1="Z",IF($O42&gt;0,IF($W42&gt;0,1,0),0),IF(CR$1="R",IF($O42&gt;0,1,0),IF(CR$1="S",IF($W42&gt;0,1,0),IF(CR$1="J",1,1))))*((IF(CS$3="Gruppe",$BR42,1)*$BT$1)+IF($B42="",0,CQ42*$BT$2)+((99999-IF($H42="",0,(ROUND($H42,2)*100))))*$BT$3+$A42)</f>
        <v>0</v>
      </c>
      <c r="CU42" s="0" t="n">
        <f aca="false">LARGE(CT$7:CT$42,$A42)</f>
        <v>0</v>
      </c>
      <c r="CV42" s="0" t="n">
        <f aca="false">(CU42-MOD(CU42,$BT$1))/$BT$1</f>
        <v>0</v>
      </c>
      <c r="CW42" s="0" t="n">
        <f aca="false">MOD(MOD(CU42,$BT$2),100)</f>
        <v>0</v>
      </c>
      <c r="CX42" s="0" t="n">
        <f aca="false">IF(CU42=0,0,IF(CV42=CV41,CX41+1,1))</f>
        <v>0</v>
      </c>
      <c r="CY42" s="0" t="n">
        <f aca="false">IF(CU42=0,99999,CW42*$BT$3+CX42)</f>
        <v>99999</v>
      </c>
      <c r="CZ42" s="0" t="n">
        <f aca="false">SMALL(CY$7:CY$42,$A42)</f>
        <v>99999</v>
      </c>
      <c r="DA42" s="0" t="n">
        <f aca="false">(CZ42-MOD(CZ42,$BT$3))/$BT$3</f>
        <v>999</v>
      </c>
      <c r="DB42" s="0" t="n">
        <f aca="false">MOD(CZ42,$BT$3)</f>
        <v>99</v>
      </c>
      <c r="DD42" s="0" t="str">
        <f aca="false">IF(DD$6="SP",$Z42,IF(DD$6="MP",$AA42,IF(DD$6="ZK",$Y42,IF(DD$6="RE",$O42,IF(DD$6="ST",$W42,0)))))</f>
        <v/>
      </c>
      <c r="DF42" s="0" t="n">
        <f aca="false">IF([1]Einstellung!O75="",0,1)</f>
        <v>0</v>
      </c>
      <c r="DG42" s="0" t="n">
        <f aca="false">DF42*IF(DE$1="Z",IF($O42&gt;0,IF($W42&gt;0,1,0),0),IF(DE$1="R",IF($O42&gt;0,1,0),IF(DE$1="S",IF($W42&gt;0,1,0),IF(DE$1="J",1,1))))*((IF(DF$3="Gruppe",$BR42,1)*$BT$1)+IF($B42="",0,DD42*$BT$2)+((99999-IF($H42="",0,(ROUND($H42,2)*100))))*$BT$3+$A42)</f>
        <v>0</v>
      </c>
      <c r="DH42" s="0" t="n">
        <f aca="false">LARGE(DG$7:DG$42,$A42)</f>
        <v>0</v>
      </c>
      <c r="DI42" s="0" t="n">
        <f aca="false">(DH42-MOD(DH42,$BT$1))/$BT$1</f>
        <v>0</v>
      </c>
      <c r="DJ42" s="0" t="n">
        <f aca="false">MOD(MOD(DH42,$BT$2),100)</f>
        <v>0</v>
      </c>
      <c r="DK42" s="0" t="n">
        <f aca="false">IF(DH42=0,0,IF(DI42=DI41,DK41+1,1))</f>
        <v>0</v>
      </c>
      <c r="DL42" s="0" t="n">
        <f aca="false">IF(DH42=0,99999,DJ42*$BT$3+DK42)</f>
        <v>99999</v>
      </c>
      <c r="DM42" s="0" t="n">
        <f aca="false">SMALL(DL$7:DL$42,$A42)</f>
        <v>99999</v>
      </c>
      <c r="DN42" s="0" t="n">
        <f aca="false">(DM42-MOD(DM42,$BT$3))/$BT$3</f>
        <v>999</v>
      </c>
      <c r="DO42" s="0" t="n">
        <f aca="false">MOD(DM42,$BT$3)</f>
        <v>99</v>
      </c>
      <c r="DQ42" s="0" t="str">
        <f aca="false">IF(DQ$6="SP",$Z42,IF(DQ$6="MP",$AA42,IF(DQ$6="ZK",$Y42,IF(DQ$6="RE",$O42,IF(DQ$6="ST",$W42,0)))))</f>
        <v/>
      </c>
      <c r="DS42" s="0" t="n">
        <f aca="false">IF([1]Einstellung!P75="",0,1)</f>
        <v>0</v>
      </c>
      <c r="DT42" s="0" t="n">
        <f aca="false">DS42*IF(DR$1="Z",IF($O42&gt;0,IF($W42&gt;0,1,0),0),IF(DR$1="R",IF($O42&gt;0,1,0),IF(DR$1="S",IF($W42&gt;0,1,0),IF(DR$1="J",1,1))))*((IF(DS$3="Gruppe",$BR42,1)*$BT$1)+IF($B42="",0,DQ42*$BT$2)+((99999-IF($H42="",0,(ROUND($H42,2)*100))))*$BT$3+$A42)</f>
        <v>0</v>
      </c>
      <c r="DU42" s="0" t="n">
        <f aca="false">LARGE(DT$7:DT$42,$A42)</f>
        <v>0</v>
      </c>
      <c r="DV42" s="0" t="n">
        <f aca="false">(DU42-MOD(DU42,$BT$1))/$BT$1</f>
        <v>0</v>
      </c>
      <c r="DW42" s="0" t="n">
        <f aca="false">MOD(MOD(DU42,$BT$2),100)</f>
        <v>0</v>
      </c>
      <c r="DX42" s="0" t="n">
        <f aca="false">IF(DU42=0,0,IF(DV42=DV41,DX41+1,1))</f>
        <v>0</v>
      </c>
      <c r="DY42" s="0" t="n">
        <f aca="false">IF(DU42=0,99999,DW42*$BT$3+DX42)</f>
        <v>99999</v>
      </c>
      <c r="DZ42" s="0" t="n">
        <f aca="false">SMALL(DY$7:DY$42,$A42)</f>
        <v>99999</v>
      </c>
      <c r="EA42" s="0" t="n">
        <f aca="false">(DZ42-MOD(DZ42,$BT$3))/$BT$3</f>
        <v>999</v>
      </c>
      <c r="EB42" s="0" t="n">
        <f aca="false">MOD(DZ42,$BT$3)</f>
        <v>99</v>
      </c>
      <c r="ED42" s="0" t="str">
        <f aca="false">IF(ED$6="SP",$Z42,IF(ED$6="MP",$AA42,IF(ED$6="ZK",$Y42,IF(ED$6="RE",$O42,IF(ED$6="ST",$W42,0)))))</f>
        <v/>
      </c>
      <c r="EF42" s="0" t="n">
        <f aca="false">IF([1]Einstellung!Q75="",0,1)</f>
        <v>0</v>
      </c>
      <c r="EG42" s="0" t="n">
        <f aca="false">EF42*IF(EE$1="Z",IF($O42&gt;0,IF($W42&gt;0,1,0),0),IF(EE$1="R",IF($O42&gt;0,1,0),IF(EE$1="S",IF($W42&gt;0,1,0),IF(EE$1="J",1,1))))*((IF(EF$3="Gruppe",$BR42,1)*$BT$1)+IF($B42="",0,ED42*$BT$2)+((99999-IF($H42="",0,(ROUND($H42,2)*100))))*$BT$3+$A42)</f>
        <v>0</v>
      </c>
      <c r="EH42" s="0" t="n">
        <f aca="false">LARGE(EG$7:EG$42,$A42)</f>
        <v>0</v>
      </c>
      <c r="EI42" s="0" t="n">
        <f aca="false">(EH42-MOD(EH42,$BT$1))/$BT$1</f>
        <v>0</v>
      </c>
      <c r="EJ42" s="0" t="n">
        <f aca="false">MOD(MOD(EH42,$BT$2),100)</f>
        <v>0</v>
      </c>
      <c r="EK42" s="0" t="n">
        <f aca="false">IF(EH42=0,0,IF(EI42=EI41,EK41+1,1))</f>
        <v>0</v>
      </c>
      <c r="EL42" s="0" t="n">
        <f aca="false">IF(EH42=0,99999,EJ42*$BT$3+EK42)</f>
        <v>99999</v>
      </c>
      <c r="EM42" s="0" t="n">
        <f aca="false">SMALL(EL$7:EL$42,$A42)</f>
        <v>99999</v>
      </c>
      <c r="EN42" s="0" t="n">
        <f aca="false">(EM42-MOD(EM42,$BT$3))/$BT$3</f>
        <v>999</v>
      </c>
      <c r="EO42" s="0" t="n">
        <f aca="false">MOD(EM42,$BT$3)</f>
        <v>99</v>
      </c>
      <c r="EQ42" s="0" t="str">
        <f aca="false">IF(EQ$6="SP",$Z42,IF(EQ$6="MP",$AA42,IF(EQ$6="ZK",$Y42,IF(EQ$6="RE",$O42,IF(EQ$6="ST",$W42,0)))))</f>
        <v/>
      </c>
      <c r="ES42" s="0" t="n">
        <f aca="false">IF([1]Einstellung!R75="",0,1)</f>
        <v>0</v>
      </c>
      <c r="ET42" s="0" t="n">
        <f aca="false">ES42*IF(ER$1="Z",IF($O42&gt;0,IF($W42&gt;0,1,0),0),IF(ER$1="R",IF($O42&gt;0,1,0),IF(ER$1="S",IF($W42&gt;0,1,0),IF(ER$1="J",1,1))))*((IF(ES$3="Gruppe",$BR42,1)*$BT$1)+IF($B42="",0,EQ42*$BT$2)+((99999-IF($H42="",0,(ROUND($H42,2)*100))))*$BT$3+$A42)</f>
        <v>0</v>
      </c>
      <c r="EU42" s="0" t="n">
        <f aca="false">LARGE(ET$7:ET$42,$A42)</f>
        <v>0</v>
      </c>
      <c r="EV42" s="0" t="n">
        <f aca="false">(EU42-MOD(EU42,$BT$1))/$BT$1</f>
        <v>0</v>
      </c>
      <c r="EW42" s="0" t="n">
        <f aca="false">MOD(MOD(EU42,$BT$2),100)</f>
        <v>0</v>
      </c>
      <c r="EX42" s="0" t="n">
        <f aca="false">IF(EU42=0,0,IF(EV42=EV41,EX41+1,1))</f>
        <v>0</v>
      </c>
      <c r="EY42" s="0" t="n">
        <f aca="false">IF(EU42=0,99999,EW42*$BT$3+EX42)</f>
        <v>99999</v>
      </c>
      <c r="EZ42" s="0" t="n">
        <f aca="false">SMALL(EY$7:EY$42,$A42)</f>
        <v>99999</v>
      </c>
      <c r="FA42" s="0" t="n">
        <f aca="false">(EZ42-MOD(EZ42,$BT$3))/$BT$3</f>
        <v>999</v>
      </c>
      <c r="FB42" s="0" t="n">
        <f aca="false">MOD(EZ42,$BT$3)</f>
        <v>99</v>
      </c>
      <c r="FD42" s="0" t="str">
        <f aca="false">IF(FD$6="SP",$Z42,IF(FD$6="MP",$AA42,IF(FD$6="ZK",$Y42,IF(FD$6="RE",$O42,IF(FD$6="ST",$W42,0)))))</f>
        <v/>
      </c>
      <c r="FF42" s="0" t="n">
        <f aca="false">IF([1]Einstellung!S75="",0,1)</f>
        <v>0</v>
      </c>
      <c r="FG42" s="0" t="n">
        <f aca="false">FF42*IF(FE$1="Z",IF($O42&gt;0,IF($W42&gt;0,1,0),0),IF(FE$1="R",IF($O42&gt;0,1,0),IF(FE$1="S",IF($W42&gt;0,1,0),IF(FE$1="J",1,1))))*((IF(FF$3="Gruppe",$BR42,1)*$BT$1)+IF($B42="",0,FD42*$BT$2)+((99999-IF($H42="",0,(ROUND($H42,2)*100))))*$BT$3+$A42)</f>
        <v>0</v>
      </c>
      <c r="FH42" s="0" t="n">
        <f aca="false">LARGE(FG$7:FG$42,$A42)</f>
        <v>0</v>
      </c>
      <c r="FI42" s="0" t="n">
        <f aca="false">(FH42-MOD(FH42,$BT$1))/$BT$1</f>
        <v>0</v>
      </c>
      <c r="FJ42" s="0" t="n">
        <f aca="false">MOD(MOD(FH42,$BT$2),100)</f>
        <v>0</v>
      </c>
      <c r="FK42" s="0" t="n">
        <f aca="false">IF(FH42=0,0,IF(FI42=FI41,FK41+1,1))</f>
        <v>0</v>
      </c>
      <c r="FL42" s="0" t="n">
        <f aca="false">IF(FH42=0,99999,FJ42*$BT$3+FK42)</f>
        <v>99999</v>
      </c>
      <c r="FM42" s="12" t="n">
        <f aca="false">SMALL(FL$7:FL$42,$A42)</f>
        <v>99999</v>
      </c>
      <c r="FN42" s="0" t="n">
        <f aca="false">(FM42-MOD(FM42,$BT$3))/$BT$3</f>
        <v>999</v>
      </c>
      <c r="FO42" s="0" t="n">
        <f aca="false">MOD(FM42,$BT$3)</f>
        <v>99</v>
      </c>
      <c r="FQ42" s="0" t="str">
        <f aca="false">IF(FQ$6="SP",$Z42,IF(FQ$6="MP",$AA42,IF(FQ$6="ZK",$Y42,IF(FQ$6="RE",$O42,IF(FQ$6="ST",$W42,0)))))</f>
        <v/>
      </c>
      <c r="FS42" s="0" t="n">
        <f aca="false">IF([1]Einstellung!T75="",0,1)</f>
        <v>0</v>
      </c>
      <c r="FT42" s="0" t="n">
        <f aca="false">FS42*IF(FR$1="Z",IF($O42&gt;0,IF($W42&gt;0,1,0),0),IF(FR$1="R",IF($O42&gt;0,1,0),IF(FR$1="S",IF($W42&gt;0,1,0),IF(FR$1="J",1,1))))*((IF(FS$3="Gruppe",$BR42,1)*$BT$1)+IF($B42="",0,FQ42*$BT$2)+((99999-IF($H42="",0,(ROUND($H42,2)*100))))*$BT$3+$A42)</f>
        <v>0</v>
      </c>
      <c r="FU42" s="0" t="n">
        <f aca="false">LARGE(FT$7:FT$42,$A42)</f>
        <v>0</v>
      </c>
      <c r="FV42" s="0" t="n">
        <f aca="false">(FU42-MOD(FU42,$BT$1))/$BT$1</f>
        <v>0</v>
      </c>
      <c r="FW42" s="0" t="n">
        <f aca="false">MOD(MOD(FU42,$BT$2),100)</f>
        <v>0</v>
      </c>
      <c r="FX42" s="0" t="n">
        <f aca="false">IF(FU42=0,0,IF(FV42=FV41,FX41+1,1))</f>
        <v>0</v>
      </c>
      <c r="FY42" s="0" t="n">
        <f aca="false">IF(FU42=0,99999,FW42*$BT$3+FX42)</f>
        <v>99999</v>
      </c>
      <c r="FZ42" s="0" t="n">
        <f aca="false">SMALL(FY$7:FY$42,$A42)</f>
        <v>99999</v>
      </c>
      <c r="GA42" s="0" t="n">
        <f aca="false">(FZ42-MOD(FZ42,$BT$3))/$BT$3</f>
        <v>999</v>
      </c>
      <c r="GB42" s="0" t="n">
        <f aca="false">MOD(FZ42,$BT$3)</f>
        <v>99</v>
      </c>
      <c r="GD42" s="0" t="str">
        <f aca="false">IF(GD$6="SP",$Z42,IF(GD$6="MP",$AA42,IF(GD$6="ZK",$Y42,IF(GD$6="RE",$O42,IF(GD$6="ST",$W42,0)))))</f>
        <v/>
      </c>
      <c r="GF42" s="0" t="n">
        <f aca="false">IF([1]Einstellung!U75="",0,1)</f>
        <v>0</v>
      </c>
      <c r="GG42" s="0" t="n">
        <f aca="false">GF42*IF(GE$1="Z",IF($O42&gt;0,IF($W42&gt;0,1,0),0),IF(GE$1="R",IF($O42&gt;0,1,0),IF(GE$1="S",IF($W42&gt;0,1,0),IF(GE$1="J",1,1))))*((IF(GF$3="Gruppe",$BR42,1)*$BT$1)+IF($B42="",0,GD42*$BT$2)+((99999-IF($H42="",0,(ROUND($H42,2)*100))))*$BT$3+$A42)</f>
        <v>0</v>
      </c>
      <c r="GH42" s="0" t="n">
        <f aca="false">LARGE(GG$7:GG$42,$A42)</f>
        <v>0</v>
      </c>
      <c r="GI42" s="0" t="n">
        <f aca="false">(GH42-MOD(GH42,$BT$1))/$BT$1</f>
        <v>0</v>
      </c>
      <c r="GJ42" s="0" t="n">
        <f aca="false">MOD(MOD(GH42,$BT$2),100)</f>
        <v>0</v>
      </c>
      <c r="GK42" s="0" t="n">
        <f aca="false">IF(GH42=0,0,IF(GI42=GI41,GK41+1,1))</f>
        <v>0</v>
      </c>
      <c r="GL42" s="0" t="n">
        <f aca="false">IF(GH42=0,99999,GJ42*$BT$3+GK42)</f>
        <v>99999</v>
      </c>
      <c r="GM42" s="0" t="n">
        <f aca="false">SMALL(GL$7:GL$42,$A42)</f>
        <v>99999</v>
      </c>
      <c r="GN42" s="0" t="n">
        <f aca="false">(GM42-MOD(GM42,$BT$3))/$BT$3</f>
        <v>999</v>
      </c>
      <c r="GO42" s="0" t="n">
        <f aca="false">MOD(GM42,$BT$3)</f>
        <v>99</v>
      </c>
      <c r="GQ42" s="0" t="str">
        <f aca="false">IF(GQ$6="SP",$Z42,IF(GQ$6="MP",$AA42,IF(GQ$6="ZK",$Y42,IF(GQ$6="RE",$O42,IF(GQ$6="ST",$W42,0)))))</f>
        <v/>
      </c>
      <c r="GS42" s="0" t="n">
        <f aca="false">IF([1]Einstellung!V75="",0,1)</f>
        <v>0</v>
      </c>
      <c r="GT42" s="0" t="n">
        <f aca="false">GS42*IF(GR$1="Z",IF($O42&gt;0,IF($W42&gt;0,1,0),0),IF(GR$1="R",IF($O42&gt;0,1,0),IF(GR$1="S",IF($W42&gt;0,1,0),IF(GR$1="J",1,1))))*((IF(GS$3="Gruppe",$BR42,1)*$BT$1)+IF($B42="",0,GQ42*$BT$2)+((99999-IF($H42="",0,(ROUND($H42,2)*100))))*$BT$3+$A42)</f>
        <v>0</v>
      </c>
      <c r="GU42" s="0" t="n">
        <f aca="false">LARGE(GT$7:GT$42,$A42)</f>
        <v>0</v>
      </c>
      <c r="GV42" s="0" t="n">
        <f aca="false">(GU42-MOD(GU42,$BT$1))/$BT$1</f>
        <v>0</v>
      </c>
      <c r="GW42" s="0" t="n">
        <f aca="false">MOD(MOD(GU42,$BT$2),100)</f>
        <v>0</v>
      </c>
      <c r="GX42" s="0" t="n">
        <f aca="false">IF(GU42=0,0,IF(GV42=GV41,GX41+1,1))</f>
        <v>0</v>
      </c>
      <c r="GY42" s="0" t="n">
        <f aca="false">IF(GU42=0,99999,GW42*$BT$3+GX42)</f>
        <v>99999</v>
      </c>
      <c r="GZ42" s="0" t="n">
        <f aca="false">SMALL(GY$7:GY$42,$A42)</f>
        <v>99999</v>
      </c>
      <c r="HA42" s="0" t="n">
        <f aca="false">(GZ42-MOD(GZ42,$BT$3))/$BT$3</f>
        <v>999</v>
      </c>
      <c r="HB42" s="0" t="n">
        <f aca="false">MOD(GZ42,$BT$3)</f>
        <v>99</v>
      </c>
      <c r="HD42" s="0" t="str">
        <f aca="false">IF(HD$6="SP",$Z42,IF(HD$6="MP",$AA42,IF(HD$6="ZK",$Y42,IF(HD$6="RE",$O42,IF(HD$6="ST",$W42,0)))))</f>
        <v/>
      </c>
      <c r="HF42" s="0" t="n">
        <f aca="false">IF([1]Einstellung!W75="",0,1)</f>
        <v>0</v>
      </c>
      <c r="HG42" s="0" t="n">
        <f aca="false">HF42*IF(HE$1="Z",IF($O42&gt;0,IF($W42&gt;0,1,0),0),IF(HE$1="R",IF($O42&gt;0,1,0),IF(HE$1="S",IF($W42&gt;0,1,0),IF(HE$1="J",1,1))))*((IF(HF$3="Gruppe",$BR42,1)*$BT$1)+IF($B42="",0,HD42*$BT$2)+((99999-IF($H42="",0,(ROUND($H42,2)*100))))*$BT$3+$A42)</f>
        <v>0</v>
      </c>
      <c r="HH42" s="0" t="n">
        <f aca="false">LARGE(HG$7:HG$42,$A42)</f>
        <v>0</v>
      </c>
      <c r="HI42" s="0" t="n">
        <f aca="false">(HH42-MOD(HH42,$BT$1))/$BT$1</f>
        <v>0</v>
      </c>
      <c r="HJ42" s="0" t="n">
        <f aca="false">MOD(MOD(HH42,$BT$2),100)</f>
        <v>0</v>
      </c>
      <c r="HK42" s="0" t="n">
        <f aca="false">IF(HH42=0,0,IF(HI42=HI41,HK41+1,1))</f>
        <v>0</v>
      </c>
      <c r="HL42" s="0" t="n">
        <f aca="false">IF(HH42=0,99999,HJ42*$BT$3+HK42)</f>
        <v>99999</v>
      </c>
      <c r="HM42" s="0" t="n">
        <f aca="false">SMALL(HL$7:HL$42,$A42)</f>
        <v>99999</v>
      </c>
      <c r="HN42" s="0" t="n">
        <f aca="false">(HM42-MOD(HM42,$BT$3))/$BT$3</f>
        <v>999</v>
      </c>
      <c r="HO42" s="0" t="n">
        <f aca="false">MOD(HM42,$BT$3)</f>
        <v>99</v>
      </c>
      <c r="HQ42" s="0" t="str">
        <f aca="false">IF(HQ$6="SP",$Z42,IF(HQ$6="MP",$AA42,IF(HQ$6="ZK",$Y42,IF(HQ$6="RE",$O42,IF(HQ$6="ST",$W42,0)))))</f>
        <v/>
      </c>
      <c r="HS42" s="0" t="n">
        <f aca="false">IF([1]Einstellung!X75="",0,1)</f>
        <v>0</v>
      </c>
      <c r="HT42" s="0" t="n">
        <f aca="false">HS42*IF(HR$1="Z",IF($O42&gt;0,IF($W42&gt;0,1,0),0),IF(HR$1="R",IF($O42&gt;0,1,0),IF(HR$1="S",IF($W42&gt;0,1,0),IF(HR$1="J",1,1))))*((IF(HS$3="Gruppe",$BR42,1)*$BT$1)+IF($B42="",0,HQ42*$BT$2)+((99999-IF($H42="",0,(ROUND($H42,2)*100))))*$BT$3+$A42)</f>
        <v>0</v>
      </c>
      <c r="HU42" s="0" t="n">
        <f aca="false">LARGE(HT$7:HT$42,$A42)</f>
        <v>0</v>
      </c>
      <c r="HV42" s="0" t="n">
        <f aca="false">(HU42-MOD(HU42,$BT$1))/$BT$1</f>
        <v>0</v>
      </c>
      <c r="HW42" s="0" t="n">
        <f aca="false">MOD(MOD(HU42,$BT$2),100)</f>
        <v>0</v>
      </c>
      <c r="HX42" s="0" t="n">
        <f aca="false">IF(HU42=0,0,IF(HV42=HV41,HX41+1,1))</f>
        <v>0</v>
      </c>
      <c r="HY42" s="0" t="n">
        <f aca="false">IF(HU42=0,99999,HW42*$BT$3+HX42)</f>
        <v>99999</v>
      </c>
      <c r="HZ42" s="0" t="n">
        <f aca="false">SMALL(HY$7:HY$42,$A42)</f>
        <v>99999</v>
      </c>
      <c r="IA42" s="0" t="n">
        <f aca="false">(HZ42-MOD(HZ42,$BT$3))/$BT$3</f>
        <v>999</v>
      </c>
      <c r="IB42" s="0" t="n">
        <f aca="false">MOD(HZ42,$BT$3)</f>
        <v>99</v>
      </c>
      <c r="ID42" s="0" t="str">
        <f aca="false">IF(ID$6="SP",$Z42,IF(ID$6="MP",$AA42,IF(ID$6="ZK",$Y42,IF(ID$6="RE",$O42,IF(ID$6="ST",$W42,0)))))</f>
        <v/>
      </c>
      <c r="IF42" s="0" t="n">
        <f aca="false">IF([1]Einstellung!Y75="",0,1)</f>
        <v>0</v>
      </c>
      <c r="IG42" s="0" t="n">
        <f aca="false">IF42*IF(IE$1="Z",IF($O42&gt;0,IF($W42&gt;0,1,0),0),IF(IE$1="R",IF($O42&gt;0,1,0),IF(IE$1="S",IF($W42&gt;0,1,0),IF(IE$1="J",1,1))))*((IF(IF$3="Gruppe",$BR42,1)*$BT$1)+IF($B42="",0,ID42*$BT$2)+((99999-IF($H42="",0,(ROUND($H42,2)*100))))*$BT$3+$A42)</f>
        <v>0</v>
      </c>
      <c r="IH42" s="0" t="n">
        <f aca="false">LARGE(IG$7:IG$42,$A42)</f>
        <v>0</v>
      </c>
      <c r="II42" s="0" t="n">
        <f aca="false">(IH42-MOD(IH42,$BT$1))/$BT$1</f>
        <v>0</v>
      </c>
      <c r="IJ42" s="0" t="n">
        <f aca="false">MOD(MOD(IH42,$BT$2),100)</f>
        <v>0</v>
      </c>
      <c r="IK42" s="0" t="n">
        <f aca="false">IF(IH42=0,0,IF(II42=II41,IK41+1,1))</f>
        <v>0</v>
      </c>
      <c r="IL42" s="0" t="n">
        <f aca="false">IF(IH42=0,99999,IJ42*$BT$3+IK42)</f>
        <v>99999</v>
      </c>
      <c r="IM42" s="0" t="n">
        <f aca="false">SMALL(IL$7:IL$42,$A42)</f>
        <v>99999</v>
      </c>
      <c r="IN42" s="0" t="n">
        <f aca="false">(IM42-MOD(IM42,$BT$3))/$BT$3</f>
        <v>999</v>
      </c>
      <c r="IO42" s="0" t="n">
        <f aca="false">MOD(IM42,$BT$3)</f>
        <v>99</v>
      </c>
    </row>
    <row r="43" customFormat="false" ht="12.75" hidden="false" customHeight="false" outlineLevel="0" collapsed="false">
      <c r="A43" s="84" t="str">
        <f aca="false">VLOOKUP(54,texte,$AR$1)</f>
        <v>Hauptkampfrichter</v>
      </c>
      <c r="B43" s="84"/>
      <c r="C43" s="84"/>
      <c r="D43" s="84"/>
      <c r="E43" s="84" t="str">
        <f aca="false">VLOOKUP(55,texte,$AR$1)</f>
        <v>Seitenrichter</v>
      </c>
      <c r="F43" s="84"/>
      <c r="G43" s="84"/>
      <c r="H43" s="84"/>
      <c r="I43" s="85" t="str">
        <f aca="false">VLOOKUP(55,texte,$AR$1)</f>
        <v>Seitenrichter</v>
      </c>
      <c r="J43" s="85"/>
      <c r="K43" s="85"/>
      <c r="L43" s="85"/>
      <c r="M43" s="85"/>
      <c r="N43" s="85"/>
      <c r="O43" s="85"/>
      <c r="P43" s="85"/>
      <c r="Q43" s="85" t="str">
        <f aca="false">VLOOKUP(56,texte,$AR$1)</f>
        <v>Listenführer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1"/>
    </row>
    <row r="45" customFormat="false" ht="12.75" hidden="false" customHeight="false" outlineLevel="0" collapsed="false">
      <c r="A45" s="92" t="str">
        <f aca="false">[1]Wiegeliste!D7</f>
        <v>SAVONITH Wolfgang</v>
      </c>
      <c r="B45" s="92"/>
      <c r="C45" s="92"/>
      <c r="D45" s="92"/>
      <c r="E45" s="92" t="str">
        <f aca="false">IF([1]Wiegeliste!D8&lt;&gt;"",[1]Wiegeliste!D8,"")</f>
        <v/>
      </c>
      <c r="F45" s="92"/>
      <c r="G45" s="92"/>
      <c r="H45" s="92"/>
      <c r="I45" s="89" t="str">
        <f aca="false">IF([1]Wiegeliste!D9&lt;&gt;"",[1]Wiegeliste!D9,"")</f>
        <v/>
      </c>
      <c r="J45" s="89"/>
      <c r="K45" s="89"/>
      <c r="L45" s="89"/>
      <c r="M45" s="89"/>
      <c r="N45" s="89"/>
      <c r="O45" s="89"/>
      <c r="P45" s="89"/>
      <c r="Q45" s="89" t="str">
        <f aca="false">IF([1]Wiegeliste!D10&lt;&gt;"",[1]Wiegeliste!D10,"")</f>
        <v>Listenführer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1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7"/>
    </row>
    <row r="47" customFormat="false" ht="12.75" hidden="false" customHeight="false" outlineLevel="0" collapsed="false"/>
  </sheetData>
  <sheetProtection sheet="true"/>
  <mergeCells count="83">
    <mergeCell ref="A1:A3"/>
    <mergeCell ref="C1:C3"/>
    <mergeCell ref="D1:F1"/>
    <mergeCell ref="G1:P1"/>
    <mergeCell ref="Q1:R1"/>
    <mergeCell ref="S1:U1"/>
    <mergeCell ref="G2:P2"/>
    <mergeCell ref="Q2:R2"/>
    <mergeCell ref="S2:U2"/>
    <mergeCell ref="Y2:Z3"/>
    <mergeCell ref="D3:F3"/>
    <mergeCell ref="G3:P3"/>
    <mergeCell ref="Q3:R3"/>
    <mergeCell ref="S3:U3"/>
    <mergeCell ref="A5:A6"/>
    <mergeCell ref="B5:B6"/>
    <mergeCell ref="C5:D6"/>
    <mergeCell ref="E5:E6"/>
    <mergeCell ref="I5:O5"/>
    <mergeCell ref="Q5:W5"/>
    <mergeCell ref="AB5:AQ5"/>
    <mergeCell ref="I6:J6"/>
    <mergeCell ref="K6:L6"/>
    <mergeCell ref="M6:N6"/>
    <mergeCell ref="Q6:R6"/>
    <mergeCell ref="S6:T6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E43:H43"/>
    <mergeCell ref="I43:P43"/>
    <mergeCell ref="Q43:X43"/>
    <mergeCell ref="Y43:AF43"/>
    <mergeCell ref="A44:D44"/>
    <mergeCell ref="E44:H44"/>
    <mergeCell ref="I44:P44"/>
    <mergeCell ref="Q44:X44"/>
    <mergeCell ref="Y44:AF44"/>
    <mergeCell ref="A45:D45"/>
    <mergeCell ref="E45:H45"/>
    <mergeCell ref="I45:P45"/>
    <mergeCell ref="Q45:X45"/>
    <mergeCell ref="Y45:AF45"/>
    <mergeCell ref="A46:D46"/>
    <mergeCell ref="E46:H46"/>
    <mergeCell ref="I46:P46"/>
    <mergeCell ref="Q46:X46"/>
    <mergeCell ref="Y46:AF46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17:03Z</dcterms:created>
  <dc:creator>LieglJ</dc:creator>
  <dc:description/>
  <dc:language>en-US</dc:language>
  <cp:lastModifiedBy>KSV Mödling</cp:lastModifiedBy>
  <cp:lastPrinted>2006-02-28T11:00:19Z</cp:lastPrinted>
  <dcterms:modified xsi:type="dcterms:W3CDTF">2013-03-01T15:36:05Z</dcterms:modified>
  <cp:revision>0</cp:revision>
  <dc:subject/>
  <dc:title/>
</cp:coreProperties>
</file>