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name="mkgmax_1" vbProcedure="false">'Vorlage MM'!$AS$2</definedName>
    <definedName function="false" hidden="false" name="mkgmin_1" vbProcedure="false">'Vorlage MM'!$AS$3</definedName>
    <definedName function="false" hidden="false" name="mscfmax_1" vbProcedure="false">'Vorlage MM'!$AG$2</definedName>
    <definedName function="false" hidden="false" name="mwert_1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9</xdr:col>
                <xdr:colOff>18</xdr:colOff>
                <xdr:row>27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15</xdr:col>
                <xdr:colOff>28</xdr:colOff>
                <xdr:row>14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5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5</xdr:col>
                <xdr:colOff>24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9</xdr:rowOff>
              </xdr:from>
              <xdr:to>
                <xdr:col>15</xdr:col>
                <xdr:colOff>25</xdr:colOff>
                <xdr:row>29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5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9</xdr:rowOff>
              </xdr:from>
              <xdr:to>
                <xdr:col>21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43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15:00 Uhr</t>
  </si>
  <si>
    <t xml:space="preserve">Donauliga</t>
  </si>
  <si>
    <t xml:space="preserve">mscfmax</t>
  </si>
  <si>
    <t xml:space="preserve">Austragungsort:</t>
  </si>
  <si>
    <t xml:space="preserve">Budapesti Műszaki és Közgazdasági Egyetem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Tremel Mihaly</t>
  </si>
  <si>
    <t xml:space="preserve">M</t>
  </si>
  <si>
    <t xml:space="preserve">o</t>
  </si>
  <si>
    <t xml:space="preserve">x</t>
  </si>
  <si>
    <t xml:space="preserve">Sarkany Zoltan</t>
  </si>
  <si>
    <t xml:space="preserve">Török Peter</t>
  </si>
  <si>
    <t xml:space="preserve">Földi Tamás</t>
  </si>
  <si>
    <t xml:space="preserve">Juhász Gábor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MAFC Budapest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LEGEL Benhard</t>
  </si>
  <si>
    <t xml:space="preserve"> 2 : 0</t>
  </si>
  <si>
    <t xml:space="preserve"> 3 : 1</t>
  </si>
  <si>
    <t xml:space="preserve">AUERBACH Lukas</t>
  </si>
  <si>
    <t xml:space="preserve"> 3 : 0</t>
  </si>
  <si>
    <t xml:space="preserve"> 4 : 1</t>
  </si>
  <si>
    <t xml:space="preserve">POKUSA Michal</t>
  </si>
  <si>
    <t xml:space="preserve"> 4 : 0</t>
  </si>
  <si>
    <t xml:space="preserve"> 5 : 1</t>
  </si>
  <si>
    <t xml:space="preserve">ABRAHAM Martin</t>
  </si>
  <si>
    <t xml:space="preserve"> 5 : 0</t>
  </si>
  <si>
    <t xml:space="preserve"> 6 : 1</t>
  </si>
  <si>
    <t xml:space="preserve">GRUBMÜLLER Anton</t>
  </si>
  <si>
    <t xml:space="preserve"> 6 : 0</t>
  </si>
  <si>
    <t xml:space="preserve"> 7 : 1</t>
  </si>
  <si>
    <t xml:space="preserve">Gastmannschaft:</t>
  </si>
  <si>
    <t xml:space="preserve">1.KSV Raika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Hauptkampfrichter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\ mmmm\ yyyy"/>
    <numFmt numFmtId="166" formatCode="hh:mm"/>
    <numFmt numFmtId="167" formatCode="dd/mm/yy;@"/>
    <numFmt numFmtId="168" formatCode="0.0"/>
    <numFmt numFmtId="169" formatCode="0.0000"/>
    <numFmt numFmtId="170" formatCode="0"/>
    <numFmt numFmtId="171" formatCode="0.00"/>
    <numFmt numFmtId="172" formatCode="General"/>
    <numFmt numFmtId="173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2"/>
      <name val="Arial"/>
      <family val="2"/>
    </font>
    <font>
      <u val="single"/>
      <sz val="8"/>
      <name val="Arial"/>
      <family val="2"/>
      <charset val="238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94120</xdr:colOff>
      <xdr:row>3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0040" y="38160"/>
          <a:ext cx="4550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18" activeCellId="0" sqref="U18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7" min="31" style="1" width="11.05"/>
    <col collapsed="false" customWidth="true" hidden="true" outlineLevel="0" max="43" min="38" style="3" width="11.05"/>
    <col collapsed="false" customWidth="true" hidden="true" outlineLevel="0" max="46" min="44" style="1" width="11.0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0817</v>
      </c>
      <c r="S1" s="10"/>
      <c r="T1" s="10"/>
      <c r="U1" s="10"/>
      <c r="V1" s="10"/>
      <c r="W1" s="8" t="s">
        <v>4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</row>
    <row r="2" customFormat="false" ht="15.95" hidden="false" customHeight="true" outlineLevel="0" collapsed="false">
      <c r="B2" s="4"/>
      <c r="C2" s="5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8"/>
      <c r="Q2" s="9" t="s">
        <v>5</v>
      </c>
      <c r="R2" s="20" t="s">
        <v>6</v>
      </c>
      <c r="S2" s="20"/>
      <c r="T2" s="20"/>
      <c r="U2" s="20"/>
      <c r="V2" s="20"/>
      <c r="W2" s="21" t="s">
        <v>7</v>
      </c>
      <c r="X2" s="21"/>
      <c r="AE2" s="22"/>
      <c r="AF2" s="23" t="s">
        <v>8</v>
      </c>
      <c r="AG2" s="23" t="n">
        <v>173.961</v>
      </c>
      <c r="AH2" s="23"/>
      <c r="AI2" s="24"/>
      <c r="AJ2" s="25"/>
      <c r="AK2" s="25"/>
      <c r="AL2" s="26"/>
      <c r="AM2" s="26"/>
      <c r="AN2" s="26"/>
      <c r="AO2" s="27"/>
      <c r="AP2" s="27"/>
      <c r="AQ2" s="16"/>
    </row>
    <row r="3" customFormat="false" ht="15.95" hidden="false" customHeight="true" outlineLevel="0" collapsed="false">
      <c r="B3" s="4"/>
      <c r="C3" s="6" t="s">
        <v>9</v>
      </c>
      <c r="D3" s="6"/>
      <c r="E3" s="6"/>
      <c r="F3" s="28" t="s">
        <v>10</v>
      </c>
      <c r="G3" s="28"/>
      <c r="H3" s="28"/>
      <c r="I3" s="28"/>
      <c r="J3" s="28"/>
      <c r="K3" s="28"/>
      <c r="L3" s="28"/>
      <c r="M3" s="28"/>
      <c r="N3" s="28"/>
      <c r="O3" s="19"/>
      <c r="P3" s="8"/>
      <c r="Q3" s="9" t="s">
        <v>11</v>
      </c>
      <c r="R3" s="20"/>
      <c r="S3" s="20"/>
      <c r="T3" s="20"/>
      <c r="U3" s="20"/>
      <c r="V3" s="20"/>
      <c r="W3" s="21"/>
      <c r="X3" s="21"/>
      <c r="AE3" s="11"/>
      <c r="AF3" s="12" t="s">
        <v>12</v>
      </c>
      <c r="AG3" s="12" t="n">
        <v>0.784780654</v>
      </c>
      <c r="AH3" s="12"/>
      <c r="AI3" s="13"/>
      <c r="AJ3" s="25"/>
      <c r="AK3" s="25"/>
      <c r="AL3" s="14"/>
      <c r="AM3" s="14"/>
      <c r="AN3" s="14"/>
      <c r="AO3" s="27"/>
      <c r="AP3" s="27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9" t="s">
        <v>13</v>
      </c>
      <c r="B5" s="30" t="s">
        <v>14</v>
      </c>
      <c r="C5" s="31" t="s">
        <v>15</v>
      </c>
      <c r="D5" s="32" t="s">
        <v>16</v>
      </c>
      <c r="E5" s="32" t="s">
        <v>17</v>
      </c>
      <c r="F5" s="32" t="s">
        <v>18</v>
      </c>
      <c r="G5" s="33" t="s">
        <v>19</v>
      </c>
      <c r="H5" s="34" t="s">
        <v>20</v>
      </c>
      <c r="I5" s="34"/>
      <c r="J5" s="34"/>
      <c r="K5" s="34"/>
      <c r="L5" s="34"/>
      <c r="M5" s="34"/>
      <c r="N5" s="34"/>
      <c r="O5" s="34"/>
      <c r="P5" s="34" t="s">
        <v>21</v>
      </c>
      <c r="Q5" s="34"/>
      <c r="R5" s="34"/>
      <c r="S5" s="34"/>
      <c r="T5" s="34"/>
      <c r="U5" s="34"/>
      <c r="V5" s="34"/>
      <c r="W5" s="35" t="s">
        <v>22</v>
      </c>
      <c r="X5" s="36" t="s">
        <v>23</v>
      </c>
      <c r="Z5" s="37" t="s">
        <v>24</v>
      </c>
      <c r="AA5" s="37"/>
      <c r="AB5" s="37"/>
      <c r="AC5" s="37"/>
      <c r="AE5" s="38" t="s">
        <v>18</v>
      </c>
      <c r="AF5" s="39" t="s">
        <v>19</v>
      </c>
      <c r="AG5" s="40" t="s">
        <v>25</v>
      </c>
      <c r="AH5" s="41" t="s">
        <v>26</v>
      </c>
      <c r="AI5" s="42" t="s">
        <v>27</v>
      </c>
      <c r="AJ5" s="43" t="s">
        <v>22</v>
      </c>
      <c r="AK5" s="44" t="s">
        <v>28</v>
      </c>
      <c r="AL5" s="45" t="s">
        <v>26</v>
      </c>
      <c r="AM5" s="45"/>
      <c r="AN5" s="45"/>
      <c r="AO5" s="45" t="s">
        <v>27</v>
      </c>
      <c r="AP5" s="45"/>
      <c r="AQ5" s="45"/>
    </row>
    <row r="6" customFormat="false" ht="12.75" hidden="false" customHeight="true" outlineLevel="0" collapsed="false">
      <c r="A6" s="29"/>
      <c r="B6" s="30"/>
      <c r="C6" s="31"/>
      <c r="D6" s="46"/>
      <c r="E6" s="46" t="s">
        <v>13</v>
      </c>
      <c r="F6" s="46" t="s">
        <v>29</v>
      </c>
      <c r="G6" s="47" t="s">
        <v>30</v>
      </c>
      <c r="H6" s="48" t="s">
        <v>31</v>
      </c>
      <c r="I6" s="48"/>
      <c r="J6" s="49" t="s">
        <v>32</v>
      </c>
      <c r="K6" s="49"/>
      <c r="L6" s="50" t="s">
        <v>33</v>
      </c>
      <c r="M6" s="50"/>
      <c r="N6" s="51" t="s">
        <v>34</v>
      </c>
      <c r="O6" s="51"/>
      <c r="P6" s="48" t="s">
        <v>31</v>
      </c>
      <c r="Q6" s="48"/>
      <c r="R6" s="49" t="s">
        <v>32</v>
      </c>
      <c r="S6" s="49"/>
      <c r="T6" s="49" t="s">
        <v>33</v>
      </c>
      <c r="U6" s="49"/>
      <c r="V6" s="51" t="s">
        <v>34</v>
      </c>
      <c r="W6" s="52" t="s">
        <v>35</v>
      </c>
      <c r="X6" s="53" t="s">
        <v>36</v>
      </c>
      <c r="Z6" s="54" t="s">
        <v>37</v>
      </c>
      <c r="AA6" s="54" t="s">
        <v>38</v>
      </c>
      <c r="AB6" s="54" t="s">
        <v>26</v>
      </c>
      <c r="AC6" s="54" t="s">
        <v>27</v>
      </c>
      <c r="AE6" s="55" t="s">
        <v>29</v>
      </c>
      <c r="AF6" s="56" t="s">
        <v>30</v>
      </c>
      <c r="AG6" s="57" t="s">
        <v>30</v>
      </c>
      <c r="AH6" s="58" t="s">
        <v>34</v>
      </c>
      <c r="AI6" s="59" t="s">
        <v>34</v>
      </c>
      <c r="AJ6" s="60" t="s">
        <v>35</v>
      </c>
      <c r="AK6" s="61" t="s">
        <v>34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customFormat="false" ht="15" hidden="false" customHeight="true" outlineLevel="0" collapsed="false">
      <c r="A7" s="63" t="n">
        <v>1</v>
      </c>
      <c r="B7" s="64" t="s">
        <v>39</v>
      </c>
      <c r="C7" s="65" t="s">
        <v>40</v>
      </c>
      <c r="D7" s="66" t="n">
        <v>32217</v>
      </c>
      <c r="E7" s="67" t="n">
        <v>4684</v>
      </c>
      <c r="F7" s="68" t="n">
        <v>92.8</v>
      </c>
      <c r="G7" s="69" t="n">
        <f aca="false">AG7</f>
        <v>1.1441</v>
      </c>
      <c r="H7" s="70" t="n">
        <v>100</v>
      </c>
      <c r="I7" s="71" t="s">
        <v>41</v>
      </c>
      <c r="J7" s="72" t="n">
        <v>105</v>
      </c>
      <c r="K7" s="73" t="s">
        <v>42</v>
      </c>
      <c r="L7" s="72" t="n">
        <v>105</v>
      </c>
      <c r="M7" s="74" t="s">
        <v>42</v>
      </c>
      <c r="N7" s="75" t="n">
        <f aca="false">AH7</f>
        <v>114.41</v>
      </c>
      <c r="O7" s="75"/>
      <c r="P7" s="76" t="n">
        <v>115</v>
      </c>
      <c r="Q7" s="77"/>
      <c r="R7" s="78" t="n">
        <v>120</v>
      </c>
      <c r="S7" s="77"/>
      <c r="T7" s="78" t="s">
        <v>42</v>
      </c>
      <c r="U7" s="77"/>
      <c r="V7" s="75" t="n">
        <f aca="false">AI7</f>
        <v>137.29</v>
      </c>
      <c r="W7" s="79" t="n">
        <f aca="false">AJ7</f>
        <v>220</v>
      </c>
      <c r="X7" s="75" t="n">
        <f aca="false">AK7</f>
        <v>251.7</v>
      </c>
      <c r="Z7" s="80" t="n">
        <f aca="false">IF(D7="","",YEAR(IF(D7&gt;1900,D7,IF(D7&lt;11,D7+2000,D7+1900))))</f>
        <v>1988</v>
      </c>
      <c r="AA7" s="80" t="n">
        <f aca="false">IF(Z7="","",YEAR($R$1)-(Z7))</f>
        <v>23</v>
      </c>
      <c r="AB7" s="54" t="n">
        <f aca="false">IF(AA7=17,10,IF(AA7=16,10,IF(AA7=15,20,IF(AA7=15,20,IF(AA7=14,20,0)))))</f>
        <v>0</v>
      </c>
      <c r="AC7" s="54" t="n">
        <f aca="false">IF(AA7=17,20,IF(AA7=16,20,IF(AA7=15,30,IF(AA7=15,30,IF(AA7=14,30,0)))))</f>
        <v>0</v>
      </c>
      <c r="AE7" s="81" t="n">
        <f aca="false">ROUND(F7,1)</f>
        <v>92.8</v>
      </c>
      <c r="AF7" s="82" t="n">
        <f aca="true">IF(ISBLANK(F7),"",IF(F7&gt;0,IF(AE7&gt;32,IF(AE7&lt;mscfmax_1,ROUND(10^(mwert_1*LOG(OFFSET(AF7,0,-1)/mscfmax_1)^2),4),1),2.7473)))</f>
        <v>1.1441</v>
      </c>
      <c r="AG7" s="83" t="n">
        <f aca="false">IF(C7="F",AF7+0.4,AF7)</f>
        <v>1.1441</v>
      </c>
      <c r="AH7" s="84" t="n">
        <f aca="false">IF(B7="","",IF(F7="","",IF(MAX(AL7:AN7)&lt;0,0,ROUND(MAX(AL7:AN7)*$AG7,2))))</f>
        <v>114.41</v>
      </c>
      <c r="AI7" s="85" t="n">
        <f aca="false">IF(B7="","",IF(F7="","",IF(MAX(AO7:AQ7)&lt;0,0,ROUND(MAX(AO7:AQ7)*$AG7,2))))</f>
        <v>137.29</v>
      </c>
      <c r="AJ7" s="86" t="n">
        <f aca="false">IF(B7="","",IF(F7="","",MAX(AL7:AN7)+MAX(AO7:AQ7)))</f>
        <v>220</v>
      </c>
      <c r="AK7" s="85" t="n">
        <f aca="false">IF(B7="","",IF(F7="","",AH7+AI7))</f>
        <v>251.7</v>
      </c>
      <c r="AL7" s="87" t="n">
        <f aca="false">IF(I7="x",0,H7)</f>
        <v>100</v>
      </c>
      <c r="AM7" s="87" t="n">
        <f aca="false">IF(K7="x",0,J7)</f>
        <v>0</v>
      </c>
      <c r="AN7" s="87" t="n">
        <f aca="false">IF(M7="x",0,L7)</f>
        <v>0</v>
      </c>
      <c r="AO7" s="87" t="n">
        <f aca="false">IF(Q7="x",0,P7)</f>
        <v>115</v>
      </c>
      <c r="AP7" s="87" t="n">
        <f aca="false">IF(S7="x",0,R7)</f>
        <v>120</v>
      </c>
      <c r="AQ7" s="87" t="str">
        <f aca="false">IF(U7="x",0,T7)</f>
        <v>x</v>
      </c>
    </row>
    <row r="8" customFormat="false" ht="15" hidden="false" customHeight="true" outlineLevel="0" collapsed="false">
      <c r="A8" s="88" t="n">
        <v>2</v>
      </c>
      <c r="B8" s="89" t="s">
        <v>43</v>
      </c>
      <c r="C8" s="65" t="s">
        <v>40</v>
      </c>
      <c r="D8" s="66" t="n">
        <v>31723</v>
      </c>
      <c r="E8" s="67" t="n">
        <v>4683</v>
      </c>
      <c r="F8" s="90" t="n">
        <v>80.5</v>
      </c>
      <c r="G8" s="69" t="n">
        <f aca="false">AG8</f>
        <v>1.2243</v>
      </c>
      <c r="H8" s="70" t="n">
        <v>100</v>
      </c>
      <c r="I8" s="71" t="s">
        <v>41</v>
      </c>
      <c r="J8" s="91" t="n">
        <v>105</v>
      </c>
      <c r="K8" s="71" t="s">
        <v>41</v>
      </c>
      <c r="L8" s="72" t="n">
        <v>110</v>
      </c>
      <c r="M8" s="74" t="s">
        <v>42</v>
      </c>
      <c r="N8" s="92" t="n">
        <f aca="false">AH8</f>
        <v>128.55</v>
      </c>
      <c r="O8" s="92"/>
      <c r="P8" s="93" t="n">
        <v>125</v>
      </c>
      <c r="Q8" s="94"/>
      <c r="R8" s="95" t="n">
        <v>130</v>
      </c>
      <c r="S8" s="94"/>
      <c r="T8" s="95" t="n">
        <v>135</v>
      </c>
      <c r="U8" s="94" t="s">
        <v>42</v>
      </c>
      <c r="V8" s="92" t="n">
        <f aca="false">AI8</f>
        <v>159.16</v>
      </c>
      <c r="W8" s="96" t="n">
        <f aca="false">AJ8</f>
        <v>235</v>
      </c>
      <c r="X8" s="92" t="n">
        <f aca="false">AK8</f>
        <v>287.71</v>
      </c>
      <c r="Z8" s="80" t="n">
        <f aca="false">IF(D8="","",YEAR(IF(D8&gt;1900,D8,IF(D8&lt;11,D8+2000,D8+1900))))</f>
        <v>1986</v>
      </c>
      <c r="AA8" s="80" t="n">
        <f aca="false">IF(Z8="","",YEAR($R$1)-(Z8))</f>
        <v>25</v>
      </c>
      <c r="AB8" s="54" t="n">
        <f aca="false">IF(AA8=17,10,IF(AA8=16,10,IF(AA8=15,20,IF(AA8=15,20,IF(AA8=14,20,0)))))</f>
        <v>0</v>
      </c>
      <c r="AC8" s="54" t="n">
        <f aca="false">IF(AA8=17,20,IF(AA8=16,20,IF(AA8=15,30,IF(AA8=15,30,IF(AA8=14,30,0)))))</f>
        <v>0</v>
      </c>
      <c r="AE8" s="81" t="n">
        <f aca="false">ROUND(F8,1)</f>
        <v>80.5</v>
      </c>
      <c r="AF8" s="82" t="n">
        <f aca="true">IF(ISBLANK(F8),"",IF(F8&gt;0,IF(AE8&gt;32,IF(AE8&lt;mscfmax_1,ROUND(10^(mwert_1*LOG(OFFSET(AF8,0,-1)/mscfmax_1)^2),4),1),2.7473)))</f>
        <v>1.2243</v>
      </c>
      <c r="AG8" s="83" t="n">
        <f aca="false">IF(C8="F",AF8+0.4,AF8)</f>
        <v>1.2243</v>
      </c>
      <c r="AH8" s="84" t="n">
        <f aca="false">IF(B8="","",IF(F8="","",IF(MAX(AL8:AN8)&lt;0,0,ROUND(MAX(AL8:AN8)*$AG8,2))))</f>
        <v>128.55</v>
      </c>
      <c r="AI8" s="85" t="n">
        <f aca="false">IF(B8="","",IF(F8="","",IF(MAX(AO8:AQ8)&lt;0,0,ROUND(MAX(AO8:AQ8)*$AG8,2))))</f>
        <v>159.16</v>
      </c>
      <c r="AJ8" s="86" t="n">
        <f aca="false">IF(B8="","",IF(F8="","",MAX(AL8:AN8)+MAX(AO8:AQ8)))</f>
        <v>235</v>
      </c>
      <c r="AK8" s="85" t="n">
        <f aca="false">IF(B8="","",IF(F8="","",AH8+AI8))</f>
        <v>287.71</v>
      </c>
      <c r="AL8" s="87" t="n">
        <f aca="false">IF(I8="x",0,H8)</f>
        <v>100</v>
      </c>
      <c r="AM8" s="87" t="n">
        <f aca="false">IF(K8="x",0,J8)</f>
        <v>105</v>
      </c>
      <c r="AN8" s="87" t="n">
        <f aca="false">IF(M8="x",0,L8)</f>
        <v>0</v>
      </c>
      <c r="AO8" s="87" t="n">
        <f aca="false">IF(Q8="x",0,P8)</f>
        <v>125</v>
      </c>
      <c r="AP8" s="87" t="n">
        <f aca="false">IF(S8="x",0,R8)</f>
        <v>130</v>
      </c>
      <c r="AQ8" s="87" t="n">
        <f aca="false">IF(U8="x",0,T8)</f>
        <v>0</v>
      </c>
    </row>
    <row r="9" customFormat="false" ht="15" hidden="false" customHeight="true" outlineLevel="0" collapsed="false">
      <c r="A9" s="88" t="n">
        <v>3</v>
      </c>
      <c r="B9" s="97" t="s">
        <v>44</v>
      </c>
      <c r="C9" s="98" t="s">
        <v>40</v>
      </c>
      <c r="D9" s="99" t="n">
        <v>27017</v>
      </c>
      <c r="E9" s="100" t="n">
        <v>4679</v>
      </c>
      <c r="F9" s="90" t="n">
        <v>100.9</v>
      </c>
      <c r="G9" s="69" t="n">
        <f aca="false">AG9</f>
        <v>1.1064</v>
      </c>
      <c r="H9" s="70" t="n">
        <v>110</v>
      </c>
      <c r="I9" s="71" t="s">
        <v>41</v>
      </c>
      <c r="J9" s="91" t="n">
        <v>120</v>
      </c>
      <c r="K9" s="71" t="s">
        <v>41</v>
      </c>
      <c r="L9" s="72" t="n">
        <v>125</v>
      </c>
      <c r="M9" s="74" t="s">
        <v>42</v>
      </c>
      <c r="N9" s="92" t="n">
        <f aca="false">AH9</f>
        <v>132.77</v>
      </c>
      <c r="O9" s="92"/>
      <c r="P9" s="93" t="n">
        <v>130</v>
      </c>
      <c r="Q9" s="94"/>
      <c r="R9" s="95" t="n">
        <v>137</v>
      </c>
      <c r="S9" s="94"/>
      <c r="T9" s="95" t="n">
        <v>140</v>
      </c>
      <c r="U9" s="94" t="s">
        <v>42</v>
      </c>
      <c r="V9" s="92" t="n">
        <f aca="false">AI9</f>
        <v>151.58</v>
      </c>
      <c r="W9" s="96" t="n">
        <f aca="false">AJ9</f>
        <v>257</v>
      </c>
      <c r="X9" s="92" t="n">
        <f aca="false">AK9</f>
        <v>284.35</v>
      </c>
      <c r="Z9" s="80" t="n">
        <f aca="false">IF(D9="","",YEAR(IF(D9&gt;1900,D9,IF(D9&lt;11,D9+2000,D9+1900))))</f>
        <v>1973</v>
      </c>
      <c r="AA9" s="80" t="n">
        <f aca="false">IF(Z9="","",YEAR($R$1)-(Z9))</f>
        <v>38</v>
      </c>
      <c r="AB9" s="54" t="n">
        <f aca="false">IF(AA9=17,10,IF(AA9=16,10,IF(AA9=15,20,IF(AA9=15,20,IF(AA9=14,20,0)))))</f>
        <v>0</v>
      </c>
      <c r="AC9" s="54" t="n">
        <f aca="false">IF(AA9=17,20,IF(AA9=16,20,IF(AA9=15,30,IF(AA9=15,30,IF(AA9=14,30,0)))))</f>
        <v>0</v>
      </c>
      <c r="AE9" s="81" t="n">
        <f aca="false">ROUND(F9,1)</f>
        <v>100.9</v>
      </c>
      <c r="AF9" s="82" t="n">
        <f aca="true">IF(ISBLANK(F9),"",IF(F9&gt;0,IF(AE9&gt;32,IF(AE9&lt;mscfmax_1,ROUND(10^(mwert_1*LOG(OFFSET(AF9,0,-1)/mscfmax_1)^2),4),1),2.7473)))</f>
        <v>1.1064</v>
      </c>
      <c r="AG9" s="83" t="n">
        <f aca="false">IF(C9="F",AF9+0.4,AF9)</f>
        <v>1.1064</v>
      </c>
      <c r="AH9" s="84" t="n">
        <f aca="false">IF(B9="","",IF(F9="","",IF(MAX(AL9:AN9)&lt;0,0,ROUND(MAX(AL9:AN9)*$AG9,2))))</f>
        <v>132.77</v>
      </c>
      <c r="AI9" s="85" t="n">
        <f aca="false">IF(B9="","",IF(F9="","",IF(MAX(AO9:AQ9)&lt;0,0,ROUND(MAX(AO9:AQ9)*$AG9,2))))</f>
        <v>151.58</v>
      </c>
      <c r="AJ9" s="86" t="n">
        <f aca="false">IF(B9="","",IF(F9="","",MAX(AL9:AN9)+MAX(AO9:AQ9)))</f>
        <v>257</v>
      </c>
      <c r="AK9" s="85" t="n">
        <f aca="false">IF(B9="","",IF(F9="","",AH9+AI9))</f>
        <v>284.35</v>
      </c>
      <c r="AL9" s="87" t="n">
        <f aca="false">IF(I9="x",0,H9)</f>
        <v>110</v>
      </c>
      <c r="AM9" s="87" t="n">
        <f aca="false">IF(K9="x",0,J9)</f>
        <v>120</v>
      </c>
      <c r="AN9" s="87" t="n">
        <f aca="false">IF(M9="x",0,L9)</f>
        <v>0</v>
      </c>
      <c r="AO9" s="87" t="n">
        <f aca="false">IF(Q9="x",0,P9)</f>
        <v>130</v>
      </c>
      <c r="AP9" s="87" t="n">
        <f aca="false">IF(S9="x",0,R9)</f>
        <v>137</v>
      </c>
      <c r="AQ9" s="87" t="n">
        <f aca="false">IF(U9="x",0,T9)</f>
        <v>0</v>
      </c>
    </row>
    <row r="10" customFormat="false" ht="15" hidden="false" customHeight="true" outlineLevel="0" collapsed="false">
      <c r="A10" s="88" t="n">
        <v>4</v>
      </c>
      <c r="B10" s="89" t="s">
        <v>45</v>
      </c>
      <c r="C10" s="101" t="s">
        <v>40</v>
      </c>
      <c r="D10" s="102" t="n">
        <v>31337</v>
      </c>
      <c r="E10" s="67" t="n">
        <v>4682</v>
      </c>
      <c r="F10" s="68" t="n">
        <v>118.3</v>
      </c>
      <c r="G10" s="69" t="n">
        <f aca="false">AG10</f>
        <v>1.052</v>
      </c>
      <c r="H10" s="70" t="n">
        <v>105</v>
      </c>
      <c r="I10" s="71" t="s">
        <v>41</v>
      </c>
      <c r="J10" s="91" t="n">
        <v>111</v>
      </c>
      <c r="K10" s="71" t="s">
        <v>41</v>
      </c>
      <c r="L10" s="72" t="n">
        <v>116</v>
      </c>
      <c r="M10" s="74" t="s">
        <v>42</v>
      </c>
      <c r="N10" s="92" t="n">
        <f aca="false">AH10</f>
        <v>116.77</v>
      </c>
      <c r="O10" s="92"/>
      <c r="P10" s="93" t="n">
        <v>140</v>
      </c>
      <c r="Q10" s="94"/>
      <c r="R10" s="95" t="n">
        <v>148</v>
      </c>
      <c r="S10" s="94"/>
      <c r="T10" s="95" t="n">
        <v>155</v>
      </c>
      <c r="U10" s="94"/>
      <c r="V10" s="92" t="n">
        <f aca="false">AI10</f>
        <v>163.06</v>
      </c>
      <c r="W10" s="96" t="n">
        <f aca="false">AJ10</f>
        <v>266</v>
      </c>
      <c r="X10" s="92" t="n">
        <f aca="false">AK10</f>
        <v>279.83</v>
      </c>
      <c r="Z10" s="80" t="n">
        <f aca="false">IF(D10="","",YEAR(IF(D10&gt;1900,D10,IF(D10&lt;11,D10+2000,D10+1900))))</f>
        <v>1985</v>
      </c>
      <c r="AA10" s="80" t="n">
        <f aca="false">IF(Z10="","",YEAR($R$1)-(Z10))</f>
        <v>26</v>
      </c>
      <c r="AB10" s="54" t="n">
        <f aca="false">IF(AA10=17,10,IF(AA10=16,10,IF(AA10=15,20,IF(AA10=15,20,IF(AA10=14,20,0)))))</f>
        <v>0</v>
      </c>
      <c r="AC10" s="54" t="n">
        <f aca="false">IF(AA10=17,20,IF(AA10=16,20,IF(AA10=15,30,IF(AA10=15,30,IF(AA10=14,30,0)))))</f>
        <v>0</v>
      </c>
      <c r="AE10" s="81" t="n">
        <f aca="false">ROUND(F10,1)</f>
        <v>118.3</v>
      </c>
      <c r="AF10" s="82" t="n">
        <f aca="true">IF(ISBLANK(F10),"",IF(F10&gt;0,IF(AE10&gt;32,IF(AE10&lt;mscfmax_1,ROUND(10^(mwert_1*LOG(OFFSET(AF10,0,-1)/mscfmax_1)^2),4),1),2.7473)))</f>
        <v>1.052</v>
      </c>
      <c r="AG10" s="83" t="n">
        <f aca="false">IF(C10="F",AF10+0.4,AF10)</f>
        <v>1.052</v>
      </c>
      <c r="AH10" s="84" t="n">
        <f aca="false">IF(B10="","",IF(F10="","",IF(MAX(AL10:AN10)&lt;0,0,ROUND(MAX(AL10:AN10)*$AG10,2))))</f>
        <v>116.77</v>
      </c>
      <c r="AI10" s="85" t="n">
        <f aca="false">IF(B10="","",IF(F10="","",IF(MAX(AO10:AQ10)&lt;0,0,ROUND(MAX(AO10:AQ10)*$AG10,2))))</f>
        <v>163.06</v>
      </c>
      <c r="AJ10" s="86" t="n">
        <f aca="false">IF(B10="","",IF(F10="","",MAX(AL10:AN10)+MAX(AO10:AQ10)))</f>
        <v>266</v>
      </c>
      <c r="AK10" s="85" t="n">
        <f aca="false">IF(B10="","",IF(F10="","",AH10+AI10))</f>
        <v>279.83</v>
      </c>
      <c r="AL10" s="87" t="n">
        <f aca="false">IF(I10="x",0,H10)</f>
        <v>105</v>
      </c>
      <c r="AM10" s="87" t="n">
        <f aca="false">IF(K10="x",0,J10)</f>
        <v>111</v>
      </c>
      <c r="AN10" s="87" t="n">
        <f aca="false">IF(M10="x",0,L10)</f>
        <v>0</v>
      </c>
      <c r="AO10" s="87" t="n">
        <f aca="false">IF(Q10="x",0,P10)</f>
        <v>140</v>
      </c>
      <c r="AP10" s="87" t="n">
        <f aca="false">IF(S10="x",0,R10)</f>
        <v>148</v>
      </c>
      <c r="AQ10" s="87" t="n">
        <f aca="false">IF(U10="x",0,T10)</f>
        <v>155</v>
      </c>
    </row>
    <row r="11" customFormat="false" ht="15" hidden="false" customHeight="true" outlineLevel="0" collapsed="false">
      <c r="A11" s="103" t="n">
        <v>5</v>
      </c>
      <c r="B11" s="104" t="s">
        <v>46</v>
      </c>
      <c r="C11" s="105" t="s">
        <v>40</v>
      </c>
      <c r="D11" s="106" t="n">
        <v>21985</v>
      </c>
      <c r="E11" s="107" t="n">
        <v>4692</v>
      </c>
      <c r="F11" s="108" t="n">
        <v>62.4</v>
      </c>
      <c r="G11" s="109" t="n">
        <f aca="false">AG11</f>
        <v>1.4308</v>
      </c>
      <c r="H11" s="110" t="n">
        <v>65</v>
      </c>
      <c r="I11" s="111" t="s">
        <v>41</v>
      </c>
      <c r="J11" s="112" t="n">
        <v>70</v>
      </c>
      <c r="K11" s="113" t="s">
        <v>42</v>
      </c>
      <c r="L11" s="114" t="n">
        <v>70</v>
      </c>
      <c r="M11" s="115" t="s">
        <v>41</v>
      </c>
      <c r="N11" s="116" t="n">
        <f aca="false">AH11</f>
        <v>100.16</v>
      </c>
      <c r="O11" s="116"/>
      <c r="P11" s="117" t="n">
        <v>85</v>
      </c>
      <c r="Q11" s="118"/>
      <c r="R11" s="119" t="n">
        <v>90</v>
      </c>
      <c r="S11" s="118"/>
      <c r="T11" s="119" t="n">
        <v>93</v>
      </c>
      <c r="U11" s="118" t="s">
        <v>42</v>
      </c>
      <c r="V11" s="116" t="n">
        <f aca="false">AI11</f>
        <v>128.77</v>
      </c>
      <c r="W11" s="120" t="n">
        <f aca="false">AJ11</f>
        <v>160</v>
      </c>
      <c r="X11" s="116" t="n">
        <f aca="false">AK11</f>
        <v>228.93</v>
      </c>
      <c r="Z11" s="80" t="n">
        <f aca="false">IF(D11="","",YEAR(IF(D11&gt;1900,D11,IF(D11&lt;11,D11+2000,D11+1900))))</f>
        <v>1960</v>
      </c>
      <c r="AA11" s="80" t="n">
        <f aca="false">IF(Z11="","",YEAR($R$1)-(Z11))</f>
        <v>51</v>
      </c>
      <c r="AB11" s="54" t="n">
        <f aca="false">IF(AA11=17,10,IF(AA11=16,10,IF(AA11=15,20,IF(AA11=15,20,IF(AA11=14,20,0)))))</f>
        <v>0</v>
      </c>
      <c r="AC11" s="54" t="n">
        <f aca="false">IF(AA11=17,20,IF(AA11=16,20,IF(AA11=15,30,IF(AA11=15,30,IF(AA11=14,30,0)))))</f>
        <v>0</v>
      </c>
      <c r="AE11" s="81" t="n">
        <f aca="false">ROUND(F11,1)</f>
        <v>62.4</v>
      </c>
      <c r="AF11" s="82" t="n">
        <f aca="true">IF(ISBLANK(F11),"",IF(F11&gt;0,IF(AE11&gt;32,IF(AE11&lt;mscfmax_1,ROUND(10^(mwert_1*LOG(OFFSET(AF11,0,-1)/mscfmax_1)^2),4),1),2.7473)))</f>
        <v>1.4308</v>
      </c>
      <c r="AG11" s="83" t="n">
        <f aca="false">IF(C11="F",AF11+0.4,AF11)</f>
        <v>1.4308</v>
      </c>
      <c r="AH11" s="84" t="n">
        <f aca="false">IF(B11="","",IF(F11="","",IF(MAX(AL11:AN11)&lt;0,0,ROUND(MAX(AL11:AN11)*$AG11,2))))</f>
        <v>100.16</v>
      </c>
      <c r="AI11" s="85" t="n">
        <f aca="false">IF(B11="","",IF(F11="","",IF(MAX(AO11:AQ11)&lt;0,0,ROUND(MAX(AO11:AQ11)*$AG11,2))))</f>
        <v>128.77</v>
      </c>
      <c r="AJ11" s="86" t="n">
        <f aca="false">IF(B11="","",IF(F11="","",MAX(AL11:AN11)+MAX(AO11:AQ11)))</f>
        <v>160</v>
      </c>
      <c r="AK11" s="85" t="n">
        <f aca="false">IF(B11="","",IF(F11="","",AH11+AI11))</f>
        <v>228.93</v>
      </c>
      <c r="AL11" s="87" t="n">
        <f aca="false">IF(I11="x",0,H11)</f>
        <v>65</v>
      </c>
      <c r="AM11" s="87" t="n">
        <f aca="false">IF(K11="x",0,J11)</f>
        <v>0</v>
      </c>
      <c r="AN11" s="87" t="n">
        <f aca="false">IF(M11="x",0,L11)</f>
        <v>70</v>
      </c>
      <c r="AO11" s="87" t="n">
        <f aca="false">IF(Q11="x",0,P11)</f>
        <v>85</v>
      </c>
      <c r="AP11" s="87" t="n">
        <f aca="false">IF(S11="x",0,R11)</f>
        <v>90</v>
      </c>
      <c r="AQ11" s="87" t="n">
        <f aca="false">IF(U11="x",0,T11)</f>
        <v>0</v>
      </c>
    </row>
    <row r="12" customFormat="false" ht="15" hidden="false" customHeight="true" outlineLevel="0" collapsed="false">
      <c r="A12" s="121"/>
      <c r="B12" s="122" t="s">
        <v>47</v>
      </c>
      <c r="C12" s="123" t="s">
        <v>48</v>
      </c>
      <c r="D12" s="123"/>
      <c r="E12" s="123"/>
      <c r="F12" s="123"/>
      <c r="G12" s="124" t="n">
        <v>1</v>
      </c>
      <c r="H12" s="125" t="s">
        <v>49</v>
      </c>
      <c r="I12" s="125"/>
      <c r="J12" s="125"/>
      <c r="K12" s="125"/>
      <c r="L12" s="125"/>
      <c r="M12" s="125"/>
      <c r="N12" s="75" t="n">
        <f aca="false">AH12</f>
        <v>592.66</v>
      </c>
      <c r="O12" s="75"/>
      <c r="P12" s="126" t="s">
        <v>50</v>
      </c>
      <c r="Q12" s="126"/>
      <c r="R12" s="126"/>
      <c r="S12" s="126"/>
      <c r="T12" s="126"/>
      <c r="U12" s="126"/>
      <c r="V12" s="75" t="n">
        <f aca="false">AI12</f>
        <v>739.86</v>
      </c>
      <c r="W12" s="127" t="s">
        <v>51</v>
      </c>
      <c r="X12" s="75" t="n">
        <f aca="false">AK12</f>
        <v>1332.52</v>
      </c>
      <c r="Z12" s="54" t="s">
        <v>52</v>
      </c>
      <c r="AA12" s="54" t="n">
        <f aca="false">G12</f>
        <v>1</v>
      </c>
      <c r="AB12" s="54"/>
      <c r="AC12" s="54"/>
      <c r="AE12" s="128" t="n">
        <f aca="false">LARGE(AB7:AB11,1)</f>
        <v>0</v>
      </c>
      <c r="AF12" s="128" t="n">
        <f aca="false">LARGE(AC7:AC11,1)</f>
        <v>0</v>
      </c>
      <c r="AG12" s="129" t="s">
        <v>53</v>
      </c>
      <c r="AH12" s="130" t="n">
        <f aca="false">SUM(AH7:AH11)</f>
        <v>592.66</v>
      </c>
      <c r="AI12" s="85" t="n">
        <f aca="false">SUM(AI7:AI11)</f>
        <v>739.86</v>
      </c>
      <c r="AJ12" s="131" t="s">
        <v>51</v>
      </c>
      <c r="AK12" s="85" t="n">
        <f aca="false">SUM(AK7:AK11)</f>
        <v>1332.52</v>
      </c>
      <c r="AL12" s="132"/>
      <c r="AM12" s="132"/>
      <c r="AN12" s="133"/>
      <c r="AO12" s="132"/>
      <c r="AP12" s="132"/>
      <c r="AQ12" s="133"/>
      <c r="AR12" s="134" t="s">
        <v>54</v>
      </c>
      <c r="AS12" s="135" t="s">
        <v>55</v>
      </c>
      <c r="AT12" s="13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21"/>
      <c r="B13" s="137" t="s">
        <v>56</v>
      </c>
      <c r="C13" s="137"/>
      <c r="D13" s="137"/>
      <c r="E13" s="137"/>
      <c r="F13" s="137"/>
      <c r="G13" s="137"/>
      <c r="H13" s="138" t="s">
        <v>24</v>
      </c>
      <c r="I13" s="138"/>
      <c r="J13" s="138"/>
      <c r="K13" s="138"/>
      <c r="L13" s="138"/>
      <c r="M13" s="138"/>
      <c r="N13" s="92" t="n">
        <f aca="false">AB13</f>
        <v>0</v>
      </c>
      <c r="O13" s="92"/>
      <c r="P13" s="139" t="s">
        <v>24</v>
      </c>
      <c r="Q13" s="139"/>
      <c r="R13" s="139"/>
      <c r="S13" s="139"/>
      <c r="T13" s="139"/>
      <c r="U13" s="139"/>
      <c r="V13" s="92" t="n">
        <f aca="false">AC13</f>
        <v>0</v>
      </c>
      <c r="W13" s="140" t="s">
        <v>57</v>
      </c>
      <c r="X13" s="92" t="n">
        <f aca="false">AK13</f>
        <v>0</v>
      </c>
      <c r="Z13" s="54"/>
      <c r="AA13" s="54" t="s">
        <v>58</v>
      </c>
      <c r="AB13" s="54" t="n">
        <f aca="false">IF(G12=1,AE12,IF(G12=2,SUM(AE12:AE13),IF(G12=3,SUM(AE12:AE14),0)))</f>
        <v>0</v>
      </c>
      <c r="AC13" s="54" t="n">
        <f aca="false">IF(G12=1,AF12,IF(G12=2,SUM(AF12:AF13),IF(G12=3,SUM(AF12:AF14),0)))</f>
        <v>0</v>
      </c>
      <c r="AE13" s="128" t="n">
        <f aca="false">LARGE(AB7:AB11,2)</f>
        <v>0</v>
      </c>
      <c r="AF13" s="128" t="n">
        <f aca="false">LARGE(AC7:AC11,2)</f>
        <v>0</v>
      </c>
      <c r="AG13" s="129" t="s">
        <v>59</v>
      </c>
      <c r="AH13" s="141" t="n">
        <f aca="false">N13</f>
        <v>0</v>
      </c>
      <c r="AI13" s="142" t="n">
        <f aca="false">V13</f>
        <v>0</v>
      </c>
      <c r="AJ13" s="143" t="s">
        <v>57</v>
      </c>
      <c r="AK13" s="142" t="n">
        <f aca="false">SUM(AH13+AI13)</f>
        <v>0</v>
      </c>
      <c r="AL13" s="132"/>
      <c r="AM13" s="132"/>
      <c r="AN13" s="133"/>
      <c r="AO13" s="132"/>
      <c r="AP13" s="132"/>
      <c r="AQ13" s="133"/>
      <c r="AR13" s="2" t="s">
        <v>60</v>
      </c>
      <c r="AS13" s="2" t="s">
        <v>61</v>
      </c>
    </row>
    <row r="14" customFormat="false" ht="15" hidden="false" customHeight="true" outlineLevel="0" collapsed="false">
      <c r="A14" s="121"/>
      <c r="B14" s="137"/>
      <c r="C14" s="137"/>
      <c r="D14" s="137"/>
      <c r="E14" s="137"/>
      <c r="F14" s="137"/>
      <c r="G14" s="137"/>
      <c r="H14" s="144" t="s">
        <v>62</v>
      </c>
      <c r="I14" s="144"/>
      <c r="J14" s="144"/>
      <c r="K14" s="144"/>
      <c r="L14" s="144"/>
      <c r="M14" s="144"/>
      <c r="N14" s="145" t="n">
        <f aca="false">AH14</f>
        <v>592.66</v>
      </c>
      <c r="O14" s="145"/>
      <c r="P14" s="146" t="s">
        <v>62</v>
      </c>
      <c r="Q14" s="146"/>
      <c r="R14" s="146"/>
      <c r="S14" s="146"/>
      <c r="T14" s="146"/>
      <c r="U14" s="146"/>
      <c r="V14" s="145" t="n">
        <f aca="false">AI14</f>
        <v>739.86</v>
      </c>
      <c r="W14" s="147" t="s">
        <v>62</v>
      </c>
      <c r="X14" s="145" t="n">
        <f aca="false">AK14</f>
        <v>1332.52</v>
      </c>
      <c r="Z14" s="54"/>
      <c r="AA14" s="54"/>
      <c r="AB14" s="54"/>
      <c r="AC14" s="54"/>
      <c r="AE14" s="128" t="n">
        <f aca="false">LARGE(AB7:AB11,3)</f>
        <v>0</v>
      </c>
      <c r="AF14" s="128" t="n">
        <f aca="false">LARGE(AC7:AC11,3)</f>
        <v>0</v>
      </c>
      <c r="AG14" s="129" t="s">
        <v>63</v>
      </c>
      <c r="AH14" s="141" t="n">
        <f aca="false">AH12+AH13</f>
        <v>592.66</v>
      </c>
      <c r="AI14" s="142" t="n">
        <f aca="false">AI12+AI13</f>
        <v>739.86</v>
      </c>
      <c r="AJ14" s="143" t="s">
        <v>62</v>
      </c>
      <c r="AK14" s="148" t="n">
        <f aca="false">AK12+AK13</f>
        <v>1332.52</v>
      </c>
      <c r="AL14" s="132"/>
      <c r="AM14" s="132"/>
      <c r="AN14" s="133"/>
      <c r="AO14" s="132"/>
      <c r="AP14" s="132"/>
      <c r="AQ14" s="133"/>
      <c r="AR14" s="149" t="s">
        <v>64</v>
      </c>
      <c r="AS14" s="149" t="s">
        <v>65</v>
      </c>
    </row>
    <row r="15" customFormat="false" ht="15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2" t="s">
        <v>66</v>
      </c>
      <c r="I15" s="152"/>
      <c r="J15" s="152"/>
      <c r="K15" s="152"/>
      <c r="L15" s="152"/>
      <c r="M15" s="152"/>
      <c r="N15" s="116" t="n">
        <f aca="false">AH15</f>
        <v>-30.1</v>
      </c>
      <c r="O15" s="116"/>
      <c r="P15" s="153" t="s">
        <v>66</v>
      </c>
      <c r="Q15" s="153"/>
      <c r="R15" s="153"/>
      <c r="S15" s="153"/>
      <c r="T15" s="153"/>
      <c r="U15" s="153"/>
      <c r="V15" s="116" t="n">
        <f aca="false">AI15</f>
        <v>-57.71</v>
      </c>
      <c r="W15" s="154" t="s">
        <v>67</v>
      </c>
      <c r="X15" s="116" t="n">
        <f aca="false">AK15</f>
        <v>-87.81</v>
      </c>
      <c r="Z15" s="54" t="s">
        <v>37</v>
      </c>
      <c r="AA15" s="54" t="s">
        <v>38</v>
      </c>
      <c r="AB15" s="54" t="s">
        <v>26</v>
      </c>
      <c r="AC15" s="54" t="s">
        <v>27</v>
      </c>
      <c r="AE15" s="155"/>
      <c r="AF15" s="156"/>
      <c r="AG15" s="155"/>
      <c r="AH15" s="157" t="n">
        <f aca="false">AH14-AH23</f>
        <v>-30.1</v>
      </c>
      <c r="AI15" s="158" t="n">
        <f aca="false">AI14-AI23</f>
        <v>-57.71</v>
      </c>
      <c r="AJ15" s="159" t="s">
        <v>67</v>
      </c>
      <c r="AK15" s="158" t="n">
        <f aca="false">AK14-AK23</f>
        <v>-87.81</v>
      </c>
      <c r="AL15" s="132"/>
      <c r="AM15" s="132"/>
      <c r="AN15" s="133"/>
      <c r="AO15" s="132"/>
      <c r="AP15" s="132"/>
      <c r="AQ15" s="133"/>
      <c r="AR15" s="149" t="s">
        <v>68</v>
      </c>
      <c r="AS15" s="149" t="s">
        <v>69</v>
      </c>
    </row>
    <row r="16" customFormat="false" ht="15" hidden="false" customHeight="true" outlineLevel="0" collapsed="false">
      <c r="A16" s="63" t="n">
        <v>6</v>
      </c>
      <c r="B16" s="64" t="s">
        <v>70</v>
      </c>
      <c r="C16" s="65" t="s">
        <v>40</v>
      </c>
      <c r="D16" s="66" t="n">
        <v>34068</v>
      </c>
      <c r="E16" s="67" t="n">
        <v>4624</v>
      </c>
      <c r="F16" s="68" t="n">
        <v>65.1</v>
      </c>
      <c r="G16" s="69" t="n">
        <f aca="false">AG16</f>
        <v>1.39</v>
      </c>
      <c r="H16" s="70" t="n">
        <v>75</v>
      </c>
      <c r="I16" s="71" t="s">
        <v>41</v>
      </c>
      <c r="J16" s="72" t="n">
        <v>80</v>
      </c>
      <c r="K16" s="73" t="s">
        <v>42</v>
      </c>
      <c r="L16" s="72" t="n">
        <v>80</v>
      </c>
      <c r="M16" s="74" t="s">
        <v>42</v>
      </c>
      <c r="N16" s="75" t="n">
        <f aca="false">AH16</f>
        <v>104.25</v>
      </c>
      <c r="O16" s="75"/>
      <c r="P16" s="76" t="n">
        <v>95</v>
      </c>
      <c r="Q16" s="77"/>
      <c r="R16" s="78" t="n">
        <v>101</v>
      </c>
      <c r="S16" s="77"/>
      <c r="T16" s="78" t="n">
        <v>106</v>
      </c>
      <c r="U16" s="77"/>
      <c r="V16" s="75" t="n">
        <f aca="false">AI16</f>
        <v>147.34</v>
      </c>
      <c r="W16" s="79" t="n">
        <f aca="false">AJ16</f>
        <v>181</v>
      </c>
      <c r="X16" s="75" t="n">
        <f aca="false">AK16</f>
        <v>251.59</v>
      </c>
      <c r="Z16" s="80" t="n">
        <f aca="false">IF(D16="","",YEAR(IF(D16&gt;1900,D16,IF(D16&lt;11,D16+2000,D16+1900))))</f>
        <v>1993</v>
      </c>
      <c r="AA16" s="80" t="n">
        <f aca="false">IF(Z16="","",YEAR($R$1)-(Z16))</f>
        <v>18</v>
      </c>
      <c r="AB16" s="54" t="n">
        <f aca="false">IF(AA16=17,10,IF(AA16=16,10,IF(AA16=15,20,IF(AA16=15,20,IF(AA16=14,20,0)))))</f>
        <v>0</v>
      </c>
      <c r="AC16" s="54" t="n">
        <f aca="false">IF(AA16=17,20,IF(AA16=16,20,IF(AA16=15,30,IF(AA16=15,30,IF(AA16=14,30,0)))))</f>
        <v>0</v>
      </c>
      <c r="AE16" s="81" t="n">
        <f aca="false">ROUND(F16,1)</f>
        <v>65.1</v>
      </c>
      <c r="AF16" s="82" t="n">
        <f aca="true">IF(ISBLANK(F16),"",IF(F16&gt;0,IF(AE16&gt;32,IF(AE16&lt;mscfmax_1,ROUND(10^(mwert_1*LOG(OFFSET(AF16,0,-1)/mscfmax_1)^2),4),1),2.7473)))</f>
        <v>1.39</v>
      </c>
      <c r="AG16" s="160" t="n">
        <f aca="false">IF(C16="F",AF16+0.4,AF16)</f>
        <v>1.39</v>
      </c>
      <c r="AH16" s="161" t="n">
        <f aca="false">IF(B16="","",IF(F16="","",IF(MAX(AL16:AN16)&lt;0,0,ROUND(MAX(AL16:AN16)*$AG16,2))))</f>
        <v>104.25</v>
      </c>
      <c r="AI16" s="142" t="n">
        <f aca="false">IF(B16="","",IF(F16="","",IF(MAX(AO16:AQ16)&lt;0,0,ROUND(MAX(AO16:AQ16)*$AG16,2))))</f>
        <v>147.34</v>
      </c>
      <c r="AJ16" s="162" t="n">
        <f aca="false">IF(B16="","",IF(F16="","",MAX(AL16:AN16)+MAX(AO16:AQ16)))</f>
        <v>181</v>
      </c>
      <c r="AK16" s="142" t="n">
        <f aca="false">IF(B16="","",IF(F16="","",AH16+AI16))</f>
        <v>251.59</v>
      </c>
      <c r="AL16" s="87" t="n">
        <f aca="false">IF(I16="x",0,H16)</f>
        <v>75</v>
      </c>
      <c r="AM16" s="87" t="n">
        <f aca="false">IF(K16="x",0,J16)</f>
        <v>0</v>
      </c>
      <c r="AN16" s="87" t="n">
        <f aca="false">IF(M16="x",0,L16)</f>
        <v>0</v>
      </c>
      <c r="AO16" s="87" t="n">
        <f aca="false">IF(Q16="x",0,P16)</f>
        <v>95</v>
      </c>
      <c r="AP16" s="87" t="n">
        <f aca="false">IF(S16="x",0,R16)</f>
        <v>101</v>
      </c>
      <c r="AQ16" s="87" t="n">
        <f aca="false">IF(U16="x",0,T16)</f>
        <v>106</v>
      </c>
      <c r="AR16" s="149" t="s">
        <v>71</v>
      </c>
      <c r="AS16" s="149" t="s">
        <v>72</v>
      </c>
    </row>
    <row r="17" customFormat="false" ht="15" hidden="false" customHeight="true" outlineLevel="0" collapsed="false">
      <c r="A17" s="88" t="n">
        <v>7</v>
      </c>
      <c r="B17" s="89" t="s">
        <v>73</v>
      </c>
      <c r="C17" s="65" t="s">
        <v>40</v>
      </c>
      <c r="D17" s="66" t="n">
        <v>35376</v>
      </c>
      <c r="E17" s="67" t="n">
        <v>4632</v>
      </c>
      <c r="F17" s="90" t="n">
        <v>86.65</v>
      </c>
      <c r="G17" s="69" t="n">
        <f aca="false">AG17</f>
        <v>1.1797</v>
      </c>
      <c r="H17" s="70" t="n">
        <v>70</v>
      </c>
      <c r="I17" s="71" t="s">
        <v>41</v>
      </c>
      <c r="J17" s="72" t="n">
        <v>75</v>
      </c>
      <c r="K17" s="73" t="s">
        <v>42</v>
      </c>
      <c r="L17" s="91" t="n">
        <v>75</v>
      </c>
      <c r="M17" s="163" t="s">
        <v>41</v>
      </c>
      <c r="N17" s="92" t="n">
        <f aca="false">AH17</f>
        <v>88.48</v>
      </c>
      <c r="O17" s="92"/>
      <c r="P17" s="93" t="n">
        <v>95</v>
      </c>
      <c r="Q17" s="94"/>
      <c r="R17" s="95" t="n">
        <v>101</v>
      </c>
      <c r="S17" s="94"/>
      <c r="T17" s="95" t="n">
        <v>105</v>
      </c>
      <c r="U17" s="94"/>
      <c r="V17" s="92" t="n">
        <f aca="false">AI17</f>
        <v>123.87</v>
      </c>
      <c r="W17" s="96" t="n">
        <f aca="false">AJ17</f>
        <v>180</v>
      </c>
      <c r="X17" s="92" t="n">
        <f aca="false">AK17</f>
        <v>212.35</v>
      </c>
      <c r="Z17" s="80" t="n">
        <f aca="false">IF(D17="","",YEAR(IF(D17&gt;1900,D17,IF(D17&lt;11,D17+2000,D17+1900))))</f>
        <v>1996</v>
      </c>
      <c r="AA17" s="80" t="n">
        <f aca="false">IF(Z17="","",YEAR($R$1)-(Z17))</f>
        <v>15</v>
      </c>
      <c r="AB17" s="54" t="n">
        <f aca="false">IF(AA17=17,10,IF(AA17=16,10,IF(AA17=15,20,IF(AA17=15,20,IF(AA17=14,20,0)))))</f>
        <v>20</v>
      </c>
      <c r="AC17" s="54" t="n">
        <f aca="false">IF(AA17=17,20,IF(AA17=16,20,IF(AA17=15,30,IF(AA17=15,30,IF(AA17=14,30,0)))))</f>
        <v>30</v>
      </c>
      <c r="AE17" s="81" t="n">
        <f aca="false">ROUND(F17,1)</f>
        <v>86.7</v>
      </c>
      <c r="AF17" s="82" t="n">
        <f aca="true">IF(ISBLANK(F17),"",IF(F17&gt;0,IF(AE17&gt;32,IF(AE17&lt;mscfmax_1,ROUND(10^(mwert_1*LOG(OFFSET(AF17,0,-1)/mscfmax_1)^2),4),1),2.7473)))</f>
        <v>1.1797</v>
      </c>
      <c r="AG17" s="83" t="n">
        <f aca="false">IF(C17="F",AF17+0.4,AF17)</f>
        <v>1.1797</v>
      </c>
      <c r="AH17" s="161" t="n">
        <f aca="false">IF(B17="","",IF(F17="","",IF(MAX(AL17:AN17)&lt;0,0,ROUND(MAX(AL17:AN17)*$AG17,2))))</f>
        <v>88.48</v>
      </c>
      <c r="AI17" s="142" t="n">
        <f aca="false">IF(B17="","",IF(F17="","",IF(MAX(AO17:AQ17)&lt;0,0,ROUND(MAX(AO17:AQ17)*$AG17,2))))</f>
        <v>123.87</v>
      </c>
      <c r="AJ17" s="86" t="n">
        <f aca="false">IF(B17="","",IF(F17="","",MAX(AL17:AN17)+MAX(AO17:AQ17)))</f>
        <v>180</v>
      </c>
      <c r="AK17" s="85" t="n">
        <f aca="false">IF(B17="","",IF(F17="","",AH17+AI17))</f>
        <v>212.35</v>
      </c>
      <c r="AL17" s="87" t="n">
        <f aca="false">IF(I17="x",0,H17)</f>
        <v>70</v>
      </c>
      <c r="AM17" s="87" t="n">
        <f aca="false">IF(K17="x",0,J17)</f>
        <v>0</v>
      </c>
      <c r="AN17" s="87" t="n">
        <f aca="false">IF(M17="x",0,L17)</f>
        <v>75</v>
      </c>
      <c r="AO17" s="87" t="n">
        <f aca="false">IF(Q17="x",0,P17)</f>
        <v>95</v>
      </c>
      <c r="AP17" s="87" t="n">
        <f aca="false">IF(S17="x",0,R17)</f>
        <v>101</v>
      </c>
      <c r="AQ17" s="87" t="n">
        <f aca="false">IF(U17="x",0,T17)</f>
        <v>105</v>
      </c>
      <c r="AR17" s="149" t="s">
        <v>74</v>
      </c>
      <c r="AS17" s="149" t="s">
        <v>75</v>
      </c>
    </row>
    <row r="18" customFormat="false" ht="15" hidden="false" customHeight="true" outlineLevel="0" collapsed="false">
      <c r="A18" s="88" t="n">
        <v>8</v>
      </c>
      <c r="B18" s="89" t="s">
        <v>76</v>
      </c>
      <c r="C18" s="65" t="s">
        <v>40</v>
      </c>
      <c r="D18" s="66" t="n">
        <v>31908</v>
      </c>
      <c r="E18" s="67" t="n">
        <v>4525</v>
      </c>
      <c r="F18" s="90" t="n">
        <v>112.5</v>
      </c>
      <c r="G18" s="69" t="n">
        <f aca="false">AG18</f>
        <v>1.0669</v>
      </c>
      <c r="H18" s="70" t="n">
        <v>145</v>
      </c>
      <c r="I18" s="71" t="s">
        <v>41</v>
      </c>
      <c r="J18" s="91" t="n">
        <v>150</v>
      </c>
      <c r="K18" s="71" t="s">
        <v>41</v>
      </c>
      <c r="L18" s="91" t="n">
        <v>155</v>
      </c>
      <c r="M18" s="163" t="s">
        <v>41</v>
      </c>
      <c r="N18" s="92" t="n">
        <f aca="false">AH18</f>
        <v>165.37</v>
      </c>
      <c r="O18" s="92"/>
      <c r="P18" s="93" t="n">
        <v>180</v>
      </c>
      <c r="Q18" s="94"/>
      <c r="R18" s="95" t="n">
        <v>190</v>
      </c>
      <c r="S18" s="94"/>
      <c r="T18" s="95" t="n">
        <v>195</v>
      </c>
      <c r="U18" s="94" t="s">
        <v>42</v>
      </c>
      <c r="V18" s="92" t="n">
        <f aca="false">AI18</f>
        <v>202.71</v>
      </c>
      <c r="W18" s="96" t="n">
        <f aca="false">AJ18</f>
        <v>345</v>
      </c>
      <c r="X18" s="92" t="n">
        <f aca="false">AK18</f>
        <v>368.08</v>
      </c>
      <c r="Z18" s="80" t="n">
        <f aca="false">IF(D18="","",YEAR(IF(D18&gt;1900,D18,IF(D18&lt;11,D18+2000,D18+1900))))</f>
        <v>1987</v>
      </c>
      <c r="AA18" s="80" t="n">
        <f aca="false">IF(Z18="","",YEAR($R$1)-(Z18))</f>
        <v>24</v>
      </c>
      <c r="AB18" s="54" t="n">
        <f aca="false">IF(AA18=17,10,IF(AA18=16,10,IF(AA18=15,20,IF(AA18=15,20,IF(AA18=14,20,0)))))</f>
        <v>0</v>
      </c>
      <c r="AC18" s="54" t="n">
        <f aca="false">IF(AA18=17,20,IF(AA18=16,20,IF(AA18=15,30,IF(AA18=15,30,IF(AA18=14,30,0)))))</f>
        <v>0</v>
      </c>
      <c r="AE18" s="81" t="n">
        <f aca="false">ROUND(F18,1)</f>
        <v>112.5</v>
      </c>
      <c r="AF18" s="82" t="n">
        <f aca="true">IF(ISBLANK(F18),"",IF(F18&gt;0,IF(AE18&gt;32,IF(AE18&lt;mscfmax_1,ROUND(10^(mwert_1*LOG(OFFSET(AF18,0,-1)/mscfmax_1)^2),4),1),2.7473)))</f>
        <v>1.0669</v>
      </c>
      <c r="AG18" s="83" t="n">
        <f aca="false">IF(C18="F",AF18+0.4,AF18)</f>
        <v>1.0669</v>
      </c>
      <c r="AH18" s="161" t="n">
        <f aca="false">IF(B18="","",IF(F18="","",IF(MAX(AL18:AN18)&lt;0,0,ROUND(MAX(AL18:AN18)*$AG18,2))))</f>
        <v>165.37</v>
      </c>
      <c r="AI18" s="142" t="n">
        <f aca="false">IF(B18="","",IF(F18="","",IF(MAX(AO18:AQ18)&lt;0,0,ROUND(MAX(AO18:AQ18)*$AG18,2))))</f>
        <v>202.71</v>
      </c>
      <c r="AJ18" s="86" t="n">
        <f aca="false">IF(B18="","",IF(F18="","",MAX(AL18:AN18)+MAX(AO18:AQ18)))</f>
        <v>345</v>
      </c>
      <c r="AK18" s="85" t="n">
        <f aca="false">IF(B18="","",IF(F18="","",AH18+AI18))</f>
        <v>368.08</v>
      </c>
      <c r="AL18" s="87" t="n">
        <f aca="false">IF(I18="x",0,H18)</f>
        <v>145</v>
      </c>
      <c r="AM18" s="87" t="n">
        <f aca="false">IF(K18="x",0,J18)</f>
        <v>150</v>
      </c>
      <c r="AN18" s="87" t="n">
        <f aca="false">IF(M18="x",0,L18)</f>
        <v>155</v>
      </c>
      <c r="AO18" s="87" t="n">
        <f aca="false">IF(Q18="x",0,P18)</f>
        <v>180</v>
      </c>
      <c r="AP18" s="87" t="n">
        <f aca="false">IF(S18="x",0,R18)</f>
        <v>190</v>
      </c>
      <c r="AQ18" s="87" t="n">
        <f aca="false">IF(U18="x",0,T18)</f>
        <v>0</v>
      </c>
      <c r="AR18" s="149" t="s">
        <v>77</v>
      </c>
      <c r="AS18" s="149" t="s">
        <v>78</v>
      </c>
    </row>
    <row r="19" customFormat="false" ht="15" hidden="false" customHeight="true" outlineLevel="0" collapsed="false">
      <c r="A19" s="88" t="n">
        <v>9</v>
      </c>
      <c r="B19" s="89" t="s">
        <v>79</v>
      </c>
      <c r="C19" s="101" t="s">
        <v>40</v>
      </c>
      <c r="D19" s="102" t="n">
        <v>30513</v>
      </c>
      <c r="E19" s="67" t="n">
        <v>4027</v>
      </c>
      <c r="F19" s="90" t="n">
        <v>90.65</v>
      </c>
      <c r="G19" s="69" t="n">
        <f aca="false">AG19</f>
        <v>1.1555</v>
      </c>
      <c r="H19" s="70" t="n">
        <v>100</v>
      </c>
      <c r="I19" s="71" t="s">
        <v>41</v>
      </c>
      <c r="J19" s="91" t="n">
        <v>107</v>
      </c>
      <c r="K19" s="71" t="s">
        <v>41</v>
      </c>
      <c r="L19" s="91" t="n">
        <v>115</v>
      </c>
      <c r="M19" s="163" t="s">
        <v>41</v>
      </c>
      <c r="N19" s="92" t="n">
        <f aca="false">AH19</f>
        <v>132.88</v>
      </c>
      <c r="O19" s="92"/>
      <c r="P19" s="93" t="n">
        <v>120</v>
      </c>
      <c r="Q19" s="94"/>
      <c r="R19" s="95" t="n">
        <v>125</v>
      </c>
      <c r="S19" s="94"/>
      <c r="T19" s="95" t="n">
        <v>132</v>
      </c>
      <c r="U19" s="94"/>
      <c r="V19" s="92" t="n">
        <f aca="false">AI19</f>
        <v>152.53</v>
      </c>
      <c r="W19" s="96" t="n">
        <f aca="false">AJ19</f>
        <v>247</v>
      </c>
      <c r="X19" s="92" t="n">
        <f aca="false">AK19</f>
        <v>285.41</v>
      </c>
      <c r="Z19" s="80" t="n">
        <f aca="false">IF(D19="","",YEAR(IF(D19&gt;1900,D19,IF(D19&lt;11,D19+2000,D19+1900))))</f>
        <v>1983</v>
      </c>
      <c r="AA19" s="80" t="n">
        <f aca="false">IF(Z19="","",YEAR($R$1)-(Z19))</f>
        <v>28</v>
      </c>
      <c r="AB19" s="54" t="n">
        <f aca="false">IF(AA19=17,10,IF(AA19=16,10,IF(AA19=15,20,IF(AA19=15,20,IF(AA19=14,20,0)))))</f>
        <v>0</v>
      </c>
      <c r="AC19" s="54" t="n">
        <f aca="false">IF(AA19=17,20,IF(AA19=16,20,IF(AA19=15,30,IF(AA19=15,30,IF(AA19=14,30,0)))))</f>
        <v>0</v>
      </c>
      <c r="AE19" s="81" t="n">
        <f aca="false">ROUND(F19,1)</f>
        <v>90.7</v>
      </c>
      <c r="AF19" s="82" t="n">
        <f aca="true">IF(ISBLANK(F19),"",IF(F19&gt;0,IF(AE19&gt;32,IF(AE19&lt;mscfmax_1,ROUND(10^(mwert_1*LOG(OFFSET(AF19,0,-1)/mscfmax_1)^2),4),1),2.7473)))</f>
        <v>1.1555</v>
      </c>
      <c r="AG19" s="83" t="n">
        <f aca="false">IF(C19="F",AF19+0.4,AF19)</f>
        <v>1.1555</v>
      </c>
      <c r="AH19" s="161" t="n">
        <f aca="false">IF(B19="","",IF(F19="","",IF(MAX(AL19:AN19)&lt;0,0,ROUND(MAX(AL19:AN19)*$AG19,2))))</f>
        <v>132.88</v>
      </c>
      <c r="AI19" s="142" t="n">
        <f aca="false">IF(B19="","",IF(F19="","",IF(MAX(AO19:AQ19)&lt;0,0,ROUND(MAX(AO19:AQ19)*$AG19,2))))</f>
        <v>152.53</v>
      </c>
      <c r="AJ19" s="86" t="n">
        <f aca="false">IF(B19="","",IF(F19="","",MAX(AL19:AN19)+MAX(AO19:AQ19)))</f>
        <v>247</v>
      </c>
      <c r="AK19" s="85" t="n">
        <f aca="false">IF(B19="","",IF(F19="","",AH19+AI19))</f>
        <v>285.41</v>
      </c>
      <c r="AL19" s="87" t="n">
        <f aca="false">IF(I19="x",0,H19)</f>
        <v>100</v>
      </c>
      <c r="AM19" s="87" t="n">
        <f aca="false">IF(K19="x",0,J19)</f>
        <v>107</v>
      </c>
      <c r="AN19" s="87" t="n">
        <f aca="false">IF(M19="x",0,L19)</f>
        <v>115</v>
      </c>
      <c r="AO19" s="87" t="n">
        <f aca="false">IF(Q19="x",0,P19)</f>
        <v>120</v>
      </c>
      <c r="AP19" s="87" t="n">
        <f aca="false">IF(S19="x",0,R19)</f>
        <v>125</v>
      </c>
      <c r="AQ19" s="87" t="n">
        <f aca="false">IF(U19="x",0,T19)</f>
        <v>132</v>
      </c>
      <c r="AR19" s="149" t="s">
        <v>80</v>
      </c>
      <c r="AS19" s="149" t="s">
        <v>81</v>
      </c>
    </row>
    <row r="20" customFormat="false" ht="15" hidden="false" customHeight="true" outlineLevel="0" collapsed="false">
      <c r="A20" s="103" t="n">
        <v>10</v>
      </c>
      <c r="B20" s="104" t="s">
        <v>82</v>
      </c>
      <c r="C20" s="105" t="s">
        <v>40</v>
      </c>
      <c r="D20" s="106" t="n">
        <v>28394</v>
      </c>
      <c r="E20" s="107" t="n">
        <v>4443</v>
      </c>
      <c r="F20" s="108" t="n">
        <v>64.6</v>
      </c>
      <c r="G20" s="109" t="n">
        <f aca="false">AG20</f>
        <v>1.3972</v>
      </c>
      <c r="H20" s="110" t="n">
        <v>75</v>
      </c>
      <c r="I20" s="111" t="s">
        <v>41</v>
      </c>
      <c r="J20" s="112" t="n">
        <v>80</v>
      </c>
      <c r="K20" s="113" t="s">
        <v>42</v>
      </c>
      <c r="L20" s="114" t="n">
        <v>80</v>
      </c>
      <c r="M20" s="115" t="s">
        <v>41</v>
      </c>
      <c r="N20" s="116" t="n">
        <f aca="false">AH20</f>
        <v>111.78</v>
      </c>
      <c r="O20" s="116"/>
      <c r="P20" s="117" t="n">
        <v>95</v>
      </c>
      <c r="Q20" s="118"/>
      <c r="R20" s="119" t="n">
        <v>101</v>
      </c>
      <c r="S20" s="118"/>
      <c r="T20" s="119" t="n">
        <v>105</v>
      </c>
      <c r="U20" s="118" t="s">
        <v>42</v>
      </c>
      <c r="V20" s="116" t="n">
        <f aca="false">AI20</f>
        <v>141.12</v>
      </c>
      <c r="W20" s="120" t="n">
        <f aca="false">AJ20</f>
        <v>181</v>
      </c>
      <c r="X20" s="116" t="n">
        <f aca="false">AK20</f>
        <v>252.9</v>
      </c>
      <c r="Z20" s="80" t="n">
        <f aca="false">IF(D20="","",YEAR(IF(D20&gt;1900,D20,IF(D20&lt;11,D20+2000,D20+1900))))</f>
        <v>1977</v>
      </c>
      <c r="AA20" s="80" t="n">
        <f aca="false">IF(Z20="","",YEAR($R$1)-(Z20))</f>
        <v>34</v>
      </c>
      <c r="AB20" s="54" t="n">
        <f aca="false">IF(AA20=17,10,IF(AA20=16,10,IF(AA20=15,20,IF(AA20=15,20,IF(AA20=14,20,0)))))</f>
        <v>0</v>
      </c>
      <c r="AC20" s="54" t="n">
        <f aca="false">IF(AA20=17,20,IF(AA20=16,20,IF(AA20=15,30,IF(AA20=15,30,IF(AA20=14,30,0)))))</f>
        <v>0</v>
      </c>
      <c r="AE20" s="81" t="n">
        <f aca="false">ROUND(F20,1)</f>
        <v>64.6</v>
      </c>
      <c r="AF20" s="82" t="n">
        <f aca="true">IF(ISBLANK(F20),"",IF(F20&gt;0,IF(AE20&gt;32,IF(AE20&lt;mscfmax_1,ROUND(10^(mwert_1*LOG(OFFSET(AF20,0,-1)/mscfmax_1)^2),4),1),2.7473)))</f>
        <v>1.3972</v>
      </c>
      <c r="AG20" s="83" t="n">
        <f aca="false">IF(C20="F",AF20+0.4,AF20)</f>
        <v>1.3972</v>
      </c>
      <c r="AH20" s="161" t="n">
        <f aca="false">IF(B20="","",IF(F20="","",IF(MAX(AL20:AN20)&lt;0,0,ROUND(MAX(AL20:AN20)*$AG20,2))))</f>
        <v>111.78</v>
      </c>
      <c r="AI20" s="142" t="n">
        <f aca="false">IF(B20="","",IF(F20="","",IF(MAX(AO20:AQ20)&lt;0,0,ROUND(MAX(AO20:AQ20)*$AG20,2))))</f>
        <v>141.12</v>
      </c>
      <c r="AJ20" s="86" t="n">
        <f aca="false">IF(B20="","",IF(F20="","",MAX(AL20:AN20)+MAX(AO20:AQ20)))</f>
        <v>181</v>
      </c>
      <c r="AK20" s="85" t="n">
        <f aca="false">IF(B20="","",IF(F20="","",AH20+AI20))</f>
        <v>252.9</v>
      </c>
      <c r="AL20" s="87" t="n">
        <f aca="false">IF(I20="x",0,H20)</f>
        <v>75</v>
      </c>
      <c r="AM20" s="87" t="n">
        <f aca="false">IF(K20="x",0,J20)</f>
        <v>0</v>
      </c>
      <c r="AN20" s="87" t="n">
        <f aca="false">IF(M20="x",0,L20)</f>
        <v>80</v>
      </c>
      <c r="AO20" s="87" t="n">
        <f aca="false">IF(Q20="x",0,P20)</f>
        <v>95</v>
      </c>
      <c r="AP20" s="87" t="n">
        <f aca="false">IF(S20="x",0,R20)</f>
        <v>101</v>
      </c>
      <c r="AQ20" s="87" t="n">
        <f aca="false">IF(U20="x",0,T20)</f>
        <v>0</v>
      </c>
      <c r="AR20" s="149" t="s">
        <v>83</v>
      </c>
      <c r="AS20" s="149" t="s">
        <v>84</v>
      </c>
    </row>
    <row r="21" s="1" customFormat="true" ht="15" hidden="false" customHeight="true" outlineLevel="0" collapsed="false">
      <c r="A21" s="164"/>
      <c r="B21" s="122" t="s">
        <v>85</v>
      </c>
      <c r="C21" s="123" t="s">
        <v>48</v>
      </c>
      <c r="D21" s="123"/>
      <c r="E21" s="123"/>
      <c r="F21" s="123"/>
      <c r="G21" s="165" t="n">
        <f aca="false">G12</f>
        <v>1</v>
      </c>
      <c r="H21" s="125" t="s">
        <v>49</v>
      </c>
      <c r="I21" s="125"/>
      <c r="J21" s="125"/>
      <c r="K21" s="125"/>
      <c r="L21" s="125"/>
      <c r="M21" s="125"/>
      <c r="N21" s="75" t="n">
        <f aca="false">AH21</f>
        <v>602.76</v>
      </c>
      <c r="O21" s="75"/>
      <c r="P21" s="126" t="s">
        <v>50</v>
      </c>
      <c r="Q21" s="126"/>
      <c r="R21" s="126"/>
      <c r="S21" s="126"/>
      <c r="T21" s="126"/>
      <c r="U21" s="126"/>
      <c r="V21" s="75" t="n">
        <f aca="false">AI21</f>
        <v>767.57</v>
      </c>
      <c r="W21" s="127" t="s">
        <v>51</v>
      </c>
      <c r="X21" s="75" t="n">
        <f aca="false">AK21</f>
        <v>1370.33</v>
      </c>
      <c r="Z21" s="54" t="s">
        <v>52</v>
      </c>
      <c r="AA21" s="54" t="n">
        <f aca="false">G21</f>
        <v>1</v>
      </c>
      <c r="AB21" s="54"/>
      <c r="AC21" s="54"/>
      <c r="AD21" s="2"/>
      <c r="AE21" s="128" t="n">
        <f aca="false">LARGE(AB16:AB20,1)</f>
        <v>20</v>
      </c>
      <c r="AF21" s="128" t="n">
        <f aca="false">LARGE(AC16:AC20,1)</f>
        <v>30</v>
      </c>
      <c r="AG21" s="129" t="s">
        <v>53</v>
      </c>
      <c r="AH21" s="130" t="n">
        <f aca="false">SUM(AH16:AH20)</f>
        <v>602.76</v>
      </c>
      <c r="AI21" s="85" t="n">
        <f aca="false">SUM(AI16:AI20)</f>
        <v>767.57</v>
      </c>
      <c r="AJ21" s="131" t="s">
        <v>51</v>
      </c>
      <c r="AK21" s="85" t="n">
        <f aca="false">SUM(AK16:AK20)</f>
        <v>1370.33</v>
      </c>
      <c r="AM21" s="3"/>
    </row>
    <row r="22" s="1" customFormat="true" ht="15" hidden="false" customHeight="true" outlineLevel="0" collapsed="false">
      <c r="A22" s="164"/>
      <c r="B22" s="137" t="s">
        <v>86</v>
      </c>
      <c r="C22" s="137"/>
      <c r="D22" s="137"/>
      <c r="E22" s="137"/>
      <c r="F22" s="137"/>
      <c r="G22" s="137"/>
      <c r="H22" s="138" t="s">
        <v>24</v>
      </c>
      <c r="I22" s="138"/>
      <c r="J22" s="138"/>
      <c r="K22" s="138"/>
      <c r="L22" s="138"/>
      <c r="M22" s="138"/>
      <c r="N22" s="92" t="n">
        <f aca="false">AB22</f>
        <v>20</v>
      </c>
      <c r="O22" s="92"/>
      <c r="P22" s="139" t="s">
        <v>24</v>
      </c>
      <c r="Q22" s="139"/>
      <c r="R22" s="139"/>
      <c r="S22" s="139"/>
      <c r="T22" s="139"/>
      <c r="U22" s="139"/>
      <c r="V22" s="92" t="n">
        <f aca="false">AC22</f>
        <v>30</v>
      </c>
      <c r="W22" s="140" t="s">
        <v>57</v>
      </c>
      <c r="X22" s="92" t="n">
        <f aca="false">AK22</f>
        <v>50</v>
      </c>
      <c r="Z22" s="54"/>
      <c r="AA22" s="54" t="s">
        <v>58</v>
      </c>
      <c r="AB22" s="54" t="n">
        <f aca="false">IF(G21=1,AE21,IF(G21=2,SUM(AE21:AE22),IF(G21=3,SUM(AE21:AE23),0)))</f>
        <v>20</v>
      </c>
      <c r="AC22" s="54" t="n">
        <f aca="false">IF(G21=1,AF21,IF(G21=2,SUM(AF21:AF22),IF(G21=3,SUM(AF21:AF23),0)))</f>
        <v>30</v>
      </c>
      <c r="AD22" s="2"/>
      <c r="AE22" s="128" t="n">
        <f aca="false">LARGE(AB16:AB20,2)</f>
        <v>0</v>
      </c>
      <c r="AF22" s="128" t="n">
        <f aca="false">LARGE(AC16:AC20,2)</f>
        <v>0</v>
      </c>
      <c r="AG22" s="129" t="s">
        <v>59</v>
      </c>
      <c r="AH22" s="141" t="n">
        <f aca="false">N22</f>
        <v>20</v>
      </c>
      <c r="AI22" s="142" t="n">
        <f aca="false">V22</f>
        <v>30</v>
      </c>
      <c r="AJ22" s="143" t="s">
        <v>57</v>
      </c>
      <c r="AK22" s="142" t="n">
        <f aca="false">SUM(AH22+AI22)</f>
        <v>50</v>
      </c>
    </row>
    <row r="23" customFormat="false" ht="15" hidden="false" customHeight="true" outlineLevel="0" collapsed="false">
      <c r="A23" s="164"/>
      <c r="B23" s="137"/>
      <c r="C23" s="137"/>
      <c r="D23" s="137"/>
      <c r="E23" s="137"/>
      <c r="F23" s="137"/>
      <c r="G23" s="137"/>
      <c r="H23" s="138" t="s">
        <v>62</v>
      </c>
      <c r="I23" s="138"/>
      <c r="J23" s="138"/>
      <c r="K23" s="138"/>
      <c r="L23" s="138"/>
      <c r="M23" s="138"/>
      <c r="N23" s="92" t="n">
        <f aca="false">AH23</f>
        <v>622.76</v>
      </c>
      <c r="O23" s="92"/>
      <c r="P23" s="139" t="s">
        <v>62</v>
      </c>
      <c r="Q23" s="139"/>
      <c r="R23" s="139"/>
      <c r="S23" s="139"/>
      <c r="T23" s="139"/>
      <c r="U23" s="139"/>
      <c r="V23" s="92" t="n">
        <f aca="false">AI23</f>
        <v>797.57</v>
      </c>
      <c r="W23" s="140" t="s">
        <v>62</v>
      </c>
      <c r="X23" s="92" t="n">
        <f aca="false">AK23</f>
        <v>1420.33</v>
      </c>
      <c r="AE23" s="128" t="n">
        <f aca="false">LARGE(AB16:AB20,3)</f>
        <v>0</v>
      </c>
      <c r="AF23" s="128" t="n">
        <f aca="false">LARGE(AC16:AC20,3)</f>
        <v>0</v>
      </c>
      <c r="AG23" s="129" t="s">
        <v>63</v>
      </c>
      <c r="AH23" s="141" t="n">
        <f aca="false">AH21+AH22</f>
        <v>622.76</v>
      </c>
      <c r="AI23" s="142" t="n">
        <f aca="false">AI21+AI22</f>
        <v>797.57</v>
      </c>
      <c r="AJ23" s="143" t="s">
        <v>62</v>
      </c>
      <c r="AK23" s="148" t="n">
        <f aca="false">AK21+AK22</f>
        <v>1420.33</v>
      </c>
      <c r="AL23" s="1"/>
      <c r="AO23" s="1"/>
      <c r="AP23" s="1"/>
      <c r="AQ23" s="1"/>
    </row>
    <row r="24" s="1" customFormat="true" ht="15" hidden="false" customHeight="true" outlineLevel="0" collapsed="false">
      <c r="A24" s="166"/>
      <c r="B24" s="151"/>
      <c r="C24" s="151"/>
      <c r="D24" s="151"/>
      <c r="E24" s="151"/>
      <c r="F24" s="151"/>
      <c r="G24" s="151"/>
      <c r="H24" s="152" t="s">
        <v>66</v>
      </c>
      <c r="I24" s="152"/>
      <c r="J24" s="152"/>
      <c r="K24" s="152"/>
      <c r="L24" s="152"/>
      <c r="M24" s="152"/>
      <c r="N24" s="116" t="n">
        <f aca="false">AH24</f>
        <v>30.1</v>
      </c>
      <c r="O24" s="116"/>
      <c r="P24" s="153" t="s">
        <v>66</v>
      </c>
      <c r="Q24" s="153"/>
      <c r="R24" s="153"/>
      <c r="S24" s="153"/>
      <c r="T24" s="153"/>
      <c r="U24" s="153"/>
      <c r="V24" s="116" t="n">
        <f aca="false">AI24</f>
        <v>57.71</v>
      </c>
      <c r="W24" s="154" t="s">
        <v>67</v>
      </c>
      <c r="X24" s="116" t="n">
        <f aca="false">AK24</f>
        <v>87.81</v>
      </c>
      <c r="Z24" s="2"/>
      <c r="AA24" s="2"/>
      <c r="AB24" s="2"/>
      <c r="AC24" s="2"/>
      <c r="AD24" s="2"/>
      <c r="AE24" s="155"/>
      <c r="AF24" s="155"/>
      <c r="AG24" s="155"/>
      <c r="AH24" s="167" t="n">
        <f aca="false">AH23-AH14</f>
        <v>30.1</v>
      </c>
      <c r="AI24" s="168" t="n">
        <f aca="false">AI23-AI14</f>
        <v>57.71</v>
      </c>
      <c r="AJ24" s="169" t="s">
        <v>67</v>
      </c>
      <c r="AK24" s="168" t="n">
        <f aca="false">AK23-AK14</f>
        <v>87.81</v>
      </c>
    </row>
    <row r="25" customFormat="false" ht="15" hidden="false" customHeight="true" outlineLevel="0" collapsed="false">
      <c r="A25" s="170" t="s">
        <v>87</v>
      </c>
      <c r="B25" s="170"/>
      <c r="C25" s="170" t="s">
        <v>88</v>
      </c>
      <c r="D25" s="170"/>
      <c r="E25" s="170"/>
      <c r="F25" s="170"/>
      <c r="G25" s="170"/>
      <c r="H25" s="170" t="s">
        <v>89</v>
      </c>
      <c r="I25" s="170"/>
      <c r="J25" s="170"/>
      <c r="K25" s="170"/>
      <c r="L25" s="170"/>
      <c r="M25" s="170"/>
      <c r="N25" s="171"/>
      <c r="O25" s="172"/>
      <c r="P25" s="172" t="s">
        <v>90</v>
      </c>
      <c r="Q25" s="172"/>
      <c r="R25" s="173" t="str">
        <f aca="false">AN26</f>
        <v>1.KSV Raika Mödling</v>
      </c>
      <c r="S25" s="173"/>
      <c r="T25" s="173"/>
      <c r="U25" s="173"/>
      <c r="V25" s="173"/>
      <c r="W25" s="173"/>
      <c r="X25" s="173"/>
      <c r="Z25" s="174" t="s">
        <v>91</v>
      </c>
      <c r="AL25" s="1"/>
      <c r="AN25" s="134" t="s">
        <v>92</v>
      </c>
      <c r="AO25" s="175" t="str">
        <f aca="true">IF(ROUNDUP(((AK24*AK24)^0.5)/50,0)&gt;6,OFFSET(AR14,6,AT12,1,1),OFFSET(AR14,ROUNDUP(((AK24*AK24)^0.5)/50,0),AT12,1,1))</f>
        <v> 2 : 0</v>
      </c>
      <c r="AP25" s="1"/>
      <c r="AQ25" s="1"/>
    </row>
    <row r="26" s="1" customFormat="true" ht="14.25" hidden="false" customHeight="true" outlineLevel="0" collapsed="false">
      <c r="A26" s="176"/>
      <c r="B26" s="177"/>
      <c r="C26" s="178" t="s">
        <v>93</v>
      </c>
      <c r="D26" s="178"/>
      <c r="E26" s="178"/>
      <c r="F26" s="178"/>
      <c r="G26" s="178"/>
      <c r="H26" s="179"/>
      <c r="I26" s="179"/>
      <c r="J26" s="179"/>
      <c r="K26" s="179"/>
      <c r="L26" s="179"/>
      <c r="M26" s="179"/>
      <c r="N26" s="180"/>
      <c r="O26" s="181"/>
      <c r="P26" s="182" t="s">
        <v>94</v>
      </c>
      <c r="Q26" s="182"/>
      <c r="R26" s="173"/>
      <c r="S26" s="173"/>
      <c r="T26" s="173"/>
      <c r="U26" s="173"/>
      <c r="V26" s="173"/>
      <c r="W26" s="173"/>
      <c r="X26" s="173"/>
      <c r="Z26" s="24" t="s">
        <v>95</v>
      </c>
      <c r="AA26" s="2"/>
      <c r="AB26" s="2"/>
      <c r="AC26" s="2"/>
      <c r="AD26" s="2"/>
      <c r="AN26" s="1" t="str">
        <f aca="false">IF(B13=0,"",IF(B22=0,"",IF(X15&gt;0,B13,IF(X24&gt;0,B22,""))))</f>
        <v>1.KSV Raika Mödling</v>
      </c>
    </row>
    <row r="27" s="1" customFormat="true" ht="14.25" hidden="false" customHeight="true" outlineLevel="0" collapsed="false">
      <c r="A27" s="178" t="s">
        <v>96</v>
      </c>
      <c r="B27" s="178"/>
      <c r="C27" s="183" t="s">
        <v>97</v>
      </c>
      <c r="D27" s="183"/>
      <c r="E27" s="183"/>
      <c r="F27" s="183"/>
      <c r="G27" s="183"/>
      <c r="H27" s="184" t="s">
        <v>98</v>
      </c>
      <c r="I27" s="184"/>
      <c r="J27" s="184"/>
      <c r="K27" s="184"/>
      <c r="L27" s="184"/>
      <c r="M27" s="184"/>
      <c r="N27" s="185"/>
      <c r="O27" s="185"/>
      <c r="P27" s="185"/>
      <c r="Q27" s="185"/>
      <c r="R27" s="185"/>
      <c r="S27" s="185"/>
      <c r="T27" s="186"/>
      <c r="U27" s="186"/>
      <c r="V27" s="187"/>
      <c r="W27" s="188"/>
      <c r="X27" s="189"/>
      <c r="Z27" s="136" t="s">
        <v>99</v>
      </c>
      <c r="AA27" s="2"/>
      <c r="AB27" s="2"/>
      <c r="AC27" s="2"/>
      <c r="AD27" s="2"/>
      <c r="AK27" s="190"/>
    </row>
    <row r="28" s="1" customFormat="true" ht="14.25" hidden="false" customHeight="true" outlineLevel="0" collapsed="false">
      <c r="A28" s="191"/>
      <c r="B28" s="177"/>
      <c r="C28" s="178" t="s">
        <v>93</v>
      </c>
      <c r="D28" s="178"/>
      <c r="E28" s="178"/>
      <c r="F28" s="178"/>
      <c r="G28" s="178"/>
      <c r="H28" s="192"/>
      <c r="I28" s="192"/>
      <c r="J28" s="192"/>
      <c r="K28" s="192"/>
      <c r="L28" s="192"/>
      <c r="M28" s="192"/>
      <c r="N28" s="185"/>
      <c r="O28" s="185"/>
      <c r="P28" s="185"/>
      <c r="Q28" s="185"/>
      <c r="R28" s="185"/>
      <c r="S28" s="185"/>
      <c r="T28" s="186" t="s">
        <v>100</v>
      </c>
      <c r="U28" s="186"/>
      <c r="V28" s="187" t="str">
        <f aca="false">AO25</f>
        <v> 2 : 0</v>
      </c>
      <c r="W28" s="188" t="s">
        <v>101</v>
      </c>
      <c r="X28" s="189"/>
      <c r="Z28" s="24" t="s">
        <v>102</v>
      </c>
      <c r="AA28" s="2"/>
      <c r="AB28" s="2"/>
      <c r="AC28" s="2"/>
      <c r="AD28" s="2"/>
      <c r="AK28" s="190"/>
    </row>
    <row r="29" s="1" customFormat="true" ht="6" hidden="false" customHeight="true" outlineLevel="0" collapsed="false">
      <c r="A29" s="193"/>
      <c r="B29" s="194"/>
      <c r="C29" s="195"/>
      <c r="D29" s="196"/>
      <c r="E29" s="196"/>
      <c r="F29" s="196"/>
      <c r="G29" s="196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8"/>
      <c r="S29" s="198"/>
      <c r="T29" s="199"/>
      <c r="U29" s="199"/>
      <c r="V29" s="199"/>
      <c r="W29" s="199"/>
      <c r="X29" s="199"/>
      <c r="Z29" s="2"/>
      <c r="AA29" s="2"/>
      <c r="AB29" s="2"/>
      <c r="AC29" s="2"/>
      <c r="AD29" s="2"/>
    </row>
    <row r="30" s="1" customFormat="true" ht="14.25" hidden="false" customHeight="true" outlineLevel="0" collapsed="false">
      <c r="A30" s="200"/>
      <c r="B30" s="188"/>
      <c r="C30" s="188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Z30" s="24" t="s">
        <v>103</v>
      </c>
      <c r="AA30" s="2"/>
      <c r="AB30" s="2"/>
      <c r="AC30" s="2"/>
      <c r="AD30" s="2"/>
    </row>
    <row r="31" s="1" customFormat="true" ht="12.85" hidden="false" customHeight="false" outlineLevel="0" collapsed="false">
      <c r="Z31" s="2"/>
      <c r="AA31" s="2"/>
      <c r="AB31" s="2"/>
      <c r="AC31" s="2"/>
      <c r="AD31" s="2"/>
    </row>
    <row r="32" customFormat="false" ht="12.85" hidden="false" customHeight="false" outlineLevel="0" collapsed="false">
      <c r="AL32" s="1"/>
    </row>
    <row r="33" customFormat="false" ht="12.85" hidden="false" customHeight="false" outlineLevel="0" collapsed="false">
      <c r="AL33" s="1"/>
    </row>
    <row r="34" customFormat="false" ht="12.85" hidden="false" customHeight="false" outlineLevel="0" collapsed="false">
      <c r="AL34" s="1"/>
    </row>
    <row r="35" customFormat="false" ht="12.85" hidden="false" customHeight="false" outlineLevel="0" collapsed="false">
      <c r="AL35" s="1"/>
    </row>
    <row r="36" customFormat="false" ht="12.8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2.85" hidden="false" customHeight="false" outlineLevel="0" collapsed="false">
      <c r="AL37" s="1"/>
      <c r="AM37" s="1"/>
      <c r="AN37" s="1"/>
      <c r="AO37" s="1"/>
      <c r="AP37" s="1"/>
    </row>
    <row r="38" customFormat="false" ht="12.85" hidden="false" customHeight="false" outlineLevel="0" collapsed="false">
      <c r="AL38" s="1"/>
      <c r="AM38" s="1"/>
      <c r="AN38" s="1"/>
      <c r="AO38" s="1"/>
      <c r="AP38" s="1"/>
    </row>
    <row r="39" customFormat="false" ht="12.85" hidden="false" customHeight="false" outlineLevel="0" collapsed="false">
      <c r="AL39" s="1"/>
      <c r="AM39" s="1"/>
      <c r="AN39" s="1"/>
      <c r="AO39" s="1"/>
      <c r="AP39" s="1"/>
    </row>
    <row r="40" customFormat="false" ht="12.85" hidden="false" customHeight="false" outlineLevel="0" collapsed="false">
      <c r="AL40" s="1"/>
      <c r="AM40" s="1"/>
      <c r="AN40" s="1"/>
      <c r="AO40" s="1"/>
      <c r="AP40" s="1"/>
    </row>
    <row r="41" customFormat="false" ht="12.85" hidden="false" customHeight="false" outlineLevel="0" collapsed="false">
      <c r="AP41" s="1"/>
    </row>
    <row r="42" customFormat="false" ht="12.85" hidden="false" customHeight="false" outlineLevel="0" collapsed="false">
      <c r="AP42" s="1"/>
    </row>
    <row r="43" customFormat="false" ht="12.85" hidden="false" customHeight="false" outlineLevel="0" collapsed="false">
      <c r="AP43" s="1"/>
    </row>
    <row r="44" customFormat="false" ht="12.85" hidden="false" customHeight="false" outlineLevel="0" collapsed="false">
      <c r="AP44" s="1"/>
    </row>
    <row r="45" customFormat="false" ht="12.85" hidden="false" customHeight="false" outlineLevel="0" collapsed="false">
      <c r="AP45" s="1"/>
    </row>
    <row r="46" customFormat="false" ht="12.85" hidden="false" customHeight="false" outlineLevel="0" collapsed="false">
      <c r="AP46" s="1"/>
    </row>
    <row r="47" customFormat="false" ht="12.85" hidden="false" customHeight="false" outlineLevel="0" collapsed="false">
      <c r="AP47" s="1"/>
    </row>
    <row r="48" customFormat="false" ht="12.85" hidden="false" customHeight="false" outlineLevel="0" collapsed="false">
      <c r="AP48" s="1"/>
    </row>
    <row r="49" customFormat="false" ht="12.85" hidden="false" customHeight="false" outlineLevel="0" collapsed="false">
      <c r="AP49" s="1"/>
    </row>
    <row r="50" customFormat="false" ht="12.85" hidden="false" customHeight="false" outlineLevel="0" collapsed="false">
      <c r="AP50" s="1"/>
    </row>
    <row r="51" customFormat="false" ht="12.85" hidden="false" customHeight="false" outlineLevel="0" collapsed="false">
      <c r="AP51" s="1"/>
    </row>
    <row r="52" customFormat="false" ht="12.85" hidden="false" customHeight="false" outlineLevel="0" collapsed="false">
      <c r="AP52" s="1"/>
    </row>
    <row r="53" customFormat="false" ht="12.85" hidden="false" customHeight="false" outlineLevel="0" collapsed="false">
      <c r="AP53" s="1"/>
    </row>
  </sheetData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5 - 31.12.2008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02" width="1.41"/>
    <col collapsed="false" customWidth="true" hidden="false" outlineLevel="0" max="2" min="2" style="202" width="18.41"/>
    <col collapsed="false" customWidth="true" hidden="false" outlineLevel="0" max="3" min="3" style="203" width="8.56"/>
    <col collapsed="false" customWidth="true" hidden="false" outlineLevel="0" max="4" min="4" style="203" width="8.7"/>
    <col collapsed="false" customWidth="true" hidden="false" outlineLevel="0" max="5" min="5" style="202" width="3.28"/>
    <col collapsed="false" customWidth="true" hidden="false" outlineLevel="0" max="6" min="6" style="202" width="1.85"/>
    <col collapsed="false" customWidth="true" hidden="false" outlineLevel="0" max="7" min="7" style="202" width="7.28"/>
    <col collapsed="false" customWidth="true" hidden="false" outlineLevel="0" max="8" min="8" style="202" width="4.56"/>
    <col collapsed="false" customWidth="true" hidden="false" outlineLevel="0" max="9" min="9" style="202" width="7.28"/>
    <col collapsed="false" customWidth="true" hidden="false" outlineLevel="0" max="10" min="10" style="202" width="2.13"/>
    <col collapsed="false" customWidth="true" hidden="false" outlineLevel="0" max="12" min="11" style="202" width="2.42"/>
    <col collapsed="false" customWidth="true" hidden="false" outlineLevel="0" max="13" min="13" style="202" width="3.7"/>
    <col collapsed="false" customWidth="true" hidden="false" outlineLevel="0" max="14" min="14" style="202" width="4.85"/>
    <col collapsed="false" customWidth="true" hidden="false" outlineLevel="0" max="15" min="15" style="202" width="12.14"/>
    <col collapsed="false" customWidth="true" hidden="false" outlineLevel="0" max="16" min="16" style="202" width="1.28"/>
    <col collapsed="false" customWidth="true" hidden="false" outlineLevel="0" max="17" min="17" style="202" width="1.85"/>
    <col collapsed="false" customWidth="true" hidden="false" outlineLevel="0" max="18" min="18" style="202" width="7.28"/>
    <col collapsed="false" customWidth="true" hidden="false" outlineLevel="0" max="19" min="19" style="202" width="4.56"/>
    <col collapsed="false" customWidth="true" hidden="false" outlineLevel="0" max="20" min="20" style="202" width="6.85"/>
    <col collapsed="false" customWidth="true" hidden="false" outlineLevel="0" max="21" min="21" style="202" width="2.56"/>
    <col collapsed="false" customWidth="true" hidden="false" outlineLevel="0" max="23" min="22" style="202" width="2.28"/>
    <col collapsed="false" customWidth="true" hidden="false" outlineLevel="0" max="24" min="24" style="202" width="3.7"/>
    <col collapsed="false" customWidth="true" hidden="false" outlineLevel="0" max="25" min="25" style="202" width="4.85"/>
    <col collapsed="false" customWidth="true" hidden="false" outlineLevel="0" max="26" min="26" style="202" width="12.85"/>
    <col collapsed="false" customWidth="false" hidden="false" outlineLevel="0" max="257" min="27" style="202" width="11.42"/>
  </cols>
  <sheetData>
    <row r="1" customFormat="false" ht="17.25" hidden="false" customHeight="true" outlineLevel="0" collapsed="false">
      <c r="B1" s="204" t="s">
        <v>104</v>
      </c>
      <c r="C1" s="204"/>
      <c r="D1" s="204"/>
      <c r="E1" s="205"/>
      <c r="F1" s="206"/>
      <c r="G1" s="204" t="s">
        <v>105</v>
      </c>
      <c r="H1" s="204"/>
      <c r="I1" s="204"/>
      <c r="J1" s="204"/>
      <c r="K1" s="204"/>
      <c r="L1" s="204"/>
      <c r="M1" s="204"/>
      <c r="N1" s="204"/>
      <c r="O1" s="204"/>
      <c r="P1" s="205"/>
      <c r="Q1" s="206"/>
      <c r="R1" s="204" t="s">
        <v>105</v>
      </c>
      <c r="S1" s="204"/>
      <c r="T1" s="204"/>
      <c r="U1" s="204"/>
      <c r="V1" s="204"/>
      <c r="W1" s="204"/>
      <c r="X1" s="204"/>
      <c r="Y1" s="204"/>
      <c r="Z1" s="204"/>
    </row>
    <row r="2" customFormat="false" ht="16.5" hidden="false" customHeight="true" outlineLevel="0" collapsed="false">
      <c r="B2" s="207"/>
      <c r="E2" s="205"/>
      <c r="F2" s="206"/>
      <c r="G2" s="202" t="s">
        <v>106</v>
      </c>
      <c r="O2" s="206"/>
      <c r="P2" s="205"/>
      <c r="Q2" s="206"/>
      <c r="R2" s="202" t="s">
        <v>106</v>
      </c>
      <c r="Z2" s="206"/>
    </row>
    <row r="3" s="208" customFormat="true" ht="26.1" hidden="false" customHeight="true" outlineLevel="0" collapsed="false">
      <c r="B3" s="209" t="s">
        <v>107</v>
      </c>
      <c r="C3" s="210" t="s">
        <v>108</v>
      </c>
      <c r="D3" s="210"/>
      <c r="E3" s="211"/>
      <c r="F3" s="212"/>
      <c r="G3" s="213" t="s">
        <v>109</v>
      </c>
      <c r="H3" s="214"/>
      <c r="I3" s="214"/>
      <c r="J3" s="214"/>
      <c r="K3" s="214"/>
      <c r="L3" s="214"/>
      <c r="M3" s="214"/>
      <c r="N3" s="215" t="s">
        <v>110</v>
      </c>
      <c r="O3" s="216"/>
      <c r="P3" s="211"/>
      <c r="Q3" s="212"/>
      <c r="R3" s="213" t="s">
        <v>109</v>
      </c>
      <c r="S3" s="214"/>
      <c r="T3" s="214"/>
      <c r="U3" s="214"/>
      <c r="V3" s="214"/>
      <c r="W3" s="214"/>
      <c r="X3" s="214"/>
      <c r="Y3" s="215" t="s">
        <v>110</v>
      </c>
      <c r="Z3" s="216"/>
    </row>
    <row r="4" s="208" customFormat="true" ht="26.1" hidden="false" customHeight="true" outlineLevel="0" collapsed="false">
      <c r="B4" s="209"/>
      <c r="C4" s="210" t="s">
        <v>111</v>
      </c>
      <c r="D4" s="210" t="s">
        <v>112</v>
      </c>
      <c r="E4" s="211"/>
      <c r="F4" s="212"/>
      <c r="G4" s="213" t="s">
        <v>113</v>
      </c>
      <c r="H4" s="217"/>
      <c r="I4" s="217"/>
      <c r="J4" s="217"/>
      <c r="K4" s="217"/>
      <c r="L4" s="217"/>
      <c r="N4" s="218" t="s">
        <v>114</v>
      </c>
      <c r="O4" s="7"/>
      <c r="P4" s="211"/>
      <c r="Q4" s="212"/>
      <c r="R4" s="213" t="s">
        <v>113</v>
      </c>
      <c r="S4" s="217"/>
      <c r="T4" s="217"/>
      <c r="U4" s="217"/>
      <c r="V4" s="217"/>
      <c r="W4" s="217"/>
      <c r="Y4" s="218" t="s">
        <v>114</v>
      </c>
      <c r="Z4" s="7"/>
    </row>
    <row r="5" customFormat="false" ht="12.95" hidden="false" customHeight="true" outlineLevel="0" collapsed="false">
      <c r="B5" s="219" t="s">
        <v>115</v>
      </c>
      <c r="C5" s="220" t="s">
        <v>116</v>
      </c>
      <c r="D5" s="220" t="s">
        <v>117</v>
      </c>
      <c r="E5" s="205"/>
      <c r="F5" s="206"/>
      <c r="G5" s="221" t="s">
        <v>118</v>
      </c>
      <c r="H5" s="221"/>
      <c r="I5" s="222"/>
      <c r="J5" s="221" t="s">
        <v>119</v>
      </c>
      <c r="K5" s="221"/>
      <c r="L5" s="223"/>
      <c r="M5" s="224" t="s">
        <v>120</v>
      </c>
      <c r="N5" s="224"/>
      <c r="O5" s="225"/>
      <c r="P5" s="205"/>
      <c r="Q5" s="206"/>
      <c r="R5" s="221" t="s">
        <v>118</v>
      </c>
      <c r="S5" s="221"/>
      <c r="T5" s="222"/>
      <c r="U5" s="221" t="s">
        <v>119</v>
      </c>
      <c r="V5" s="221"/>
      <c r="W5" s="223"/>
      <c r="X5" s="224" t="s">
        <v>120</v>
      </c>
      <c r="Y5" s="224"/>
      <c r="Z5" s="225"/>
    </row>
    <row r="6" customFormat="false" ht="12.95" hidden="false" customHeight="true" outlineLevel="0" collapsed="false">
      <c r="B6" s="219" t="s">
        <v>121</v>
      </c>
      <c r="C6" s="220" t="s">
        <v>122</v>
      </c>
      <c r="D6" s="220" t="s">
        <v>123</v>
      </c>
      <c r="E6" s="205"/>
      <c r="F6" s="206"/>
      <c r="G6" s="221"/>
      <c r="H6" s="221"/>
      <c r="I6" s="222"/>
      <c r="J6" s="221"/>
      <c r="K6" s="221"/>
      <c r="L6" s="223"/>
      <c r="M6" s="224"/>
      <c r="N6" s="224"/>
      <c r="O6" s="225"/>
      <c r="P6" s="205"/>
      <c r="Q6" s="206"/>
      <c r="R6" s="221"/>
      <c r="S6" s="221"/>
      <c r="T6" s="222"/>
      <c r="U6" s="221"/>
      <c r="V6" s="221"/>
      <c r="W6" s="223"/>
      <c r="X6" s="224"/>
      <c r="Y6" s="224"/>
      <c r="Z6" s="225"/>
    </row>
    <row r="7" customFormat="false" ht="12.95" hidden="false" customHeight="true" outlineLevel="0" collapsed="false">
      <c r="B7" s="219" t="s">
        <v>124</v>
      </c>
      <c r="C7" s="220" t="s">
        <v>125</v>
      </c>
      <c r="D7" s="220" t="s">
        <v>126</v>
      </c>
      <c r="E7" s="205"/>
      <c r="F7" s="206"/>
      <c r="G7" s="221" t="s">
        <v>127</v>
      </c>
      <c r="H7" s="221"/>
      <c r="I7" s="222"/>
      <c r="J7" s="221" t="s">
        <v>119</v>
      </c>
      <c r="K7" s="221"/>
      <c r="L7" s="223"/>
      <c r="M7" s="224" t="s">
        <v>128</v>
      </c>
      <c r="N7" s="224"/>
      <c r="O7" s="7"/>
      <c r="P7" s="205"/>
      <c r="Q7" s="206"/>
      <c r="R7" s="221" t="s">
        <v>127</v>
      </c>
      <c r="S7" s="221"/>
      <c r="T7" s="226"/>
      <c r="U7" s="221" t="s">
        <v>119</v>
      </c>
      <c r="V7" s="221"/>
      <c r="W7" s="227"/>
      <c r="X7" s="224" t="s">
        <v>128</v>
      </c>
      <c r="Y7" s="224"/>
      <c r="Z7" s="7"/>
    </row>
    <row r="8" customFormat="false" ht="12.95" hidden="false" customHeight="true" outlineLevel="0" collapsed="false">
      <c r="B8" s="219" t="s">
        <v>129</v>
      </c>
      <c r="C8" s="220" t="s">
        <v>130</v>
      </c>
      <c r="D8" s="220" t="s">
        <v>131</v>
      </c>
      <c r="E8" s="205"/>
      <c r="F8" s="206"/>
      <c r="G8" s="221"/>
      <c r="H8" s="221"/>
      <c r="I8" s="222"/>
      <c r="J8" s="221"/>
      <c r="K8" s="221"/>
      <c r="L8" s="223"/>
      <c r="M8" s="224"/>
      <c r="N8" s="224"/>
      <c r="O8" s="7"/>
      <c r="P8" s="205"/>
      <c r="Q8" s="206"/>
      <c r="R8" s="221"/>
      <c r="S8" s="221"/>
      <c r="T8" s="226"/>
      <c r="U8" s="221"/>
      <c r="V8" s="221"/>
      <c r="W8" s="227"/>
      <c r="X8" s="224"/>
      <c r="Y8" s="224"/>
      <c r="Z8" s="7"/>
    </row>
    <row r="9" customFormat="false" ht="12.95" hidden="false" customHeight="true" outlineLevel="0" collapsed="false">
      <c r="B9" s="219" t="s">
        <v>132</v>
      </c>
      <c r="C9" s="220" t="s">
        <v>133</v>
      </c>
      <c r="D9" s="220" t="s">
        <v>134</v>
      </c>
      <c r="E9" s="205"/>
      <c r="F9" s="206"/>
      <c r="G9" s="221" t="s">
        <v>135</v>
      </c>
      <c r="H9" s="221"/>
      <c r="J9" s="228"/>
      <c r="K9" s="228"/>
      <c r="L9" s="228"/>
      <c r="M9" s="228"/>
      <c r="N9" s="228"/>
      <c r="O9" s="229"/>
      <c r="P9" s="205"/>
      <c r="Q9" s="206"/>
      <c r="R9" s="221" t="s">
        <v>135</v>
      </c>
      <c r="S9" s="221"/>
      <c r="U9" s="228"/>
      <c r="V9" s="228"/>
      <c r="W9" s="228"/>
      <c r="X9" s="228"/>
      <c r="Y9" s="228"/>
      <c r="Z9" s="228"/>
    </row>
    <row r="10" customFormat="false" ht="12.95" hidden="false" customHeight="true" outlineLevel="0" collapsed="false">
      <c r="B10" s="219" t="s">
        <v>136</v>
      </c>
      <c r="C10" s="220" t="s">
        <v>137</v>
      </c>
      <c r="D10" s="220" t="s">
        <v>138</v>
      </c>
      <c r="E10" s="205"/>
      <c r="F10" s="206"/>
      <c r="G10" s="221"/>
      <c r="H10" s="221"/>
      <c r="I10" s="230"/>
      <c r="J10" s="230"/>
      <c r="K10" s="230"/>
      <c r="L10" s="230"/>
      <c r="M10" s="230"/>
      <c r="N10" s="230"/>
      <c r="O10" s="230"/>
      <c r="P10" s="205"/>
      <c r="Q10" s="206"/>
      <c r="R10" s="221"/>
      <c r="S10" s="221"/>
      <c r="T10" s="230"/>
      <c r="U10" s="230"/>
      <c r="V10" s="230"/>
      <c r="W10" s="230"/>
      <c r="X10" s="230"/>
      <c r="Y10" s="230"/>
      <c r="Z10" s="230"/>
    </row>
    <row r="11" s="213" customFormat="true" ht="15.95" hidden="false" customHeight="true" outlineLevel="0" collapsed="false">
      <c r="C11" s="231"/>
      <c r="D11" s="231"/>
      <c r="E11" s="232"/>
      <c r="G11" s="231"/>
      <c r="H11" s="231"/>
      <c r="I11" s="230"/>
      <c r="J11" s="230"/>
      <c r="K11" s="230"/>
      <c r="L11" s="230"/>
      <c r="M11" s="230"/>
      <c r="N11" s="230"/>
      <c r="O11" s="230"/>
      <c r="P11" s="233"/>
      <c r="Q11" s="234"/>
      <c r="R11" s="231"/>
      <c r="S11" s="231"/>
      <c r="T11" s="230"/>
      <c r="U11" s="230"/>
      <c r="V11" s="230"/>
      <c r="W11" s="230"/>
      <c r="X11" s="230"/>
      <c r="Y11" s="230"/>
      <c r="Z11" s="230"/>
    </row>
    <row r="12" customFormat="false" ht="12.95" hidden="false" customHeight="true" outlineLevel="0" collapsed="false">
      <c r="E12" s="205"/>
      <c r="F12" s="235" t="s">
        <v>139</v>
      </c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6" t="s">
        <v>139</v>
      </c>
      <c r="R12" s="236"/>
      <c r="S12" s="236"/>
      <c r="T12" s="236"/>
      <c r="U12" s="236"/>
      <c r="V12" s="236"/>
      <c r="W12" s="236"/>
      <c r="X12" s="236"/>
      <c r="Y12" s="236"/>
      <c r="Z12" s="236"/>
    </row>
    <row r="13" customFormat="false" ht="12.95" hidden="false" customHeight="true" outlineLevel="0" collapsed="false">
      <c r="B13" s="237" t="s">
        <v>140</v>
      </c>
      <c r="C13" s="237"/>
      <c r="D13" s="237"/>
      <c r="E13" s="205"/>
      <c r="F13" s="206"/>
      <c r="G13" s="213" t="s">
        <v>109</v>
      </c>
      <c r="H13" s="238"/>
      <c r="I13" s="238"/>
      <c r="J13" s="238"/>
      <c r="K13" s="238"/>
      <c r="L13" s="238"/>
      <c r="M13" s="238"/>
      <c r="N13" s="238"/>
      <c r="O13" s="238"/>
      <c r="P13" s="205"/>
      <c r="Q13" s="206"/>
      <c r="R13" s="213" t="s">
        <v>109</v>
      </c>
      <c r="S13" s="238"/>
      <c r="T13" s="238"/>
      <c r="U13" s="238"/>
      <c r="V13" s="238"/>
      <c r="W13" s="238"/>
      <c r="X13" s="238"/>
      <c r="Y13" s="238"/>
      <c r="Z13" s="238"/>
    </row>
    <row r="14" customFormat="false" ht="12.95" hidden="false" customHeight="true" outlineLevel="0" collapsed="false">
      <c r="B14" s="239"/>
      <c r="C14" s="239"/>
      <c r="D14" s="239"/>
      <c r="E14" s="205"/>
      <c r="F14" s="206"/>
      <c r="G14" s="221" t="s">
        <v>113</v>
      </c>
      <c r="H14" s="217"/>
      <c r="I14" s="217"/>
      <c r="J14" s="217"/>
      <c r="K14" s="217"/>
      <c r="L14" s="217"/>
      <c r="M14" s="224" t="s">
        <v>114</v>
      </c>
      <c r="N14" s="224"/>
      <c r="O14" s="7"/>
      <c r="P14" s="205"/>
      <c r="Q14" s="206"/>
      <c r="R14" s="221" t="s">
        <v>113</v>
      </c>
      <c r="S14" s="217"/>
      <c r="T14" s="217"/>
      <c r="U14" s="217"/>
      <c r="V14" s="217"/>
      <c r="W14" s="217"/>
      <c r="X14" s="224" t="s">
        <v>114</v>
      </c>
      <c r="Y14" s="224"/>
      <c r="Z14" s="7"/>
    </row>
    <row r="15" customFormat="false" ht="12.95" hidden="false" customHeight="true" outlineLevel="0" collapsed="false">
      <c r="B15" s="239"/>
      <c r="C15" s="239"/>
      <c r="D15" s="239"/>
      <c r="E15" s="205"/>
      <c r="F15" s="206"/>
      <c r="G15" s="221"/>
      <c r="H15" s="217"/>
      <c r="I15" s="217"/>
      <c r="J15" s="217"/>
      <c r="K15" s="217"/>
      <c r="L15" s="217"/>
      <c r="M15" s="224"/>
      <c r="N15" s="224"/>
      <c r="O15" s="7"/>
      <c r="P15" s="205"/>
      <c r="Q15" s="206"/>
      <c r="R15" s="221"/>
      <c r="S15" s="217"/>
      <c r="T15" s="217"/>
      <c r="U15" s="217"/>
      <c r="V15" s="217"/>
      <c r="W15" s="217"/>
      <c r="X15" s="224"/>
      <c r="Y15" s="224"/>
      <c r="Z15" s="7"/>
    </row>
    <row r="16" customFormat="false" ht="12.95" hidden="false" customHeight="true" outlineLevel="0" collapsed="false">
      <c r="B16" s="239"/>
      <c r="C16" s="239"/>
      <c r="D16" s="239"/>
      <c r="E16" s="205"/>
      <c r="F16" s="206"/>
      <c r="G16" s="221" t="s">
        <v>118</v>
      </c>
      <c r="H16" s="221"/>
      <c r="I16" s="222"/>
      <c r="J16" s="221" t="s">
        <v>119</v>
      </c>
      <c r="K16" s="221"/>
      <c r="L16" s="223"/>
      <c r="M16" s="224" t="s">
        <v>120</v>
      </c>
      <c r="N16" s="224"/>
      <c r="O16" s="225"/>
      <c r="P16" s="205"/>
      <c r="Q16" s="206"/>
      <c r="R16" s="221" t="s">
        <v>118</v>
      </c>
      <c r="S16" s="221"/>
      <c r="T16" s="222"/>
      <c r="U16" s="221" t="s">
        <v>119</v>
      </c>
      <c r="V16" s="221"/>
      <c r="W16" s="223"/>
      <c r="X16" s="224" t="s">
        <v>120</v>
      </c>
      <c r="Y16" s="224"/>
      <c r="Z16" s="225"/>
    </row>
    <row r="17" customFormat="false" ht="12.95" hidden="false" customHeight="true" outlineLevel="0" collapsed="false">
      <c r="B17" s="239"/>
      <c r="C17" s="239"/>
      <c r="D17" s="239"/>
      <c r="E17" s="205"/>
      <c r="F17" s="206"/>
      <c r="G17" s="221"/>
      <c r="H17" s="221"/>
      <c r="I17" s="222"/>
      <c r="J17" s="221"/>
      <c r="K17" s="221"/>
      <c r="L17" s="223"/>
      <c r="M17" s="224"/>
      <c r="N17" s="224"/>
      <c r="O17" s="225"/>
      <c r="P17" s="205"/>
      <c r="Q17" s="206"/>
      <c r="R17" s="221"/>
      <c r="S17" s="221"/>
      <c r="T17" s="222"/>
      <c r="U17" s="221"/>
      <c r="V17" s="221"/>
      <c r="W17" s="223"/>
      <c r="X17" s="224"/>
      <c r="Y17" s="224"/>
      <c r="Z17" s="225"/>
    </row>
    <row r="18" customFormat="false" ht="12.95" hidden="false" customHeight="true" outlineLevel="0" collapsed="false">
      <c r="B18" s="239"/>
      <c r="C18" s="239"/>
      <c r="D18" s="239"/>
      <c r="E18" s="205"/>
      <c r="F18" s="206"/>
      <c r="G18" s="221" t="s">
        <v>127</v>
      </c>
      <c r="H18" s="221"/>
      <c r="I18" s="222"/>
      <c r="J18" s="221" t="s">
        <v>119</v>
      </c>
      <c r="K18" s="221"/>
      <c r="L18" s="223"/>
      <c r="M18" s="224" t="s">
        <v>128</v>
      </c>
      <c r="N18" s="224"/>
      <c r="O18" s="7"/>
      <c r="P18" s="205"/>
      <c r="Q18" s="206"/>
      <c r="R18" s="221" t="s">
        <v>127</v>
      </c>
      <c r="S18" s="221"/>
      <c r="T18" s="222"/>
      <c r="U18" s="221" t="s">
        <v>119</v>
      </c>
      <c r="V18" s="221"/>
      <c r="W18" s="223"/>
      <c r="X18" s="224" t="s">
        <v>128</v>
      </c>
      <c r="Y18" s="224"/>
      <c r="Z18" s="7"/>
    </row>
    <row r="19" customFormat="false" ht="12.95" hidden="false" customHeight="true" outlineLevel="0" collapsed="false">
      <c r="B19" s="239"/>
      <c r="C19" s="239"/>
      <c r="D19" s="239"/>
      <c r="E19" s="205"/>
      <c r="F19" s="206"/>
      <c r="G19" s="221"/>
      <c r="H19" s="221"/>
      <c r="I19" s="222"/>
      <c r="J19" s="221"/>
      <c r="K19" s="221"/>
      <c r="L19" s="223"/>
      <c r="M19" s="224"/>
      <c r="N19" s="224"/>
      <c r="O19" s="7"/>
      <c r="P19" s="205"/>
      <c r="Q19" s="206"/>
      <c r="R19" s="221"/>
      <c r="S19" s="221"/>
      <c r="T19" s="222"/>
      <c r="U19" s="221"/>
      <c r="V19" s="221"/>
      <c r="W19" s="223"/>
      <c r="X19" s="224"/>
      <c r="Y19" s="224"/>
      <c r="Z19" s="7"/>
    </row>
    <row r="20" customFormat="false" ht="12.95" hidden="false" customHeight="true" outlineLevel="0" collapsed="false">
      <c r="B20" s="239"/>
      <c r="C20" s="239"/>
      <c r="D20" s="239"/>
      <c r="E20" s="205"/>
      <c r="F20" s="206"/>
      <c r="G20" s="221" t="s">
        <v>135</v>
      </c>
      <c r="H20" s="221"/>
      <c r="J20" s="228"/>
      <c r="K20" s="228"/>
      <c r="L20" s="228"/>
      <c r="M20" s="228"/>
      <c r="N20" s="228"/>
      <c r="O20" s="228"/>
      <c r="P20" s="205"/>
      <c r="Q20" s="206"/>
      <c r="R20" s="221" t="s">
        <v>135</v>
      </c>
      <c r="S20" s="221"/>
      <c r="U20" s="228"/>
      <c r="V20" s="228"/>
      <c r="W20" s="228"/>
      <c r="X20" s="228"/>
      <c r="Y20" s="228"/>
      <c r="Z20" s="228"/>
    </row>
    <row r="21" customFormat="false" ht="12.95" hidden="false" customHeight="true" outlineLevel="0" collapsed="false">
      <c r="B21" s="239"/>
      <c r="C21" s="239"/>
      <c r="D21" s="239"/>
      <c r="E21" s="205"/>
      <c r="F21" s="206"/>
      <c r="G21" s="221"/>
      <c r="H21" s="221"/>
      <c r="I21" s="230"/>
      <c r="J21" s="230"/>
      <c r="K21" s="230"/>
      <c r="L21" s="230"/>
      <c r="M21" s="230"/>
      <c r="N21" s="230"/>
      <c r="O21" s="230"/>
      <c r="P21" s="205"/>
      <c r="Q21" s="206"/>
      <c r="R21" s="221"/>
      <c r="S21" s="221"/>
      <c r="T21" s="230"/>
      <c r="U21" s="230"/>
      <c r="V21" s="230"/>
      <c r="W21" s="230"/>
      <c r="X21" s="230"/>
      <c r="Y21" s="230"/>
      <c r="Z21" s="230"/>
    </row>
    <row r="22" s="213" customFormat="true" ht="15.95" hidden="false" customHeight="true" outlineLevel="0" collapsed="false">
      <c r="B22" s="239"/>
      <c r="C22" s="239"/>
      <c r="D22" s="239"/>
      <c r="E22" s="232"/>
      <c r="F22" s="234"/>
      <c r="G22" s="231"/>
      <c r="H22" s="231"/>
      <c r="I22" s="230"/>
      <c r="J22" s="230"/>
      <c r="K22" s="230"/>
      <c r="L22" s="230"/>
      <c r="M22" s="230"/>
      <c r="N22" s="230"/>
      <c r="O22" s="230"/>
      <c r="P22" s="233"/>
      <c r="Q22" s="234"/>
      <c r="R22" s="231"/>
      <c r="S22" s="231"/>
      <c r="T22" s="230"/>
      <c r="U22" s="230"/>
      <c r="V22" s="230"/>
      <c r="W22" s="230"/>
      <c r="X22" s="230"/>
      <c r="Y22" s="230"/>
      <c r="Z22" s="230"/>
    </row>
    <row r="23" customFormat="false" ht="12.95" hidden="false" customHeight="true" outlineLevel="0" collapsed="false">
      <c r="B23" s="239"/>
      <c r="C23" s="239"/>
      <c r="D23" s="239"/>
      <c r="E23" s="205"/>
      <c r="F23" s="235" t="s">
        <v>139</v>
      </c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6" t="s">
        <v>139</v>
      </c>
      <c r="R23" s="236"/>
      <c r="S23" s="236"/>
      <c r="T23" s="236"/>
      <c r="U23" s="236"/>
      <c r="V23" s="236"/>
      <c r="W23" s="236"/>
      <c r="X23" s="236"/>
      <c r="Y23" s="236"/>
      <c r="Z23" s="236"/>
    </row>
    <row r="24" customFormat="false" ht="12.95" hidden="false" customHeight="true" outlineLevel="0" collapsed="false">
      <c r="B24" s="239"/>
      <c r="C24" s="239"/>
      <c r="D24" s="239"/>
      <c r="E24" s="205"/>
      <c r="F24" s="206"/>
      <c r="G24" s="213" t="s">
        <v>109</v>
      </c>
      <c r="H24" s="238"/>
      <c r="I24" s="238"/>
      <c r="J24" s="238"/>
      <c r="K24" s="238"/>
      <c r="L24" s="238"/>
      <c r="M24" s="238"/>
      <c r="N24" s="238"/>
      <c r="O24" s="238"/>
      <c r="P24" s="205"/>
      <c r="Q24" s="206"/>
      <c r="R24" s="213" t="s">
        <v>109</v>
      </c>
      <c r="S24" s="238"/>
      <c r="T24" s="238"/>
      <c r="U24" s="238"/>
      <c r="V24" s="238"/>
      <c r="W24" s="238"/>
      <c r="X24" s="238"/>
      <c r="Y24" s="238"/>
      <c r="Z24" s="238"/>
    </row>
    <row r="25" customFormat="false" ht="12.95" hidden="false" customHeight="true" outlineLevel="0" collapsed="false">
      <c r="B25" s="239"/>
      <c r="C25" s="239"/>
      <c r="D25" s="239"/>
      <c r="E25" s="205"/>
      <c r="F25" s="206"/>
      <c r="G25" s="221" t="s">
        <v>113</v>
      </c>
      <c r="H25" s="7"/>
      <c r="I25" s="7"/>
      <c r="J25" s="7"/>
      <c r="K25" s="7"/>
      <c r="L25" s="240"/>
      <c r="M25" s="221" t="s">
        <v>114</v>
      </c>
      <c r="N25" s="221"/>
      <c r="O25" s="7"/>
      <c r="P25" s="205"/>
      <c r="Q25" s="206"/>
      <c r="R25" s="221" t="s">
        <v>113</v>
      </c>
      <c r="S25" s="7"/>
      <c r="T25" s="7"/>
      <c r="U25" s="7"/>
      <c r="V25" s="7"/>
      <c r="W25" s="240"/>
      <c r="X25" s="221" t="s">
        <v>114</v>
      </c>
      <c r="Y25" s="221"/>
      <c r="Z25" s="7"/>
    </row>
    <row r="26" customFormat="false" ht="12.95" hidden="false" customHeight="true" outlineLevel="0" collapsed="false">
      <c r="B26" s="239"/>
      <c r="C26" s="239"/>
      <c r="D26" s="239"/>
      <c r="E26" s="205"/>
      <c r="F26" s="206"/>
      <c r="G26" s="221"/>
      <c r="H26" s="7"/>
      <c r="I26" s="7"/>
      <c r="J26" s="7"/>
      <c r="K26" s="7"/>
      <c r="L26" s="240"/>
      <c r="M26" s="221"/>
      <c r="N26" s="221"/>
      <c r="O26" s="7"/>
      <c r="P26" s="205"/>
      <c r="Q26" s="206"/>
      <c r="R26" s="221"/>
      <c r="S26" s="7"/>
      <c r="T26" s="7"/>
      <c r="U26" s="7"/>
      <c r="V26" s="7"/>
      <c r="W26" s="240"/>
      <c r="X26" s="221"/>
      <c r="Y26" s="221"/>
      <c r="Z26" s="7"/>
    </row>
    <row r="27" customFormat="false" ht="12.95" hidden="false" customHeight="true" outlineLevel="0" collapsed="false">
      <c r="B27" s="239"/>
      <c r="C27" s="239"/>
      <c r="D27" s="239"/>
      <c r="E27" s="205"/>
      <c r="F27" s="206"/>
      <c r="G27" s="221" t="s">
        <v>118</v>
      </c>
      <c r="H27" s="221"/>
      <c r="I27" s="222"/>
      <c r="J27" s="221" t="s">
        <v>119</v>
      </c>
      <c r="K27" s="221"/>
      <c r="L27" s="223"/>
      <c r="M27" s="224" t="s">
        <v>120</v>
      </c>
      <c r="N27" s="224"/>
      <c r="O27" s="225"/>
      <c r="P27" s="205"/>
      <c r="Q27" s="206"/>
      <c r="R27" s="221" t="s">
        <v>118</v>
      </c>
      <c r="S27" s="221"/>
      <c r="T27" s="222"/>
      <c r="U27" s="221" t="s">
        <v>119</v>
      </c>
      <c r="V27" s="221"/>
      <c r="W27" s="223"/>
      <c r="X27" s="224" t="s">
        <v>120</v>
      </c>
      <c r="Y27" s="224"/>
      <c r="Z27" s="225"/>
    </row>
    <row r="28" customFormat="false" ht="12.95" hidden="false" customHeight="true" outlineLevel="0" collapsed="false">
      <c r="B28" s="239"/>
      <c r="C28" s="239"/>
      <c r="D28" s="239"/>
      <c r="E28" s="205"/>
      <c r="F28" s="206"/>
      <c r="G28" s="221"/>
      <c r="H28" s="221"/>
      <c r="I28" s="222"/>
      <c r="J28" s="221"/>
      <c r="K28" s="221"/>
      <c r="L28" s="223"/>
      <c r="M28" s="224"/>
      <c r="N28" s="224"/>
      <c r="O28" s="225"/>
      <c r="P28" s="205"/>
      <c r="Q28" s="206"/>
      <c r="R28" s="221"/>
      <c r="S28" s="221"/>
      <c r="T28" s="222"/>
      <c r="U28" s="221"/>
      <c r="V28" s="221"/>
      <c r="W28" s="223"/>
      <c r="X28" s="224"/>
      <c r="Y28" s="224"/>
      <c r="Z28" s="225"/>
    </row>
    <row r="29" customFormat="false" ht="12.95" hidden="false" customHeight="true" outlineLevel="0" collapsed="false">
      <c r="B29" s="239"/>
      <c r="C29" s="239"/>
      <c r="D29" s="239"/>
      <c r="E29" s="205"/>
      <c r="F29" s="206"/>
      <c r="G29" s="221" t="s">
        <v>127</v>
      </c>
      <c r="H29" s="221"/>
      <c r="I29" s="222"/>
      <c r="J29" s="221" t="s">
        <v>119</v>
      </c>
      <c r="K29" s="221"/>
      <c r="L29" s="223"/>
      <c r="M29" s="224" t="s">
        <v>128</v>
      </c>
      <c r="N29" s="224"/>
      <c r="O29" s="7"/>
      <c r="P29" s="205"/>
      <c r="Q29" s="206"/>
      <c r="R29" s="221" t="s">
        <v>127</v>
      </c>
      <c r="S29" s="221"/>
      <c r="T29" s="222"/>
      <c r="U29" s="221" t="s">
        <v>119</v>
      </c>
      <c r="V29" s="221"/>
      <c r="W29" s="223"/>
      <c r="X29" s="224" t="s">
        <v>128</v>
      </c>
      <c r="Y29" s="224"/>
      <c r="Z29" s="7"/>
    </row>
    <row r="30" customFormat="false" ht="12.95" hidden="false" customHeight="true" outlineLevel="0" collapsed="false">
      <c r="B30" s="239"/>
      <c r="C30" s="239"/>
      <c r="D30" s="239"/>
      <c r="E30" s="205"/>
      <c r="F30" s="206"/>
      <c r="G30" s="221"/>
      <c r="H30" s="221"/>
      <c r="I30" s="222"/>
      <c r="J30" s="221"/>
      <c r="K30" s="221"/>
      <c r="L30" s="223"/>
      <c r="M30" s="224"/>
      <c r="N30" s="224"/>
      <c r="O30" s="7"/>
      <c r="P30" s="205"/>
      <c r="Q30" s="206"/>
      <c r="R30" s="221"/>
      <c r="S30" s="221"/>
      <c r="T30" s="222"/>
      <c r="U30" s="221"/>
      <c r="V30" s="221"/>
      <c r="W30" s="223"/>
      <c r="X30" s="224"/>
      <c r="Y30" s="224"/>
      <c r="Z30" s="7"/>
    </row>
    <row r="31" customFormat="false" ht="12.95" hidden="false" customHeight="true" outlineLevel="0" collapsed="false">
      <c r="B31" s="239"/>
      <c r="C31" s="239"/>
      <c r="D31" s="239"/>
      <c r="E31" s="205"/>
      <c r="G31" s="221" t="s">
        <v>135</v>
      </c>
      <c r="H31" s="221"/>
      <c r="J31" s="228"/>
      <c r="K31" s="228"/>
      <c r="L31" s="228"/>
      <c r="M31" s="228"/>
      <c r="N31" s="228"/>
      <c r="O31" s="228"/>
      <c r="P31" s="205"/>
      <c r="R31" s="221" t="s">
        <v>135</v>
      </c>
      <c r="S31" s="221"/>
      <c r="U31" s="228"/>
      <c r="V31" s="228"/>
      <c r="W31" s="228"/>
      <c r="X31" s="228"/>
      <c r="Y31" s="228"/>
      <c r="Z31" s="228"/>
    </row>
    <row r="32" s="208" customFormat="true" ht="12.95" hidden="false" customHeight="true" outlineLevel="0" collapsed="false">
      <c r="B32" s="239"/>
      <c r="C32" s="239"/>
      <c r="D32" s="239"/>
      <c r="E32" s="211"/>
      <c r="G32" s="221"/>
      <c r="H32" s="221"/>
      <c r="I32" s="230"/>
      <c r="J32" s="230"/>
      <c r="K32" s="230"/>
      <c r="L32" s="230"/>
      <c r="M32" s="230"/>
      <c r="N32" s="230"/>
      <c r="O32" s="230"/>
      <c r="P32" s="211"/>
      <c r="R32" s="221"/>
      <c r="S32" s="221"/>
      <c r="T32" s="230"/>
      <c r="U32" s="230"/>
      <c r="V32" s="230"/>
      <c r="W32" s="230"/>
      <c r="X32" s="230"/>
      <c r="Y32" s="230"/>
      <c r="Z32" s="230"/>
    </row>
    <row r="33" s="223" customFormat="true" ht="15.95" hidden="false" customHeight="true" outlineLevel="0" collapsed="false">
      <c r="B33" s="239"/>
      <c r="C33" s="239"/>
      <c r="D33" s="239"/>
      <c r="E33" s="241"/>
      <c r="F33" s="234"/>
      <c r="G33" s="203"/>
      <c r="H33" s="203"/>
      <c r="I33" s="230"/>
      <c r="J33" s="230"/>
      <c r="K33" s="230"/>
      <c r="L33" s="230"/>
      <c r="M33" s="230"/>
      <c r="N33" s="230"/>
      <c r="O33" s="230"/>
      <c r="P33" s="242"/>
      <c r="Q33" s="234"/>
      <c r="R33" s="203"/>
      <c r="S33" s="203"/>
      <c r="T33" s="230"/>
      <c r="U33" s="230"/>
      <c r="V33" s="230"/>
      <c r="W33" s="230"/>
      <c r="X33" s="230"/>
      <c r="Y33" s="230"/>
      <c r="Z33" s="230"/>
    </row>
    <row r="34" customFormat="false" ht="12.95" hidden="false" customHeight="true" outlineLevel="0" collapsed="false">
      <c r="B34" s="239"/>
      <c r="C34" s="239"/>
      <c r="D34" s="239"/>
      <c r="E34" s="205"/>
      <c r="F34" s="235" t="s">
        <v>139</v>
      </c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6" t="s">
        <v>139</v>
      </c>
      <c r="R34" s="236"/>
      <c r="S34" s="236"/>
      <c r="T34" s="236"/>
      <c r="U34" s="236"/>
      <c r="V34" s="236"/>
      <c r="W34" s="236"/>
      <c r="X34" s="236"/>
      <c r="Y34" s="236"/>
      <c r="Z34" s="236"/>
    </row>
    <row r="35" customFormat="false" ht="12.95" hidden="false" customHeight="true" outlineLevel="0" collapsed="false">
      <c r="B35" s="239"/>
      <c r="C35" s="239"/>
      <c r="D35" s="239"/>
      <c r="E35" s="205"/>
      <c r="G35" s="223"/>
      <c r="H35" s="223"/>
      <c r="I35" s="223"/>
      <c r="J35" s="223"/>
      <c r="K35" s="223"/>
      <c r="L35" s="223"/>
      <c r="M35" s="223"/>
      <c r="N35" s="223"/>
      <c r="O35" s="223"/>
      <c r="P35" s="205"/>
      <c r="R35" s="243" t="s">
        <v>141</v>
      </c>
      <c r="U35" s="238"/>
      <c r="V35" s="238"/>
      <c r="W35" s="238"/>
      <c r="X35" s="238"/>
      <c r="Y35" s="238"/>
      <c r="Z35" s="238"/>
    </row>
    <row r="36" customFormat="false" ht="12.95" hidden="false" customHeight="true" outlineLevel="0" collapsed="false">
      <c r="B36" s="239"/>
      <c r="C36" s="239"/>
      <c r="D36" s="239"/>
      <c r="E36" s="205"/>
      <c r="G36" s="223"/>
      <c r="H36" s="223"/>
      <c r="I36" s="223"/>
      <c r="J36" s="223"/>
      <c r="K36" s="223"/>
      <c r="L36" s="223"/>
      <c r="M36" s="223"/>
      <c r="N36" s="223"/>
      <c r="O36" s="223"/>
      <c r="P36" s="205"/>
      <c r="R36" s="243"/>
      <c r="U36" s="238"/>
      <c r="V36" s="238"/>
      <c r="W36" s="238"/>
      <c r="X36" s="238"/>
      <c r="Y36" s="238"/>
      <c r="Z36" s="238"/>
    </row>
    <row r="37" customFormat="false" ht="12.95" hidden="false" customHeight="true" outlineLevel="0" collapsed="false">
      <c r="B37" s="239"/>
      <c r="C37" s="239"/>
      <c r="D37" s="239"/>
      <c r="E37" s="205"/>
      <c r="G37" s="223"/>
      <c r="H37" s="223"/>
      <c r="I37" s="223"/>
      <c r="J37" s="223"/>
      <c r="K37" s="223"/>
      <c r="L37" s="223"/>
      <c r="M37" s="223"/>
      <c r="N37" s="223"/>
      <c r="O37" s="223"/>
      <c r="P37" s="205"/>
      <c r="R37" s="243" t="s">
        <v>142</v>
      </c>
      <c r="T37" s="244"/>
      <c r="U37" s="238"/>
      <c r="V37" s="238"/>
      <c r="W37" s="238"/>
      <c r="X37" s="238"/>
      <c r="Y37" s="238"/>
      <c r="Z37" s="238"/>
    </row>
    <row r="38" customFormat="false" ht="12.95" hidden="false" customHeight="true" outlineLevel="0" collapsed="false">
      <c r="B38" s="239"/>
      <c r="C38" s="239"/>
      <c r="D38" s="239"/>
      <c r="E38" s="205"/>
      <c r="G38" s="223"/>
      <c r="H38" s="223"/>
      <c r="I38" s="223"/>
      <c r="J38" s="223"/>
      <c r="K38" s="223"/>
      <c r="L38" s="223"/>
      <c r="M38" s="223"/>
      <c r="N38" s="223"/>
      <c r="O38" s="223"/>
      <c r="P38" s="205"/>
      <c r="R38" s="243"/>
      <c r="U38" s="238"/>
      <c r="V38" s="238"/>
      <c r="W38" s="238"/>
      <c r="X38" s="238"/>
      <c r="Y38" s="238"/>
      <c r="Z38" s="238"/>
    </row>
    <row r="39" customFormat="false" ht="12.95" hidden="false" customHeight="true" outlineLevel="0" collapsed="false">
      <c r="E39" s="205"/>
      <c r="G39" s="223"/>
      <c r="H39" s="223"/>
      <c r="I39" s="223"/>
      <c r="J39" s="223"/>
      <c r="K39" s="223"/>
      <c r="L39" s="223"/>
      <c r="M39" s="223"/>
      <c r="N39" s="223"/>
      <c r="O39" s="223"/>
      <c r="P39" s="205"/>
      <c r="R39" s="243" t="s">
        <v>142</v>
      </c>
      <c r="U39" s="238"/>
      <c r="V39" s="238"/>
      <c r="W39" s="238"/>
      <c r="X39" s="238"/>
      <c r="Y39" s="238"/>
      <c r="Z39" s="238"/>
    </row>
    <row r="40" customFormat="false" ht="17.25" hidden="false" customHeight="true" outlineLevel="0" collapsed="false">
      <c r="E40" s="206"/>
      <c r="P40" s="206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steini</dc:creator>
  <dc:description/>
  <dc:language>en-US</dc:language>
  <cp:lastModifiedBy/>
  <cp:lastPrinted>2007-04-28T04:07:55Z</cp:lastPrinted>
  <dcterms:modified xsi:type="dcterms:W3CDTF">2011-10-01T14:53:39Z</dcterms:modified>
  <cp:revision>1</cp:revision>
  <dc:subject/>
  <dc:title/>
</cp:coreProperties>
</file>